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lfs" sheetId="1" state="visible" r:id="rId2"/>
    <sheet name="pcmas" sheetId="2" state="visible" r:id="rId3"/>
    <sheet name="pumas" sheetId="3" state="visible" r:id="rId4"/>
    <sheet name="phoursu" sheetId="4" state="visible" r:id="rId5"/>
    <sheet name="psecjob" sheetId="5" state="visible" r:id="rId6"/>
    <sheet name="pwexptl" sheetId="6" state="visible" r:id="rId7"/>
    <sheet name="psearch" sheetId="7" state="visible" r:id="rId8"/>
    <sheet name="pcare" sheetId="8" state="visible" r:id="rId9"/>
    <sheet name="pactiv" sheetId="9" state="visible" r:id="rId10"/>
    <sheet name="pocc" sheetId="10" state="visible" r:id="rId11"/>
    <sheet name="pind" sheetId="11" state="visible" r:id="rId12"/>
    <sheet name="pnemp" sheetId="12" state="visible" r:id="rId13"/>
    <sheet name="pfulpar" sheetId="13" state="visible" r:id="rId14"/>
    <sheet name="pcontra" sheetId="14" state="visible" r:id="rId15"/>
    <sheet name="psuperv" sheetId="15" state="visible" r:id="rId16"/>
  </sheets>
  <definedNames>
    <definedName function="false" hidden="false" localSheetId="8" name="_xlnm.Print_Area" vbProcedure="false">pactiv!$A$1:$I$39</definedName>
    <definedName function="false" hidden="false" localSheetId="1" name="_xlnm.Print_Area" vbProcedure="false">pcmas!$A$1:$R$55</definedName>
    <definedName function="false" hidden="false" localSheetId="10" name="_xlnm.Print_Area" vbProcedure="false">pind!$A$1:$H$82</definedName>
    <definedName function="false" hidden="false" localSheetId="6" name="_xlnm.Print_Area" vbProcedure="false">psearch!$A$1:$M$57</definedName>
    <definedName function="false" hidden="false" localSheetId="2" name="_xlnm.Print_Area" vbProcedure="false">pumas!$A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374">
  <si>
    <t xml:space="preserve">CZ04: PCLFS</t>
  </si>
  <si>
    <t xml:space="preserve">Univ</t>
  </si>
  <si>
    <t xml:space="preserve">adults</t>
  </si>
  <si>
    <t xml:space="preserve">page&gt;=16</t>
  </si>
  <si>
    <t xml:space="preserve">Not in Universe</t>
  </si>
  <si>
    <t xml:space="preserve">Emp; regular armed forces</t>
  </si>
  <si>
    <t xml:space="preserve">Employed</t>
  </si>
  <si>
    <t xml:space="preserve">Emp; basic military or civil service</t>
  </si>
  <si>
    <t xml:space="preserve">Emp; full-time job is main activity</t>
  </si>
  <si>
    <t xml:space="preserve">Emp; part-time job is main activity</t>
  </si>
  <si>
    <t xml:space="preserve">Emp; work is not main activity</t>
  </si>
  <si>
    <t xml:space="preserve">Unemp; ILO; already found a job to start in &lt;3 months</t>
  </si>
  <si>
    <t xml:space="preserve">ILO unemployed</t>
  </si>
  <si>
    <t xml:space="preserve">Unemp; not ILO; self-defined unemployed, not searching last 4 weeks</t>
  </si>
  <si>
    <t xml:space="preserve">Unemp; unknown ILO; actively seeking, unknown if available</t>
  </si>
  <si>
    <t xml:space="preserve">NILF;old-age pensioner</t>
  </si>
  <si>
    <t xml:space="preserve">Unemployed</t>
  </si>
  <si>
    <t xml:space="preserve">NILF; in education or training</t>
  </si>
  <si>
    <t xml:space="preserve">NILF; pers./family reasons, parental leave, or permanently in household</t>
  </si>
  <si>
    <t xml:space="preserve">NILF; illness or disabilty; permanently disabled / unable to work</t>
  </si>
  <si>
    <t xml:space="preserve">NILF; other inactive person</t>
  </si>
  <si>
    <t xml:space="preserve">Not Emp; believe that no work is available</t>
  </si>
  <si>
    <t xml:space="preserve">LFS Uncert; pupil, student, apprentice</t>
  </si>
  <si>
    <t xml:space="preserve">LFS Uncert; expect to return to work / start new job</t>
  </si>
  <si>
    <t xml:space="preserve">mi</t>
  </si>
  <si>
    <t xml:space="preserve">missing</t>
  </si>
  <si>
    <t xml:space="preserve">vek</t>
  </si>
  <si>
    <t xml:space="preserve">age of individual</t>
  </si>
  <si>
    <t xml:space="preserve">16 - 90</t>
  </si>
  <si>
    <t xml:space="preserve">0 - 15</t>
  </si>
  <si>
    <t xml:space="preserve">adult</t>
  </si>
  <si>
    <t xml:space="preserve">child</t>
  </si>
  <si>
    <t xml:space="preserve">pa</t>
  </si>
  <si>
    <t xml:space="preserve">self-defined main activity</t>
  </si>
  <si>
    <t xml:space="preserve">working full-time</t>
  </si>
  <si>
    <t xml:space="preserve">working part-time</t>
  </si>
  <si>
    <t xml:space="preserve">unemployed</t>
  </si>
  <si>
    <t xml:space="preserve">old-age pensioner</t>
  </si>
  <si>
    <t xml:space="preserve">pupil, student, apprentice</t>
  </si>
  <si>
    <t xml:space="preserve">parental leave, permanently in household</t>
  </si>
  <si>
    <t xml:space="preserve">permanently disabled, permanently unable to work</t>
  </si>
  <si>
    <t xml:space="preserve">other (economically inactive)</t>
  </si>
  <si>
    <t xml:space="preserve">zam</t>
  </si>
  <si>
    <t xml:space="preserve">2-digit occupation code</t>
  </si>
  <si>
    <t xml:space="preserve">&lt;&gt;1</t>
  </si>
  <si>
    <t xml:space="preserve">armed forces</t>
  </si>
  <si>
    <t xml:space="preserve">not armed forces</t>
  </si>
  <si>
    <t xml:space="preserve">ea</t>
  </si>
  <si>
    <t xml:space="preserve">self-defined economic activity for the previous calendar year</t>
  </si>
  <si>
    <t xml:space="preserve">in military or civilian service</t>
  </si>
  <si>
    <t xml:space="preserve">&lt;&gt;71</t>
  </si>
  <si>
    <t xml:space="preserve">not in military or civilian service</t>
  </si>
  <si>
    <t xml:space="preserve">hled_prac</t>
  </si>
  <si>
    <t xml:space="preserve">actively looking for job in past 4 weeks</t>
  </si>
  <si>
    <t xml:space="preserve">yes</t>
  </si>
  <si>
    <t xml:space="preserve">no</t>
  </si>
  <si>
    <t xml:space="preserve">nehl_duvod</t>
  </si>
  <si>
    <t xml:space="preserve">reason why not looking</t>
  </si>
  <si>
    <t xml:space="preserve">already found a job to start in less than 3 months</t>
  </si>
  <si>
    <t xml:space="preserve">already found a job to start in more than 3 months</t>
  </si>
  <si>
    <t xml:space="preserve">expect to return to work</t>
  </si>
  <si>
    <t xml:space="preserve">belief that no work is available</t>
  </si>
  <si>
    <t xml:space="preserve">old-age pension</t>
  </si>
  <si>
    <t xml:space="preserve">education or training</t>
  </si>
  <si>
    <t xml:space="preserve">personal / family reasons, parental leave</t>
  </si>
  <si>
    <t xml:space="preserve">illness or disability</t>
  </si>
  <si>
    <t xml:space="preserve">other reasons</t>
  </si>
  <si>
    <t xml:space="preserve">mi (worked last 7 days but is not mainly employed) or na (mainly employed or child) </t>
  </si>
  <si>
    <t xml:space="preserve">.</t>
  </si>
  <si>
    <t xml:space="preserve">CZ04: PCMAS</t>
  </si>
  <si>
    <t xml:space="preserve">Emp; working full-time</t>
  </si>
  <si>
    <t xml:space="preserve">Emp; working part-time</t>
  </si>
  <si>
    <t xml:space="preserve">Emp; military or civil service</t>
  </si>
  <si>
    <t xml:space="preserve">Not Emp; old-age pensioner</t>
  </si>
  <si>
    <t xml:space="preserve">Not Emp; parental leave, permanently in household</t>
  </si>
  <si>
    <t xml:space="preserve">Not Emp; permanently disabled or unable to work</t>
  </si>
  <si>
    <t xml:space="preserve">Not Emp; unemployed</t>
  </si>
  <si>
    <t xml:space="preserve">Not Emp; other inactive person</t>
  </si>
  <si>
    <t xml:space="preserve">Indist; pupil, student, apprentice</t>
  </si>
  <si>
    <t xml:space="preserve">age</t>
  </si>
  <si>
    <t xml:space="preserve">&lt;16</t>
  </si>
  <si>
    <t xml:space="preserve">na (child)</t>
  </si>
  <si>
    <t xml:space="preserve">retired</t>
  </si>
  <si>
    <t xml:space="preserve">invalid</t>
  </si>
  <si>
    <t xml:space="preserve">parental leave, on leave</t>
  </si>
  <si>
    <t xml:space="preserve">inactive</t>
  </si>
  <si>
    <t xml:space="preserve">CZ04: PUMAS</t>
  </si>
  <si>
    <t xml:space="preserve">All individuals</t>
  </si>
  <si>
    <t xml:space="preserve">&lt;All individuals&gt;</t>
  </si>
  <si>
    <t xml:space="preserve">Emp; employed with contracts</t>
  </si>
  <si>
    <t xml:space="preserve">Emp; members of producers' cooperatives</t>
  </si>
  <si>
    <t xml:space="preserve">Emp; limited associate partner</t>
  </si>
  <si>
    <t xml:space="preserve">Emp; other</t>
  </si>
  <si>
    <t xml:space="preserve">Emp; self-employed with &gt;10 employees</t>
  </si>
  <si>
    <t xml:space="preserve">Emp; self-employed with &lt;=10 employees</t>
  </si>
  <si>
    <t xml:space="preserve">Emp; self-employed without employees</t>
  </si>
  <si>
    <t xml:space="preserve">Emp; family worker</t>
  </si>
  <si>
    <t xml:space="preserve">Emp; armed forces</t>
  </si>
  <si>
    <t xml:space="preserve">Not Emp; retired</t>
  </si>
  <si>
    <t xml:space="preserve">Not Emp; student</t>
  </si>
  <si>
    <t xml:space="preserve">Not Emp; receive parental allowance</t>
  </si>
  <si>
    <t xml:space="preserve">Not Emp; in household</t>
  </si>
  <si>
    <t xml:space="preserve">Not Emp; living on the property</t>
  </si>
  <si>
    <t xml:space="preserve">Not Emp; other </t>
  </si>
  <si>
    <t xml:space="preserve">Not Emp; dependent child under school leaving age</t>
  </si>
  <si>
    <t xml:space="preserve">Indist; dependent child, apprentice</t>
  </si>
  <si>
    <t xml:space="preserve">employed with contracts</t>
  </si>
  <si>
    <t xml:space="preserve">members of producers' cooperatives</t>
  </si>
  <si>
    <t xml:space="preserve">limited associate partner</t>
  </si>
  <si>
    <t xml:space="preserve">other - with revenue from another type of activity</t>
  </si>
  <si>
    <t xml:space="preserve">self employed with more than 10 employees</t>
  </si>
  <si>
    <t xml:space="preserve">self employed with at most 10 employees</t>
  </si>
  <si>
    <t xml:space="preserve">self employed without employees</t>
  </si>
  <si>
    <t xml:space="preserve">family worker</t>
  </si>
  <si>
    <t xml:space="preserve">dependent child under school leaving age</t>
  </si>
  <si>
    <t xml:space="preserve">dependent child, apprentice</t>
  </si>
  <si>
    <t xml:space="preserve">student</t>
  </si>
  <si>
    <t xml:space="preserve">people receiving parental allowance - no regular income from economic activity</t>
  </si>
  <si>
    <t xml:space="preserve">in military or community service</t>
  </si>
  <si>
    <t xml:space="preserve">household</t>
  </si>
  <si>
    <t xml:space="preserve">living on the property</t>
  </si>
  <si>
    <t xml:space="preserve">other </t>
  </si>
  <si>
    <t xml:space="preserve">households</t>
  </si>
  <si>
    <t xml:space="preserve">CZ04: PHOURSU</t>
  </si>
  <si>
    <t xml:space="preserve">Universe</t>
  </si>
  <si>
    <t xml:space="preserve">0 hours</t>
  </si>
  <si>
    <t xml:space="preserve">1 - 98</t>
  </si>
  <si>
    <t xml:space="preserve">&lt;valid number of hours&gt;</t>
  </si>
  <si>
    <t xml:space="preserve">99+ hours</t>
  </si>
  <si>
    <r>
      <rPr>
        <sz val="10"/>
        <rFont val="Arial"/>
        <family val="2"/>
      </rPr>
      <t xml:space="preserve">10</t>
    </r>
    <r>
      <rPr>
        <i val="true"/>
        <sz val="10"/>
        <rFont val="Arial"/>
        <family val="2"/>
      </rPr>
      <t xml:space="preserve">xx</t>
    </r>
  </si>
  <si>
    <r>
      <rPr>
        <sz val="10"/>
        <rFont val="Arial"/>
        <family val="2"/>
      </rPr>
      <t xml:space="preserve">at least </t>
    </r>
    <r>
      <rPr>
        <i val="true"/>
        <sz val="10"/>
        <rFont val="Arial"/>
        <family val="2"/>
      </rPr>
      <t xml:space="preserve">xx</t>
    </r>
    <r>
      <rPr>
        <sz val="10"/>
        <rFont val="Arial"/>
        <family val="2"/>
      </rPr>
      <t xml:space="preserve"> hours, missing information in 2nd job(s)</t>
    </r>
  </si>
  <si>
    <t xml:space="preserve">16 - 90 </t>
  </si>
  <si>
    <t xml:space="preserve">3 - 8</t>
  </si>
  <si>
    <t xml:space="preserve">not currently working</t>
  </si>
  <si>
    <t xml:space="preserve">odprac</t>
  </si>
  <si>
    <t xml:space="preserve">total # of hours usually worked per week in main job</t>
  </si>
  <si>
    <t xml:space="preserve">99 or more</t>
  </si>
  <si>
    <t xml:space="preserve">&lt;99</t>
  </si>
  <si>
    <t xml:space="preserve">fewer than 99 hours</t>
  </si>
  <si>
    <t xml:space="preserve">vedl_zam</t>
  </si>
  <si>
    <t xml:space="preserve">secondary employment / business</t>
  </si>
  <si>
    <t xml:space="preserve">1-2</t>
  </si>
  <si>
    <t xml:space="preserve">vedl_odpr</t>
  </si>
  <si>
    <t xml:space="preserve">hours per month worked in secondary employment / business</t>
  </si>
  <si>
    <t xml:space="preserve">&gt;0</t>
  </si>
  <si>
    <t xml:space="preserve">valid hours</t>
  </si>
  <si>
    <t xml:space="preserve">odprac + (vedl_odpr / 4.33 )</t>
  </si>
  <si>
    <t xml:space="preserve">total weekly hours in all jobs</t>
  </si>
  <si>
    <t xml:space="preserve">1-98</t>
  </si>
  <si>
    <t xml:space="preserve">&lt; 99 hours</t>
  </si>
  <si>
    <r>
      <rPr>
        <b val="true"/>
        <sz val="12"/>
        <rFont val="Arial"/>
        <family val="2"/>
      </rPr>
      <t xml:space="preserve">ROUND(</t>
    </r>
    <r>
      <rPr>
        <b val="true"/>
        <i val="true"/>
        <sz val="12"/>
        <rFont val="Arial"/>
        <family val="2"/>
      </rPr>
      <t xml:space="preserve">odprac</t>
    </r>
    <r>
      <rPr>
        <b val="true"/>
        <sz val="12"/>
        <rFont val="Arial"/>
        <family val="2"/>
      </rPr>
      <t xml:space="preserve"> 
+ (</t>
    </r>
    <r>
      <rPr>
        <b val="true"/>
        <i val="true"/>
        <sz val="12"/>
        <rFont val="Arial"/>
        <family val="2"/>
      </rPr>
      <t xml:space="preserve">vedl_odpr</t>
    </r>
    <r>
      <rPr>
        <b val="true"/>
        <sz val="12"/>
        <rFont val="Arial"/>
        <family val="2"/>
      </rPr>
      <t xml:space="preserve"> / 4.33))</t>
    </r>
  </si>
  <si>
    <t xml:space="preserve">missing hours</t>
  </si>
  <si>
    <r>
      <rPr>
        <b val="true"/>
        <sz val="12"/>
        <rFont val="Arial"/>
        <family val="2"/>
      </rPr>
      <t xml:space="preserve">1000 + </t>
    </r>
    <r>
      <rPr>
        <b val="true"/>
        <i val="true"/>
        <sz val="12"/>
        <rFont val="Arial"/>
        <family val="2"/>
      </rPr>
      <t xml:space="preserve">odprac</t>
    </r>
  </si>
  <si>
    <t xml:space="preserve">na or missing</t>
  </si>
  <si>
    <t xml:space="preserve">CZ04: PSECJOB</t>
  </si>
  <si>
    <t xml:space="preserve">adult &amp; currently mainly employed (excluding conscripts)</t>
  </si>
  <si>
    <t xml:space="preserve">(page&gt;=16) &amp; (100&lt;=pcmas&lt;=199 &amp; pcmas!=182)</t>
  </si>
  <si>
    <t xml:space="preserve">Has additional job(s)</t>
  </si>
  <si>
    <t xml:space="preserve">No additional job</t>
  </si>
  <si>
    <t xml:space="preserve">working
full-time</t>
  </si>
  <si>
    <t xml:space="preserve">working
part-time</t>
  </si>
  <si>
    <t xml:space="preserve">1 or 2</t>
  </si>
  <si>
    <t xml:space="preserve">CZ04: PWEXPTL</t>
  </si>
  <si>
    <t xml:space="preserve">never worked</t>
  </si>
  <si>
    <t xml:space="preserve">.08</t>
  </si>
  <si>
    <t xml:space="preserve">&lt; 1 year experience</t>
  </si>
  <si>
    <t xml:space="preserve">1 - 64</t>
  </si>
  <si>
    <t xml:space="preserve">&lt;valid value&gt;</t>
  </si>
  <si>
    <t xml:space="preserve">post</t>
  </si>
  <si>
    <t xml:space="preserve">employment status</t>
  </si>
  <si>
    <t xml:space="preserve">1 - 4</t>
  </si>
  <si>
    <t xml:space="preserve">0</t>
  </si>
  <si>
    <t xml:space="preserve">pracoval</t>
  </si>
  <si>
    <t xml:space="preserve">person worked in the past</t>
  </si>
  <si>
    <t xml:space="preserve">odprac_let</t>
  </si>
  <si>
    <t xml:space="preserve"># working years</t>
  </si>
  <si>
    <t xml:space="preserve">1-64</t>
  </si>
  <si>
    <t xml:space="preserve">valid # years</t>
  </si>
  <si>
    <t xml:space="preserve">&gt;16</t>
  </si>
  <si>
    <r>
      <rPr>
        <b val="true"/>
        <i val="true"/>
        <sz val="10"/>
        <rFont val="Arial"/>
        <family val="2"/>
      </rPr>
      <t xml:space="preserve">vek</t>
    </r>
    <r>
      <rPr>
        <b val="true"/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odprac_let</t>
    </r>
  </si>
  <si>
    <t xml:space="preserve">age - reported years of experience</t>
  </si>
  <si>
    <t xml:space="preserve">&gt;=16</t>
  </si>
  <si>
    <t xml:space="preserve">&lt; 16</t>
  </si>
  <si>
    <t xml:space="preserve">includes experience before adult age</t>
  </si>
  <si>
    <r>
      <rPr>
        <b val="true"/>
        <i val="true"/>
        <sz val="12"/>
        <rFont val="Arial"/>
        <family val="2"/>
      </rPr>
      <t xml:space="preserve">vek</t>
    </r>
    <r>
      <rPr>
        <b val="true"/>
        <sz val="12"/>
        <rFont val="Arial"/>
        <family val="2"/>
      </rPr>
      <t xml:space="preserve"> - 16</t>
    </r>
  </si>
  <si>
    <t xml:space="preserve">recent adult</t>
  </si>
  <si>
    <t xml:space="preserve">&lt;1 year or missing</t>
  </si>
  <si>
    <t xml:space="preserve">CZ04: PSEARCH</t>
  </si>
  <si>
    <t xml:space="preserve">adult &amp; not currently employed (including conscripts)</t>
  </si>
  <si>
    <t xml:space="preserve">(page&gt;=16) &amp; { !(100&lt;=pclfs&lt;=199) OR pclfs=182 }</t>
  </si>
  <si>
    <t xml:space="preserve">SEARCHING; Actively looking for a job in last 4 weeks</t>
  </si>
  <si>
    <t xml:space="preserve">NO SEARCH; Old-age pension</t>
  </si>
  <si>
    <t xml:space="preserve">NO SEARCH; Education or training</t>
  </si>
  <si>
    <t xml:space="preserve">NO SEARCH; Personal / family reasons, parental leave</t>
  </si>
  <si>
    <t xml:space="preserve">NO SEARCH; Illness or disability</t>
  </si>
  <si>
    <t xml:space="preserve">NO SEARCH; Already found a job to start in less than 3 months</t>
  </si>
  <si>
    <t xml:space="preserve">NO SEARCH; Already found a job to start in more than 3 months</t>
  </si>
  <si>
    <t xml:space="preserve">NO SEARCH; Expect to return to work</t>
  </si>
  <si>
    <t xml:space="preserve">NO SEARCH; Belief that no work is available</t>
  </si>
  <si>
    <t xml:space="preserve">NO SEARCH; Other reasons</t>
  </si>
  <si>
    <t xml:space="preserve">year of birth</t>
  </si>
  <si>
    <t xml:space="preserve">self-defined current economic status</t>
  </si>
  <si>
    <t xml:space="preserve">3-8</t>
  </si>
  <si>
    <t xml:space="preserve">currently working</t>
  </si>
  <si>
    <t xml:space="preserve">actively looking for a job in past 4 weeks</t>
  </si>
  <si>
    <t xml:space="preserve">mi or na (working or child)</t>
  </si>
  <si>
    <t xml:space="preserve">CZ04: PCARE</t>
  </si>
  <si>
    <t xml:space="preserve">Changed job last year to care for child(ren) or others</t>
  </si>
  <si>
    <t xml:space="preserve">Current employment not affected by care for others</t>
  </si>
  <si>
    <t xml:space="preserve">Works &lt;30 hours for housework, care for child(ren)/others</t>
  </si>
  <si>
    <t xml:space="preserve">currently not working</t>
  </si>
  <si>
    <t xml:space="preserve">zmena_zam</t>
  </si>
  <si>
    <t xml:space="preserve">change of job since last year</t>
  </si>
  <si>
    <t xml:space="preserve">duvod_zam</t>
  </si>
  <si>
    <t xml:space="preserve">reason for change of job last year</t>
  </si>
  <si>
    <t xml:space="preserve">need to care for children / others</t>
  </si>
  <si>
    <t xml:space="preserve">&lt;&gt;5</t>
  </si>
  <si>
    <t xml:space="preserve">other reason</t>
  </si>
  <si>
    <t xml:space="preserve">zkr_duvod</t>
  </si>
  <si>
    <t xml:space="preserve">reason for working &lt;30 hours</t>
  </si>
  <si>
    <t xml:space="preserve">housework, care of child(ren) / others</t>
  </si>
  <si>
    <t xml:space="preserve">missing or na</t>
  </si>
  <si>
    <t xml:space="preserve">CZ04: PACTIV</t>
  </si>
  <si>
    <t xml:space="preserve">EMP; employee</t>
  </si>
  <si>
    <t xml:space="preserve">SELF-EMP; self-employed with employees</t>
  </si>
  <si>
    <t xml:space="preserve">SELF-EMP; self-employed without employees</t>
  </si>
  <si>
    <t xml:space="preserve">OTH EMP; family worker</t>
  </si>
  <si>
    <t xml:space="preserve"> </t>
  </si>
  <si>
    <t xml:space="preserve">employee</t>
  </si>
  <si>
    <t xml:space="preserve">self-employed with employees</t>
  </si>
  <si>
    <t xml:space="preserve">self-employed without employees</t>
  </si>
  <si>
    <t xml:space="preserve">na</t>
  </si>
  <si>
    <t xml:space="preserve">CZ04: POCC</t>
  </si>
  <si>
    <t xml:space="preserve">100-9300</t>
  </si>
  <si>
    <t xml:space="preserve">&lt;valid 4-digit ISCO-88 occupation code&gt;</t>
  </si>
  <si>
    <t xml:space="preserve">NOTE: The country-specific codes, which closely matched the ISCO-88 occupational coding, were mapped into the ISCO structure.  The ISCO-88 labels were used instead of the country-specific labelling.</t>
  </si>
  <si>
    <t xml:space="preserve">zek</t>
  </si>
  <si>
    <t xml:space="preserve">self-defined economic activity</t>
  </si>
  <si>
    <t xml:space="preserve">1-32,
35-93</t>
  </si>
  <si>
    <t xml:space="preserve">valid code</t>
  </si>
  <si>
    <r>
      <rPr>
        <b val="true"/>
        <i val="true"/>
        <sz val="12"/>
        <rFont val="Arial"/>
        <family val="2"/>
      </rPr>
      <t xml:space="preserve">zam</t>
    </r>
    <r>
      <rPr>
        <b val="true"/>
        <sz val="12"/>
        <rFont val="Arial"/>
        <family val="2"/>
      </rPr>
      <t xml:space="preserve"> * 100</t>
    </r>
  </si>
  <si>
    <t xml:space="preserve">teachers</t>
  </si>
  <si>
    <t xml:space="preserve">other auxiliary teaching staff</t>
  </si>
  <si>
    <t xml:space="preserve">CZ04: PIND</t>
  </si>
  <si>
    <t xml:space="preserve">1000s</t>
  </si>
  <si>
    <t xml:space="preserve">A - agriculture, hunting and forestry</t>
  </si>
  <si>
    <t xml:space="preserve">2000s</t>
  </si>
  <si>
    <t xml:space="preserve">B - fishing</t>
  </si>
  <si>
    <t xml:space="preserve">3000s</t>
  </si>
  <si>
    <t xml:space="preserve">C - mining and quarrying</t>
  </si>
  <si>
    <t xml:space="preserve">4000s</t>
  </si>
  <si>
    <t xml:space="preserve">D - manufacturing</t>
  </si>
  <si>
    <t xml:space="preserve">5000s</t>
  </si>
  <si>
    <t xml:space="preserve">E - electricity, gas and water supply</t>
  </si>
  <si>
    <t xml:space="preserve">6000s</t>
  </si>
  <si>
    <t xml:space="preserve">F - construction</t>
  </si>
  <si>
    <t xml:space="preserve">7000s</t>
  </si>
  <si>
    <t xml:space="preserve">G - wholesale and retail trade</t>
  </si>
  <si>
    <t xml:space="preserve">8000s</t>
  </si>
  <si>
    <t xml:space="preserve">H - hotels and restaurants</t>
  </si>
  <si>
    <t xml:space="preserve">9000s</t>
  </si>
  <si>
    <t xml:space="preserve">I - transport, storage and communications</t>
  </si>
  <si>
    <t xml:space="preserve">10000s</t>
  </si>
  <si>
    <t xml:space="preserve">J - financial intermediation</t>
  </si>
  <si>
    <t xml:space="preserve">11000s</t>
  </si>
  <si>
    <t xml:space="preserve">K - real estate, renting and business activities</t>
  </si>
  <si>
    <t xml:space="preserve">12000s</t>
  </si>
  <si>
    <t xml:space="preserve">L - public administration and defence; compuls. social security</t>
  </si>
  <si>
    <t xml:space="preserve">13000s</t>
  </si>
  <si>
    <t xml:space="preserve">M - education</t>
  </si>
  <si>
    <t xml:space="preserve">14000s</t>
  </si>
  <si>
    <t xml:space="preserve">N - health and social work</t>
  </si>
  <si>
    <t xml:space="preserve">15000s</t>
  </si>
  <si>
    <t xml:space="preserve">O - other community, social and personal service activities</t>
  </si>
  <si>
    <t xml:space="preserve">16000s</t>
  </si>
  <si>
    <t xml:space="preserve">P - private households with employed person</t>
  </si>
  <si>
    <t xml:space="preserve">17000s</t>
  </si>
  <si>
    <t xml:space="preserve">Q - extra-territorial organizations and bodies</t>
  </si>
  <si>
    <t xml:space="preserve">NOTE: The NACE labels were used instead of the country-specific labelling.</t>
  </si>
  <si>
    <t xml:space="preserve">self defined main activity</t>
  </si>
  <si>
    <t xml:space="preserve">odv</t>
  </si>
  <si>
    <t xml:space="preserve">NACE industry level</t>
  </si>
  <si>
    <t xml:space="preserve">1-4</t>
  </si>
  <si>
    <r>
      <rPr>
        <b val="true"/>
        <sz val="12"/>
        <rFont val="Arial"/>
        <family val="2"/>
      </rPr>
      <t xml:space="preserve">1000 + 
(</t>
    </r>
    <r>
      <rPr>
        <b val="true"/>
        <i val="true"/>
        <sz val="12"/>
        <rFont val="Arial"/>
        <family val="2"/>
      </rPr>
      <t xml:space="preserve">odv</t>
    </r>
    <r>
      <rPr>
        <b val="true"/>
        <sz val="12"/>
        <rFont val="Arial"/>
        <family val="2"/>
      </rPr>
      <t xml:space="preserve"> * 10)</t>
    </r>
  </si>
  <si>
    <t xml:space="preserve">5-9</t>
  </si>
  <si>
    <r>
      <rPr>
        <b val="true"/>
        <sz val="12"/>
        <rFont val="Arial"/>
        <family val="2"/>
      </rPr>
      <t xml:space="preserve">2000 + 
(</t>
    </r>
    <r>
      <rPr>
        <b val="true"/>
        <i val="true"/>
        <sz val="12"/>
        <rFont val="Arial"/>
        <family val="2"/>
      </rPr>
      <t xml:space="preserve">odv</t>
    </r>
    <r>
      <rPr>
        <b val="true"/>
        <sz val="12"/>
        <rFont val="Arial"/>
        <family val="2"/>
      </rPr>
      <t xml:space="preserve"> * 10)</t>
    </r>
  </si>
  <si>
    <t xml:space="preserve">10-14</t>
  </si>
  <si>
    <r>
      <rPr>
        <b val="true"/>
        <sz val="12"/>
        <rFont val="Arial"/>
        <family val="2"/>
      </rPr>
      <t xml:space="preserve">3000 + 
(</t>
    </r>
    <r>
      <rPr>
        <b val="true"/>
        <i val="true"/>
        <sz val="12"/>
        <rFont val="Arial"/>
        <family val="2"/>
      </rPr>
      <t xml:space="preserve">odv</t>
    </r>
    <r>
      <rPr>
        <b val="true"/>
        <sz val="12"/>
        <rFont val="Arial"/>
        <family val="2"/>
      </rPr>
      <t xml:space="preserve"> * 10)</t>
    </r>
  </si>
  <si>
    <t xml:space="preserve">15-39</t>
  </si>
  <si>
    <r>
      <rPr>
        <b val="true"/>
        <sz val="12"/>
        <rFont val="Arial"/>
        <family val="2"/>
      </rPr>
      <t xml:space="preserve">4000 + 
(</t>
    </r>
    <r>
      <rPr>
        <b val="true"/>
        <i val="true"/>
        <sz val="12"/>
        <rFont val="Arial"/>
        <family val="2"/>
      </rPr>
      <t xml:space="preserve">odv</t>
    </r>
    <r>
      <rPr>
        <b val="true"/>
        <sz val="12"/>
        <rFont val="Arial"/>
        <family val="2"/>
      </rPr>
      <t xml:space="preserve"> * 10)</t>
    </r>
  </si>
  <si>
    <t xml:space="preserve">40-44</t>
  </si>
  <si>
    <r>
      <rPr>
        <b val="true"/>
        <sz val="12"/>
        <rFont val="Arial"/>
        <family val="2"/>
      </rPr>
      <t xml:space="preserve">5000 + 
(</t>
    </r>
    <r>
      <rPr>
        <b val="true"/>
        <i val="true"/>
        <sz val="12"/>
        <rFont val="Arial"/>
        <family val="2"/>
      </rPr>
      <t xml:space="preserve">odv</t>
    </r>
    <r>
      <rPr>
        <b val="true"/>
        <sz val="12"/>
        <rFont val="Arial"/>
        <family val="2"/>
      </rPr>
      <t xml:space="preserve"> * 10)</t>
    </r>
  </si>
  <si>
    <t xml:space="preserve">45-49</t>
  </si>
  <si>
    <r>
      <rPr>
        <b val="true"/>
        <sz val="12"/>
        <rFont val="Arial"/>
        <family val="2"/>
      </rPr>
      <t xml:space="preserve">6000 + 
(</t>
    </r>
    <r>
      <rPr>
        <b val="true"/>
        <i val="true"/>
        <sz val="12"/>
        <rFont val="Arial"/>
        <family val="2"/>
      </rPr>
      <t xml:space="preserve">odv</t>
    </r>
    <r>
      <rPr>
        <b val="true"/>
        <sz val="12"/>
        <rFont val="Arial"/>
        <family val="2"/>
      </rPr>
      <t xml:space="preserve"> * 10)</t>
    </r>
  </si>
  <si>
    <t xml:space="preserve">50-54</t>
  </si>
  <si>
    <r>
      <rPr>
        <b val="true"/>
        <sz val="12"/>
        <rFont val="Arial"/>
        <family val="2"/>
      </rPr>
      <t xml:space="preserve">7000 + 
(</t>
    </r>
    <r>
      <rPr>
        <b val="true"/>
        <i val="true"/>
        <sz val="12"/>
        <rFont val="Arial"/>
        <family val="2"/>
      </rPr>
      <t xml:space="preserve">odv</t>
    </r>
    <r>
      <rPr>
        <b val="true"/>
        <sz val="12"/>
        <rFont val="Arial"/>
        <family val="2"/>
      </rPr>
      <t xml:space="preserve"> * 10)</t>
    </r>
  </si>
  <si>
    <t xml:space="preserve">55-59</t>
  </si>
  <si>
    <r>
      <rPr>
        <b val="true"/>
        <sz val="12"/>
        <rFont val="Arial"/>
        <family val="2"/>
      </rPr>
      <t xml:space="preserve">8000 + 
(</t>
    </r>
    <r>
      <rPr>
        <b val="true"/>
        <i val="true"/>
        <sz val="12"/>
        <rFont val="Arial"/>
        <family val="2"/>
      </rPr>
      <t xml:space="preserve">odv</t>
    </r>
    <r>
      <rPr>
        <b val="true"/>
        <sz val="12"/>
        <rFont val="Arial"/>
        <family val="2"/>
      </rPr>
      <t xml:space="preserve"> * 10)</t>
    </r>
  </si>
  <si>
    <t xml:space="preserve">60-64</t>
  </si>
  <si>
    <r>
      <rPr>
        <b val="true"/>
        <sz val="12"/>
        <rFont val="Arial"/>
        <family val="2"/>
      </rPr>
      <t xml:space="preserve">9000 + 
(</t>
    </r>
    <r>
      <rPr>
        <b val="true"/>
        <i val="true"/>
        <sz val="12"/>
        <rFont val="Arial"/>
        <family val="2"/>
      </rPr>
      <t xml:space="preserve">odv</t>
    </r>
    <r>
      <rPr>
        <b val="true"/>
        <sz val="12"/>
        <rFont val="Arial"/>
        <family val="2"/>
      </rPr>
      <t xml:space="preserve"> * 10)</t>
    </r>
  </si>
  <si>
    <t xml:space="preserve">65-69</t>
  </si>
  <si>
    <r>
      <rPr>
        <b val="true"/>
        <sz val="12"/>
        <rFont val="Arial"/>
        <family val="2"/>
      </rPr>
      <t xml:space="preserve">10000 + 
(</t>
    </r>
    <r>
      <rPr>
        <b val="true"/>
        <i val="true"/>
        <sz val="12"/>
        <rFont val="Arial"/>
        <family val="2"/>
      </rPr>
      <t xml:space="preserve">odv</t>
    </r>
    <r>
      <rPr>
        <b val="true"/>
        <sz val="12"/>
        <rFont val="Arial"/>
        <family val="2"/>
      </rPr>
      <t xml:space="preserve"> * 10)</t>
    </r>
  </si>
  <si>
    <t xml:space="preserve">70-74</t>
  </si>
  <si>
    <r>
      <rPr>
        <b val="true"/>
        <sz val="12"/>
        <rFont val="Arial"/>
        <family val="2"/>
      </rPr>
      <t xml:space="preserve">11000 + 
(</t>
    </r>
    <r>
      <rPr>
        <b val="true"/>
        <i val="true"/>
        <sz val="12"/>
        <rFont val="Arial"/>
        <family val="2"/>
      </rPr>
      <t xml:space="preserve">odv</t>
    </r>
    <r>
      <rPr>
        <b val="true"/>
        <sz val="12"/>
        <rFont val="Arial"/>
        <family val="2"/>
      </rPr>
      <t xml:space="preserve"> * 10)</t>
    </r>
  </si>
  <si>
    <t xml:space="preserve">75-79</t>
  </si>
  <si>
    <r>
      <rPr>
        <b val="true"/>
        <sz val="12"/>
        <rFont val="Arial"/>
        <family val="2"/>
      </rPr>
      <t xml:space="preserve">12000 + 
(</t>
    </r>
    <r>
      <rPr>
        <b val="true"/>
        <i val="true"/>
        <sz val="12"/>
        <rFont val="Arial"/>
        <family val="2"/>
      </rPr>
      <t xml:space="preserve">odv</t>
    </r>
    <r>
      <rPr>
        <b val="true"/>
        <sz val="12"/>
        <rFont val="Arial"/>
        <family val="2"/>
      </rPr>
      <t xml:space="preserve"> * 10)</t>
    </r>
  </si>
  <si>
    <t xml:space="preserve">80-84</t>
  </si>
  <si>
    <r>
      <rPr>
        <b val="true"/>
        <sz val="12"/>
        <rFont val="Arial"/>
        <family val="2"/>
      </rPr>
      <t xml:space="preserve">13000 + 
(</t>
    </r>
    <r>
      <rPr>
        <b val="true"/>
        <i val="true"/>
        <sz val="12"/>
        <rFont val="Arial"/>
        <family val="2"/>
      </rPr>
      <t xml:space="preserve">odv</t>
    </r>
    <r>
      <rPr>
        <b val="true"/>
        <sz val="12"/>
        <rFont val="Arial"/>
        <family val="2"/>
      </rPr>
      <t xml:space="preserve"> * 10)</t>
    </r>
  </si>
  <si>
    <t xml:space="preserve">85-89</t>
  </si>
  <si>
    <r>
      <rPr>
        <b val="true"/>
        <sz val="12"/>
        <rFont val="Arial"/>
        <family val="2"/>
      </rPr>
      <t xml:space="preserve">14000 + 
(</t>
    </r>
    <r>
      <rPr>
        <b val="true"/>
        <i val="true"/>
        <sz val="12"/>
        <rFont val="Arial"/>
        <family val="2"/>
      </rPr>
      <t xml:space="preserve">odv</t>
    </r>
    <r>
      <rPr>
        <b val="true"/>
        <sz val="12"/>
        <rFont val="Arial"/>
        <family val="2"/>
      </rPr>
      <t xml:space="preserve"> * 10)</t>
    </r>
  </si>
  <si>
    <t xml:space="preserve">90-94</t>
  </si>
  <si>
    <r>
      <rPr>
        <b val="true"/>
        <sz val="12"/>
        <rFont val="Arial"/>
        <family val="2"/>
      </rPr>
      <t xml:space="preserve">15000 + 
(</t>
    </r>
    <r>
      <rPr>
        <b val="true"/>
        <i val="true"/>
        <sz val="12"/>
        <rFont val="Arial"/>
        <family val="2"/>
      </rPr>
      <t xml:space="preserve">odv</t>
    </r>
    <r>
      <rPr>
        <b val="true"/>
        <sz val="12"/>
        <rFont val="Arial"/>
        <family val="2"/>
      </rPr>
      <t xml:space="preserve"> * 10)</t>
    </r>
  </si>
  <si>
    <t xml:space="preserve">95-98</t>
  </si>
  <si>
    <r>
      <rPr>
        <b val="true"/>
        <sz val="12"/>
        <rFont val="Arial"/>
        <family val="2"/>
      </rPr>
      <t xml:space="preserve">16000 + 
(</t>
    </r>
    <r>
      <rPr>
        <b val="true"/>
        <i val="true"/>
        <sz val="12"/>
        <rFont val="Arial"/>
        <family val="2"/>
      </rPr>
      <t xml:space="preserve">odv</t>
    </r>
    <r>
      <rPr>
        <b val="true"/>
        <sz val="12"/>
        <rFont val="Arial"/>
        <family val="2"/>
      </rPr>
      <t xml:space="preserve"> * 10)</t>
    </r>
  </si>
  <si>
    <t xml:space="preserve">99</t>
  </si>
  <si>
    <r>
      <rPr>
        <b val="true"/>
        <sz val="12"/>
        <rFont val="Arial"/>
        <family val="2"/>
      </rPr>
      <t xml:space="preserve">17000 + 
(</t>
    </r>
    <r>
      <rPr>
        <b val="true"/>
        <i val="true"/>
        <sz val="12"/>
        <rFont val="Arial"/>
        <family val="2"/>
      </rPr>
      <t xml:space="preserve">odv</t>
    </r>
    <r>
      <rPr>
        <b val="true"/>
        <sz val="12"/>
        <rFont val="Arial"/>
        <family val="2"/>
      </rPr>
      <t xml:space="preserve"> * 10)</t>
    </r>
  </si>
  <si>
    <t xml:space="preserve">CZ04: PNEMP</t>
  </si>
  <si>
    <t xml:space="preserve">fewer than 10 employees</t>
  </si>
  <si>
    <t xml:space="preserve">11-49 employees</t>
  </si>
  <si>
    <t xml:space="preserve">50+ employees</t>
  </si>
  <si>
    <t xml:space="preserve">pracoviste</t>
  </si>
  <si>
    <t xml:space="preserve"> # of persons working at the local unit</t>
  </si>
  <si>
    <t xml:space="preserve">between 11 and 49 employees</t>
  </si>
  <si>
    <t xml:space="preserve">50 employees or more</t>
  </si>
  <si>
    <t xml:space="preserve">self defined economic activity</t>
  </si>
  <si>
    <t xml:space="preserve">CZ04: PFULPAR</t>
  </si>
  <si>
    <t xml:space="preserve">FT; 30+ hours, self-defined as FT</t>
  </si>
  <si>
    <t xml:space="preserve">FT; 30+ hours, self-defined as PT</t>
  </si>
  <si>
    <t xml:space="preserve">PT; &lt;30 hours, study/training</t>
  </si>
  <si>
    <t xml:space="preserve">PT; &lt;30 hours, housework, childcare/ care for others</t>
  </si>
  <si>
    <t xml:space="preserve">PT; &lt;30 hours, own illness/disability</t>
  </si>
  <si>
    <t xml:space="preserve">PT; &lt;30 hours, considered full-time</t>
  </si>
  <si>
    <t xml:space="preserve">PT; &lt;30 hours, do not want to work more hours</t>
  </si>
  <si>
    <t xml:space="preserve">PT; &lt;30 hours, want to work more hours but cannot find full-time job</t>
  </si>
  <si>
    <t xml:space="preserve">PT; &lt;30 hours, other reason</t>
  </si>
  <si>
    <t xml:space="preserve">PT; &lt;30 hours, no reason given</t>
  </si>
  <si>
    <t xml:space="preserve">Indist; unknown hours in main job, self-defined as FT</t>
  </si>
  <si>
    <t xml:space="preserve">Indist; unknown hours in main job, self-defined as PT</t>
  </si>
  <si>
    <t xml:space="preserve">total # hours usually worked in main job</t>
  </si>
  <si>
    <t xml:space="preserve">&gt;=30</t>
  </si>
  <si>
    <t xml:space="preserve">30+ hours</t>
  </si>
  <si>
    <t xml:space="preserve">1-29</t>
  </si>
  <si>
    <t xml:space="preserve">fewer than 30 hours</t>
  </si>
  <si>
    <t xml:space="preserve">reason for working less than 30 hours</t>
  </si>
  <si>
    <t xml:space="preserve">study / training</t>
  </si>
  <si>
    <t xml:space="preserve">own illness, disability</t>
  </si>
  <si>
    <t xml:space="preserve">want to work more hours but cannot find full-time job</t>
  </si>
  <si>
    <t xml:space="preserve">do not want to work more hours</t>
  </si>
  <si>
    <t xml:space="preserve">housework, childcare/care of others</t>
  </si>
  <si>
    <t xml:space="preserve">considered full-time</t>
  </si>
  <si>
    <t xml:space="preserve">CZ04: PCONTRA</t>
  </si>
  <si>
    <t xml:space="preserve">adult &amp; currently paid employee</t>
  </si>
  <si>
    <t xml:space="preserve">(page&gt;=16) &amp; (100&lt;=pactiv&lt;=199)</t>
  </si>
  <si>
    <t xml:space="preserve">CONTRACT; contract of indefinite duration</t>
  </si>
  <si>
    <t xml:space="preserve">CONTRACT; fixed-term contract</t>
  </si>
  <si>
    <t xml:space="preserve">NO CONTRACT; no work contract</t>
  </si>
  <si>
    <t xml:space="preserve">NO CONTRACT; no work contract, agreement on work activity</t>
  </si>
  <si>
    <t xml:space="preserve">status in employment</t>
  </si>
  <si>
    <t xml:space="preserve">smlouva</t>
  </si>
  <si>
    <t xml:space="preserve">contract of indefinite duration</t>
  </si>
  <si>
    <t xml:space="preserve">fixed-term contract</t>
  </si>
  <si>
    <t xml:space="preserve">agreement on work activity</t>
  </si>
  <si>
    <t xml:space="preserve">work without contract</t>
  </si>
  <si>
    <t xml:space="preserve">2-3</t>
  </si>
  <si>
    <t xml:space="preserve">self-employed</t>
  </si>
  <si>
    <t xml:space="preserve">not employed</t>
  </si>
  <si>
    <t xml:space="preserve">CZ04: PSUPERV</t>
  </si>
  <si>
    <t xml:space="preserve">SUPERVISES; employee</t>
  </si>
  <si>
    <t xml:space="preserve">SUPERVISES; self-employed with employees</t>
  </si>
  <si>
    <t xml:space="preserve">DOES NOT SUPERVISE; employee</t>
  </si>
  <si>
    <t xml:space="preserve">DOES NOT SUPERVISE; self-employed without employees</t>
  </si>
  <si>
    <t xml:space="preserve">INDIST; family worker</t>
  </si>
  <si>
    <t xml:space="preserve">podrizeni</t>
  </si>
  <si>
    <t xml:space="preserve">supervises othe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%"/>
    <numFmt numFmtId="169" formatCode="_(* #,##0.00_);_(* \(#,##0.00\);_(* \-??_);_(@_)"/>
    <numFmt numFmtId="170" formatCode="_(* #,##0_);_(* \(#,##0\);_(* \-??_);_(@_)"/>
    <numFmt numFmtId="171" formatCode="@"/>
    <numFmt numFmtId="172" formatCode="#,##0"/>
    <numFmt numFmtId="173" formatCode="[$-409]mmm\-yy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FF00FF"/>
      <name val="Arial"/>
      <family val="2"/>
    </font>
    <font>
      <b val="true"/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FF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3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4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0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8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8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8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7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3.56"/>
    <col collapsed="false" customWidth="true" hidden="false" outlineLevel="0" max="4" min="4" style="1" width="5.99"/>
    <col collapsed="false" customWidth="true" hidden="false" outlineLevel="0" max="5" min="5" style="1" width="4.28"/>
    <col collapsed="false" customWidth="true" hidden="false" outlineLevel="0" max="6" min="6" style="1" width="6.85"/>
    <col collapsed="false" customWidth="true" hidden="false" outlineLevel="0" max="7" min="7" style="1" width="3.85"/>
    <col collapsed="false" customWidth="true" hidden="false" outlineLevel="0" max="8" min="8" style="1" width="3.28"/>
    <col collapsed="false" customWidth="true" hidden="false" outlineLevel="0" max="9" min="9" style="1" width="4.28"/>
    <col collapsed="false" customWidth="true" hidden="false" outlineLevel="0" max="10" min="10" style="1" width="5.71"/>
    <col collapsed="false" customWidth="true" hidden="false" outlineLevel="0" max="11" min="11" style="1" width="6.99"/>
    <col collapsed="false" customWidth="true" hidden="false" outlineLevel="0" max="12" min="12" style="1" width="35.13"/>
    <col collapsed="false" customWidth="true" hidden="false" outlineLevel="0" max="13" min="13" style="1" width="20.85"/>
    <col collapsed="false" customWidth="true" hidden="false" outlineLevel="0" max="21" min="14" style="1" width="14.56"/>
    <col collapsed="false" customWidth="true" hidden="false" outlineLevel="0" max="22" min="22" style="1" width="16.56"/>
    <col collapsed="false" customWidth="true" hidden="false" outlineLevel="0" max="23" min="23" style="1" width="14.56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A1" s="2" t="s">
        <v>0</v>
      </c>
      <c r="E1" s="3"/>
      <c r="F1" s="3"/>
    </row>
    <row r="2" customFormat="false" ht="13.5" hidden="false" customHeight="true" outlineLevel="0" collapsed="false">
      <c r="A2" s="1" t="s">
        <v>1</v>
      </c>
      <c r="C2" s="4" t="s">
        <v>2</v>
      </c>
      <c r="D2" s="4"/>
      <c r="E2" s="3"/>
      <c r="F2" s="3"/>
    </row>
    <row r="3" customFormat="false" ht="13.5" hidden="false" customHeight="true" outlineLevel="0" collapsed="false">
      <c r="C3" s="1" t="s">
        <v>3</v>
      </c>
      <c r="E3" s="5"/>
      <c r="F3" s="5"/>
    </row>
    <row r="4" customFormat="false" ht="13.5" hidden="false" customHeight="true" outlineLevel="0" collapsed="false">
      <c r="B4" s="6"/>
      <c r="E4" s="5"/>
      <c r="F4" s="5"/>
    </row>
    <row r="5" customFormat="false" ht="13.5" hidden="false" customHeight="true" outlineLevel="0" collapsed="false">
      <c r="A5" s="7" t="n">
        <v>-1</v>
      </c>
      <c r="B5" s="8"/>
      <c r="C5" s="7" t="s">
        <v>4</v>
      </c>
      <c r="D5" s="7"/>
      <c r="E5" s="9"/>
      <c r="F5" s="9"/>
      <c r="I5" s="10"/>
      <c r="J5" s="10"/>
      <c r="K5" s="10"/>
      <c r="L5" s="10"/>
      <c r="M5" s="10"/>
      <c r="N5" s="9"/>
      <c r="O5" s="11" t="n">
        <f aca="false">SUM(W63:W73)</f>
        <v>1705</v>
      </c>
      <c r="P5" s="11" t="n">
        <f aca="false">O5</f>
        <v>1705</v>
      </c>
      <c r="Q5" s="11" t="n">
        <f aca="false">P5</f>
        <v>1705</v>
      </c>
      <c r="R5" s="11" t="n">
        <f aca="false">Q5</f>
        <v>1705</v>
      </c>
      <c r="S5" s="11" t="n">
        <f aca="false">R5</f>
        <v>1705</v>
      </c>
      <c r="T5" s="11" t="n">
        <f aca="false">S5</f>
        <v>1705</v>
      </c>
      <c r="U5" s="11" t="n">
        <f aca="false">T5</f>
        <v>1705</v>
      </c>
      <c r="V5" s="11" t="n">
        <f aca="false">U5</f>
        <v>1705</v>
      </c>
      <c r="W5" s="11" t="n">
        <f aca="false">V5</f>
        <v>1705</v>
      </c>
    </row>
    <row r="6" customFormat="false" ht="13.5" hidden="false" customHeight="true" outlineLevel="0" collapsed="false">
      <c r="A6" s="10" t="n">
        <v>181</v>
      </c>
      <c r="B6" s="8"/>
      <c r="C6" s="10" t="s">
        <v>5</v>
      </c>
      <c r="D6" s="10"/>
      <c r="E6" s="10"/>
      <c r="F6" s="10"/>
      <c r="I6" s="10"/>
      <c r="J6" s="10"/>
      <c r="K6" s="10"/>
      <c r="M6" s="2" t="s">
        <v>6</v>
      </c>
      <c r="O6" s="12" t="n">
        <f aca="false">SUM(N62:N73)</f>
        <v>17</v>
      </c>
      <c r="P6" s="13" t="n">
        <f aca="false">SUM(O6:O7)</f>
        <v>20</v>
      </c>
      <c r="Q6" s="13" t="n">
        <f aca="false">SUM(P6:P10)</f>
        <v>4467</v>
      </c>
      <c r="R6" s="14" t="n">
        <f aca="false">SUM(P6:P11)</f>
        <v>4473</v>
      </c>
      <c r="S6" s="14" t="n">
        <f aca="false">SUM(Q6:Q13)</f>
        <v>4937</v>
      </c>
      <c r="T6" s="14" t="n">
        <f aca="false">SUM(S6:S18)</f>
        <v>8616</v>
      </c>
      <c r="U6" s="14" t="n">
        <f aca="false">SUM(T6:T19)</f>
        <v>8620</v>
      </c>
      <c r="V6" s="14" t="n">
        <f aca="false">SUM(U6:U21)</f>
        <v>8628</v>
      </c>
      <c r="W6" s="14" t="n">
        <f aca="false">SUM(V6:V22)</f>
        <v>8628</v>
      </c>
    </row>
    <row r="7" customFormat="false" ht="13.5" hidden="false" customHeight="true" outlineLevel="0" collapsed="false">
      <c r="A7" s="10" t="n">
        <v>182</v>
      </c>
      <c r="B7" s="8"/>
      <c r="C7" s="10" t="s">
        <v>7</v>
      </c>
      <c r="D7" s="10"/>
      <c r="E7" s="10"/>
      <c r="F7" s="10"/>
      <c r="I7" s="10"/>
      <c r="J7" s="10"/>
      <c r="K7" s="10"/>
      <c r="M7" s="15" t="n">
        <f aca="false">Q6/U6</f>
        <v>0.518213457076566</v>
      </c>
      <c r="O7" s="12" t="n">
        <f aca="false">SUM(Q62:V62)</f>
        <v>3</v>
      </c>
      <c r="P7" s="13"/>
      <c r="Q7" s="13"/>
      <c r="R7" s="14"/>
      <c r="S7" s="14"/>
      <c r="T7" s="14"/>
      <c r="U7" s="14"/>
      <c r="V7" s="14"/>
      <c r="W7" s="14"/>
    </row>
    <row r="8" customFormat="false" ht="13.5" hidden="false" customHeight="true" outlineLevel="0" collapsed="false">
      <c r="A8" s="10" t="n">
        <v>191</v>
      </c>
      <c r="B8" s="8"/>
      <c r="C8" s="10" t="s">
        <v>8</v>
      </c>
      <c r="D8" s="10"/>
      <c r="E8" s="10"/>
      <c r="F8" s="10"/>
      <c r="I8" s="10"/>
      <c r="J8" s="10"/>
      <c r="K8" s="10"/>
      <c r="O8" s="12" t="n">
        <f aca="false">SUM(O62:O73)</f>
        <v>4175</v>
      </c>
      <c r="P8" s="13" t="n">
        <f aca="false">SUM(O8:O10)</f>
        <v>4447</v>
      </c>
      <c r="Q8" s="13"/>
      <c r="R8" s="14"/>
      <c r="S8" s="14"/>
      <c r="T8" s="14"/>
      <c r="U8" s="14"/>
      <c r="V8" s="14"/>
      <c r="W8" s="14"/>
    </row>
    <row r="9" customFormat="false" ht="13.5" hidden="false" customHeight="true" outlineLevel="0" collapsed="false">
      <c r="A9" s="10" t="n">
        <v>192</v>
      </c>
      <c r="B9" s="8"/>
      <c r="C9" s="10" t="s">
        <v>9</v>
      </c>
      <c r="D9" s="10"/>
      <c r="E9" s="10"/>
      <c r="F9" s="10"/>
      <c r="I9" s="10"/>
      <c r="J9" s="10"/>
      <c r="K9" s="10"/>
      <c r="M9" s="16"/>
      <c r="O9" s="12" t="n">
        <f aca="false">SUM(P62:P73)</f>
        <v>211</v>
      </c>
      <c r="P9" s="13"/>
      <c r="Q9" s="13"/>
      <c r="R9" s="14"/>
      <c r="S9" s="14"/>
      <c r="T9" s="14"/>
      <c r="U9" s="14"/>
      <c r="V9" s="14"/>
      <c r="W9" s="14"/>
    </row>
    <row r="10" customFormat="false" ht="13.5" hidden="false" customHeight="true" outlineLevel="0" collapsed="false">
      <c r="A10" s="10" t="n">
        <v>199</v>
      </c>
      <c r="B10" s="8"/>
      <c r="C10" s="10" t="s">
        <v>10</v>
      </c>
      <c r="D10" s="10"/>
      <c r="E10" s="10"/>
      <c r="F10" s="10"/>
      <c r="I10" s="10"/>
      <c r="J10" s="10"/>
      <c r="K10" s="10"/>
      <c r="M10" s="16"/>
      <c r="O10" s="12" t="n">
        <f aca="false">SUM(Q73:V73)</f>
        <v>61</v>
      </c>
      <c r="P10" s="13"/>
      <c r="Q10" s="13"/>
      <c r="R10" s="14"/>
      <c r="S10" s="14"/>
      <c r="T10" s="14"/>
      <c r="U10" s="14"/>
      <c r="V10" s="14"/>
      <c r="W10" s="14"/>
    </row>
    <row r="11" customFormat="false" ht="13.5" hidden="false" customHeight="true" outlineLevel="0" collapsed="false">
      <c r="A11" s="10" t="n">
        <v>214</v>
      </c>
      <c r="B11" s="8"/>
      <c r="C11" s="10" t="s">
        <v>11</v>
      </c>
      <c r="D11" s="10"/>
      <c r="E11" s="10"/>
      <c r="F11" s="10"/>
      <c r="I11" s="10"/>
      <c r="J11" s="10"/>
      <c r="K11" s="10"/>
      <c r="M11" s="15" t="s">
        <v>12</v>
      </c>
      <c r="O11" s="17" t="n">
        <f aca="false">SUM(Q64:V64)</f>
        <v>6</v>
      </c>
      <c r="P11" s="18" t="n">
        <f aca="false">SUM(O11)</f>
        <v>6</v>
      </c>
      <c r="Q11" s="18" t="n">
        <f aca="false">SUM(P11:P13)</f>
        <v>470</v>
      </c>
      <c r="R11" s="14"/>
      <c r="S11" s="14"/>
      <c r="T11" s="14"/>
      <c r="U11" s="14"/>
      <c r="V11" s="14"/>
      <c r="W11" s="14"/>
    </row>
    <row r="12" customFormat="false" ht="13.5" hidden="false" customHeight="true" outlineLevel="0" collapsed="false">
      <c r="A12" s="10" t="n">
        <v>239</v>
      </c>
      <c r="B12" s="8"/>
      <c r="C12" s="10" t="s">
        <v>13</v>
      </c>
      <c r="D12" s="10"/>
      <c r="E12" s="9"/>
      <c r="F12" s="9"/>
      <c r="I12" s="10"/>
      <c r="J12" s="10"/>
      <c r="K12" s="10"/>
      <c r="M12" s="15" t="n">
        <f aca="false">P11/R6</f>
        <v>0.00134138162307176</v>
      </c>
      <c r="O12" s="17" t="n">
        <f aca="false">SUM(Q67:Q72)</f>
        <v>54</v>
      </c>
      <c r="P12" s="18" t="n">
        <f aca="false">SUM(O12)</f>
        <v>54</v>
      </c>
      <c r="Q12" s="18"/>
      <c r="R12" s="19" t="n">
        <f aca="false">SUM(P12:P13)</f>
        <v>464</v>
      </c>
      <c r="S12" s="14"/>
      <c r="T12" s="14"/>
      <c r="U12" s="14"/>
      <c r="V12" s="14"/>
      <c r="W12" s="14"/>
    </row>
    <row r="13" customFormat="false" ht="13.5" hidden="false" customHeight="true" outlineLevel="0" collapsed="false">
      <c r="A13" s="10" t="n">
        <v>294</v>
      </c>
      <c r="B13" s="8"/>
      <c r="C13" s="10" t="s">
        <v>14</v>
      </c>
      <c r="D13" s="10"/>
      <c r="E13" s="9"/>
      <c r="F13" s="9"/>
      <c r="I13" s="10"/>
      <c r="J13" s="10"/>
      <c r="K13" s="10"/>
      <c r="M13" s="4"/>
      <c r="O13" s="17" t="n">
        <f aca="false">SUM(Q63:V63)</f>
        <v>410</v>
      </c>
      <c r="P13" s="18" t="n">
        <f aca="false">SUM(O13)</f>
        <v>410</v>
      </c>
      <c r="Q13" s="18"/>
      <c r="R13" s="19"/>
      <c r="S13" s="14"/>
      <c r="T13" s="14"/>
      <c r="U13" s="14"/>
      <c r="V13" s="14"/>
      <c r="W13" s="14"/>
    </row>
    <row r="14" customFormat="false" ht="13.5" hidden="false" customHeight="true" outlineLevel="0" collapsed="false">
      <c r="A14" s="10" t="n">
        <v>311</v>
      </c>
      <c r="B14" s="10"/>
      <c r="C14" s="10" t="s">
        <v>15</v>
      </c>
      <c r="D14" s="10"/>
      <c r="E14" s="9"/>
      <c r="F14" s="9"/>
      <c r="I14" s="10"/>
      <c r="J14" s="10"/>
      <c r="K14" s="10"/>
      <c r="M14" s="2" t="s">
        <v>16</v>
      </c>
      <c r="O14" s="20" t="n">
        <f aca="false">SUM(R68:V68,R69:R72)</f>
        <v>2443</v>
      </c>
      <c r="P14" s="21" t="n">
        <f aca="false">SUM(O14)</f>
        <v>2443</v>
      </c>
      <c r="Q14" s="21" t="n">
        <f aca="false">SUM(P14:P18)</f>
        <v>3679</v>
      </c>
      <c r="R14" s="21" t="n">
        <f aca="false">SUM(Q14:Q18)</f>
        <v>3679</v>
      </c>
      <c r="S14" s="21" t="n">
        <f aca="false">SUM(R14:R18)</f>
        <v>3679</v>
      </c>
      <c r="T14" s="14"/>
      <c r="U14" s="14"/>
      <c r="V14" s="14"/>
      <c r="W14" s="14"/>
    </row>
    <row r="15" s="4" customFormat="true" ht="13.5" hidden="false" customHeight="true" outlineLevel="0" collapsed="false">
      <c r="A15" s="10" t="n">
        <v>321</v>
      </c>
      <c r="B15" s="8"/>
      <c r="C15" s="10" t="s">
        <v>17</v>
      </c>
      <c r="D15" s="10"/>
      <c r="E15" s="10"/>
      <c r="F15" s="10"/>
      <c r="I15" s="10"/>
      <c r="J15" s="10"/>
      <c r="K15" s="10"/>
      <c r="M15" s="15" t="n">
        <f aca="false">Q11/S6</f>
        <v>0.0951995138748228</v>
      </c>
      <c r="O15" s="20" t="n">
        <f aca="false">SUM(S69:V69)</f>
        <v>632</v>
      </c>
      <c r="P15" s="21" t="n">
        <f aca="false">SUM(O15)</f>
        <v>632</v>
      </c>
      <c r="Q15" s="21"/>
      <c r="R15" s="21"/>
      <c r="S15" s="21"/>
      <c r="T15" s="14"/>
      <c r="U15" s="14"/>
      <c r="V15" s="14"/>
      <c r="W15" s="14"/>
    </row>
    <row r="16" customFormat="false" ht="13.5" hidden="false" customHeight="true" outlineLevel="0" collapsed="false">
      <c r="A16" s="10" t="n">
        <v>331</v>
      </c>
      <c r="B16" s="10"/>
      <c r="C16" s="10" t="s">
        <v>18</v>
      </c>
      <c r="D16" s="10"/>
      <c r="E16" s="9"/>
      <c r="F16" s="9"/>
      <c r="I16" s="10"/>
      <c r="J16" s="10"/>
      <c r="K16" s="10"/>
      <c r="L16" s="10"/>
      <c r="M16" s="10"/>
      <c r="O16" s="20" t="n">
        <f aca="false">SUM(T70:V70,T71:T72)</f>
        <v>279</v>
      </c>
      <c r="P16" s="21" t="n">
        <f aca="false">SUM(O16)</f>
        <v>279</v>
      </c>
      <c r="Q16" s="21"/>
      <c r="R16" s="21"/>
      <c r="S16" s="21"/>
      <c r="T16" s="14"/>
      <c r="U16" s="14"/>
      <c r="V16" s="14"/>
      <c r="W16" s="14"/>
    </row>
    <row r="17" customFormat="false" ht="13.5" hidden="false" customHeight="true" outlineLevel="0" collapsed="false">
      <c r="A17" s="10" t="n">
        <v>341</v>
      </c>
      <c r="B17" s="10"/>
      <c r="C17" s="10" t="s">
        <v>19</v>
      </c>
      <c r="D17" s="10"/>
      <c r="E17" s="9"/>
      <c r="F17" s="9"/>
      <c r="I17" s="10"/>
      <c r="J17" s="10"/>
      <c r="K17" s="10"/>
      <c r="L17" s="10"/>
      <c r="M17" s="10"/>
      <c r="O17" s="22" t="n">
        <f aca="false">SUM(U71:V71,U72)</f>
        <v>302</v>
      </c>
      <c r="P17" s="21" t="n">
        <f aca="false">SUM(O17)</f>
        <v>302</v>
      </c>
      <c r="Q17" s="21"/>
      <c r="R17" s="21"/>
      <c r="S17" s="21"/>
      <c r="T17" s="14"/>
      <c r="U17" s="14"/>
      <c r="V17" s="14"/>
      <c r="W17" s="14"/>
    </row>
    <row r="18" customFormat="false" ht="13.5" hidden="false" customHeight="true" outlineLevel="0" collapsed="false">
      <c r="A18" s="10" t="n">
        <v>381</v>
      </c>
      <c r="B18" s="8"/>
      <c r="C18" s="10" t="s">
        <v>20</v>
      </c>
      <c r="D18" s="10"/>
      <c r="E18" s="10"/>
      <c r="F18" s="10"/>
      <c r="I18" s="10"/>
      <c r="J18" s="10"/>
      <c r="K18" s="10"/>
      <c r="L18" s="10"/>
      <c r="M18" s="10"/>
      <c r="O18" s="20" t="n">
        <f aca="false">SUM(V72)</f>
        <v>23</v>
      </c>
      <c r="P18" s="21" t="n">
        <f aca="false">SUM(O18)</f>
        <v>23</v>
      </c>
      <c r="Q18" s="21"/>
      <c r="R18" s="21"/>
      <c r="S18" s="21"/>
      <c r="T18" s="14"/>
      <c r="U18" s="14"/>
      <c r="V18" s="14"/>
      <c r="W18" s="14"/>
    </row>
    <row r="19" customFormat="false" ht="13.5" hidden="false" customHeight="true" outlineLevel="0" collapsed="false">
      <c r="A19" s="10" t="n">
        <v>421</v>
      </c>
      <c r="B19" s="8"/>
      <c r="C19" s="10" t="s">
        <v>21</v>
      </c>
      <c r="D19" s="10"/>
      <c r="E19" s="10"/>
      <c r="F19" s="10"/>
      <c r="I19" s="10"/>
      <c r="J19" s="10"/>
      <c r="K19" s="10"/>
      <c r="L19" s="10"/>
      <c r="M19" s="10"/>
      <c r="O19" s="23" t="n">
        <f aca="false">SUM(R67:V67)</f>
        <v>4</v>
      </c>
      <c r="P19" s="24" t="n">
        <f aca="false">SUM(O19)</f>
        <v>4</v>
      </c>
      <c r="Q19" s="24" t="n">
        <f aca="false">SUM(P19)</f>
        <v>4</v>
      </c>
      <c r="R19" s="24" t="n">
        <f aca="false">SUM(Q19)</f>
        <v>4</v>
      </c>
      <c r="S19" s="24" t="n">
        <f aca="false">SUM(R19)</f>
        <v>4</v>
      </c>
      <c r="T19" s="24" t="n">
        <f aca="false">SUM(S19)</f>
        <v>4</v>
      </c>
      <c r="U19" s="14"/>
      <c r="V19" s="14"/>
      <c r="W19" s="14"/>
    </row>
    <row r="20" customFormat="false" ht="13.5" hidden="false" customHeight="true" outlineLevel="0" collapsed="false">
      <c r="A20" s="10" t="n">
        <v>911</v>
      </c>
      <c r="B20" s="8"/>
      <c r="C20" s="10" t="s">
        <v>22</v>
      </c>
      <c r="D20" s="10"/>
      <c r="E20" s="10"/>
      <c r="F20" s="10"/>
      <c r="I20" s="10"/>
      <c r="J20" s="10"/>
      <c r="K20" s="10"/>
      <c r="L20" s="10"/>
      <c r="M20" s="10"/>
      <c r="O20" s="25" t="n">
        <f aca="false">SUM(S70:S72)</f>
        <v>1</v>
      </c>
      <c r="P20" s="26" t="n">
        <f aca="false">SUM(O20)</f>
        <v>1</v>
      </c>
      <c r="Q20" s="26" t="n">
        <f aca="false">SUM(P20:P21)</f>
        <v>8</v>
      </c>
      <c r="R20" s="26" t="n">
        <f aca="false">SUM(Q20:Q21)</f>
        <v>8</v>
      </c>
      <c r="S20" s="26" t="n">
        <f aca="false">SUM(R20:R21)</f>
        <v>8</v>
      </c>
      <c r="T20" s="26" t="n">
        <f aca="false">SUM(S20:S21)</f>
        <v>8</v>
      </c>
      <c r="U20" s="26" t="n">
        <f aca="false">SUM(T20:T21)</f>
        <v>8</v>
      </c>
      <c r="V20" s="14"/>
      <c r="W20" s="14"/>
    </row>
    <row r="21" customFormat="false" ht="13.5" hidden="false" customHeight="true" outlineLevel="0" collapsed="false">
      <c r="A21" s="10" t="n">
        <v>941</v>
      </c>
      <c r="B21" s="8"/>
      <c r="C21" s="10" t="s">
        <v>23</v>
      </c>
      <c r="D21" s="10"/>
      <c r="E21" s="10"/>
      <c r="F21" s="10"/>
      <c r="I21" s="10"/>
      <c r="J21" s="10"/>
      <c r="K21" s="10"/>
      <c r="L21" s="10"/>
      <c r="M21" s="10"/>
      <c r="N21" s="4"/>
      <c r="O21" s="25" t="n">
        <f aca="false">SUM(Q65:V66)</f>
        <v>7</v>
      </c>
      <c r="P21" s="26" t="n">
        <f aca="false">SUM(O21)</f>
        <v>7</v>
      </c>
      <c r="Q21" s="26"/>
      <c r="R21" s="26"/>
      <c r="S21" s="26"/>
      <c r="T21" s="26"/>
      <c r="U21" s="26"/>
      <c r="V21" s="14"/>
      <c r="W21" s="14"/>
    </row>
    <row r="22" customFormat="false" ht="13.5" hidden="false" customHeight="true" outlineLevel="0" collapsed="false">
      <c r="A22" s="27" t="s">
        <v>24</v>
      </c>
      <c r="B22" s="8"/>
      <c r="C22" s="28" t="s">
        <v>25</v>
      </c>
      <c r="D22" s="28"/>
      <c r="E22" s="9"/>
      <c r="F22" s="9"/>
      <c r="I22" s="10"/>
      <c r="J22" s="10"/>
      <c r="K22" s="10"/>
      <c r="L22" s="10"/>
      <c r="M22" s="10"/>
      <c r="N22" s="9"/>
      <c r="O22" s="29"/>
      <c r="P22" s="30" t="n">
        <f aca="false">SUM(O22)</f>
        <v>0</v>
      </c>
      <c r="Q22" s="30" t="n">
        <f aca="false">SUM(P22)</f>
        <v>0</v>
      </c>
      <c r="R22" s="30" t="n">
        <f aca="false">SUM(Q22)</f>
        <v>0</v>
      </c>
      <c r="S22" s="30" t="n">
        <f aca="false">SUM(R22)</f>
        <v>0</v>
      </c>
      <c r="T22" s="30" t="n">
        <f aca="false">SUM(S22)</f>
        <v>0</v>
      </c>
      <c r="U22" s="30" t="n">
        <f aca="false">SUM(T22)</f>
        <v>0</v>
      </c>
      <c r="V22" s="30" t="n">
        <f aca="false">SUM(U22)</f>
        <v>0</v>
      </c>
      <c r="W22" s="14"/>
    </row>
    <row r="23" customFormat="false" ht="13.5" hidden="false" customHeight="true" outlineLevel="0" collapsed="false">
      <c r="A23" s="31"/>
      <c r="B23" s="4"/>
      <c r="C23" s="7"/>
      <c r="D23" s="7"/>
      <c r="O23" s="32"/>
      <c r="P23" s="32"/>
      <c r="Q23" s="32"/>
      <c r="R23" s="32"/>
      <c r="S23" s="32"/>
      <c r="T23" s="32"/>
      <c r="U23" s="32"/>
      <c r="V23" s="32"/>
      <c r="W23" s="33" t="n">
        <f aca="false">SUM(W5:W22)</f>
        <v>10333</v>
      </c>
    </row>
    <row r="24" customFormat="false" ht="13.5" hidden="false" customHeight="true" outlineLevel="0" collapsed="false">
      <c r="E24" s="34"/>
      <c r="F24" s="34"/>
      <c r="N24" s="35"/>
      <c r="O24" s="35"/>
      <c r="P24" s="4"/>
    </row>
    <row r="25" customFormat="false" ht="13.5" hidden="false" customHeight="true" outlineLevel="0" collapsed="false">
      <c r="A25" s="2" t="s">
        <v>0</v>
      </c>
      <c r="E25" s="34"/>
      <c r="F25" s="34"/>
      <c r="N25" s="36" t="s">
        <v>26</v>
      </c>
      <c r="O25" s="36"/>
      <c r="P25" s="36"/>
      <c r="Q25" s="36"/>
      <c r="R25" s="36"/>
      <c r="S25" s="36"/>
      <c r="T25" s="36"/>
      <c r="U25" s="36"/>
      <c r="V25" s="36"/>
      <c r="W25" s="36"/>
    </row>
    <row r="26" customFormat="false" ht="13.5" hidden="false" customHeight="true" outlineLevel="0" collapsed="false">
      <c r="H26" s="34"/>
      <c r="N26" s="37" t="s">
        <v>27</v>
      </c>
      <c r="O26" s="37"/>
      <c r="P26" s="37"/>
      <c r="Q26" s="37"/>
      <c r="R26" s="37"/>
      <c r="S26" s="37"/>
      <c r="T26" s="37"/>
      <c r="U26" s="37"/>
      <c r="V26" s="37"/>
      <c r="W26" s="37"/>
    </row>
    <row r="27" customFormat="false" ht="13.5" hidden="false" customHeight="true" outlineLevel="0" collapsed="false">
      <c r="H27" s="34"/>
      <c r="N27" s="38" t="s">
        <v>28</v>
      </c>
      <c r="O27" s="38"/>
      <c r="P27" s="38"/>
      <c r="Q27" s="38"/>
      <c r="R27" s="38"/>
      <c r="S27" s="38"/>
      <c r="T27" s="38"/>
      <c r="U27" s="38"/>
      <c r="V27" s="38"/>
      <c r="W27" s="39" t="s">
        <v>29</v>
      </c>
    </row>
    <row r="28" customFormat="false" ht="13.5" hidden="false" customHeight="true" outlineLevel="0" collapsed="false">
      <c r="H28" s="34"/>
      <c r="N28" s="40" t="s">
        <v>30</v>
      </c>
      <c r="O28" s="40"/>
      <c r="P28" s="40"/>
      <c r="Q28" s="40"/>
      <c r="R28" s="40"/>
      <c r="S28" s="40"/>
      <c r="T28" s="40"/>
      <c r="U28" s="40"/>
      <c r="V28" s="40"/>
      <c r="W28" s="41" t="s">
        <v>31</v>
      </c>
    </row>
    <row r="29" customFormat="false" ht="13.5" hidden="false" customHeight="true" outlineLevel="0" collapsed="false">
      <c r="H29" s="34"/>
      <c r="N29" s="42" t="s">
        <v>32</v>
      </c>
      <c r="O29" s="42"/>
      <c r="P29" s="42"/>
      <c r="Q29" s="42"/>
      <c r="R29" s="42"/>
      <c r="S29" s="42"/>
      <c r="T29" s="42"/>
      <c r="U29" s="42"/>
      <c r="V29" s="42"/>
      <c r="W29" s="41"/>
    </row>
    <row r="30" customFormat="false" ht="13.5" hidden="false" customHeight="true" outlineLevel="0" collapsed="false">
      <c r="A30" s="43"/>
      <c r="B30" s="43"/>
      <c r="C30" s="43"/>
      <c r="D30" s="43"/>
      <c r="E30" s="44"/>
      <c r="F30" s="44"/>
      <c r="G30" s="44"/>
      <c r="H30" s="44"/>
      <c r="I30" s="44"/>
      <c r="J30" s="44"/>
      <c r="K30" s="44"/>
      <c r="L30" s="44"/>
      <c r="M30" s="44"/>
      <c r="N30" s="38" t="s">
        <v>33</v>
      </c>
      <c r="O30" s="38"/>
      <c r="P30" s="38"/>
      <c r="Q30" s="38"/>
      <c r="R30" s="38"/>
      <c r="S30" s="38"/>
      <c r="T30" s="38"/>
      <c r="U30" s="38"/>
      <c r="V30" s="38"/>
      <c r="W30" s="41"/>
    </row>
    <row r="31" customFormat="false" ht="13.5" hidden="false" customHeight="true" outlineLevel="0" collapsed="false">
      <c r="A31" s="43"/>
      <c r="B31" s="43"/>
      <c r="C31" s="43"/>
      <c r="D31" s="43"/>
      <c r="E31" s="44"/>
      <c r="F31" s="44"/>
      <c r="G31" s="44"/>
      <c r="H31" s="44"/>
      <c r="I31" s="44"/>
      <c r="J31" s="44"/>
      <c r="K31" s="44"/>
      <c r="L31" s="44"/>
      <c r="M31" s="44"/>
      <c r="N31" s="38" t="n">
        <v>1</v>
      </c>
      <c r="O31" s="38"/>
      <c r="P31" s="45" t="n">
        <v>2</v>
      </c>
      <c r="Q31" s="45" t="n">
        <v>3</v>
      </c>
      <c r="R31" s="45" t="n">
        <v>5</v>
      </c>
      <c r="S31" s="45" t="n">
        <v>4</v>
      </c>
      <c r="T31" s="45" t="n">
        <v>7</v>
      </c>
      <c r="U31" s="45" t="n">
        <v>6</v>
      </c>
      <c r="V31" s="45" t="n">
        <v>8</v>
      </c>
      <c r="W31" s="41"/>
    </row>
    <row r="32" customFormat="false" ht="13.5" hidden="false" customHeight="true" outlineLevel="0" collapsed="false">
      <c r="A32" s="46"/>
      <c r="B32" s="46"/>
      <c r="C32" s="46"/>
      <c r="D32" s="46"/>
      <c r="E32" s="47"/>
      <c r="F32" s="47"/>
      <c r="G32" s="47"/>
      <c r="H32" s="47"/>
      <c r="I32" s="47"/>
      <c r="J32" s="47"/>
      <c r="K32" s="47"/>
      <c r="L32" s="47"/>
      <c r="M32" s="47"/>
      <c r="N32" s="38" t="s">
        <v>34</v>
      </c>
      <c r="O32" s="38"/>
      <c r="P32" s="48" t="s">
        <v>35</v>
      </c>
      <c r="Q32" s="48" t="s">
        <v>36</v>
      </c>
      <c r="R32" s="48" t="s">
        <v>37</v>
      </c>
      <c r="S32" s="48" t="s">
        <v>38</v>
      </c>
      <c r="T32" s="48" t="s">
        <v>39</v>
      </c>
      <c r="U32" s="48" t="s">
        <v>40</v>
      </c>
      <c r="V32" s="48" t="s">
        <v>41</v>
      </c>
      <c r="W32" s="41"/>
    </row>
    <row r="33" customFormat="false" ht="13.5" hidden="false" customHeight="true" outlineLevel="0" collapsed="false">
      <c r="A33" s="46"/>
      <c r="B33" s="46"/>
      <c r="C33" s="46"/>
      <c r="D33" s="46"/>
      <c r="E33" s="47"/>
      <c r="F33" s="47"/>
      <c r="G33" s="47"/>
      <c r="H33" s="47"/>
      <c r="I33" s="47"/>
      <c r="J33" s="47"/>
      <c r="K33" s="47"/>
      <c r="L33" s="47"/>
      <c r="M33" s="47"/>
      <c r="N33" s="49" t="s">
        <v>42</v>
      </c>
      <c r="O33" s="49"/>
      <c r="P33" s="48"/>
      <c r="Q33" s="48"/>
      <c r="R33" s="48"/>
      <c r="S33" s="48"/>
      <c r="T33" s="48"/>
      <c r="U33" s="48"/>
      <c r="V33" s="48"/>
      <c r="W33" s="41"/>
    </row>
    <row r="34" customFormat="false" ht="13.5" hidden="false" customHeight="true" outlineLevel="0" collapsed="false">
      <c r="A34" s="46"/>
      <c r="B34" s="46"/>
      <c r="C34" s="46"/>
      <c r="D34" s="46"/>
      <c r="E34" s="47"/>
      <c r="F34" s="47"/>
      <c r="G34" s="47"/>
      <c r="H34" s="47"/>
      <c r="I34" s="47"/>
      <c r="J34" s="47"/>
      <c r="K34" s="47"/>
      <c r="L34" s="47"/>
      <c r="M34" s="47"/>
      <c r="N34" s="38" t="s">
        <v>43</v>
      </c>
      <c r="O34" s="38"/>
      <c r="P34" s="48"/>
      <c r="Q34" s="48"/>
      <c r="R34" s="48"/>
      <c r="S34" s="48"/>
      <c r="T34" s="48"/>
      <c r="U34" s="48"/>
      <c r="V34" s="48"/>
      <c r="W34" s="41"/>
    </row>
    <row r="35" customFormat="false" ht="13.5" hidden="false" customHeight="true" outlineLevel="0" collapsed="false">
      <c r="A35" s="43"/>
      <c r="B35" s="43"/>
      <c r="C35" s="43"/>
      <c r="D35" s="43"/>
      <c r="E35" s="47"/>
      <c r="F35" s="47"/>
      <c r="G35" s="47"/>
      <c r="H35" s="47"/>
      <c r="I35" s="47"/>
      <c r="J35" s="47"/>
      <c r="K35" s="47"/>
      <c r="L35" s="47"/>
      <c r="M35" s="47"/>
      <c r="N35" s="50" t="n">
        <v>1</v>
      </c>
      <c r="O35" s="45" t="s">
        <v>44</v>
      </c>
      <c r="P35" s="48"/>
      <c r="Q35" s="48"/>
      <c r="R35" s="48"/>
      <c r="S35" s="48"/>
      <c r="T35" s="48"/>
      <c r="U35" s="48"/>
      <c r="V35" s="48"/>
      <c r="W35" s="41"/>
    </row>
    <row r="36" customFormat="false" ht="27.75" hidden="false" customHeight="true" outlineLevel="0" collapsed="false">
      <c r="A36" s="46"/>
      <c r="B36" s="46"/>
      <c r="C36" s="46"/>
      <c r="D36" s="46"/>
      <c r="E36" s="47"/>
      <c r="F36" s="47"/>
      <c r="G36" s="47"/>
      <c r="H36" s="47"/>
      <c r="I36" s="47"/>
      <c r="J36" s="47"/>
      <c r="K36" s="47"/>
      <c r="L36" s="47"/>
      <c r="M36" s="47"/>
      <c r="N36" s="51" t="s">
        <v>45</v>
      </c>
      <c r="O36" s="48" t="s">
        <v>46</v>
      </c>
      <c r="P36" s="48"/>
      <c r="Q36" s="48"/>
      <c r="R36" s="48"/>
      <c r="S36" s="48"/>
      <c r="T36" s="48"/>
      <c r="U36" s="48"/>
      <c r="V36" s="48"/>
      <c r="W36" s="41"/>
    </row>
    <row r="37" s="63" customFormat="true" ht="30" hidden="false" customHeight="true" outlineLevel="0" collapsed="false">
      <c r="A37" s="52" t="s">
        <v>47</v>
      </c>
      <c r="B37" s="53" t="s">
        <v>48</v>
      </c>
      <c r="C37" s="54" t="n">
        <v>71</v>
      </c>
      <c r="D37" s="55" t="s">
        <v>49</v>
      </c>
      <c r="E37" s="56"/>
      <c r="F37" s="56"/>
      <c r="G37" s="56"/>
      <c r="H37" s="56"/>
      <c r="I37" s="56"/>
      <c r="J37" s="56"/>
      <c r="K37" s="56"/>
      <c r="L37" s="56"/>
      <c r="M37" s="57"/>
      <c r="N37" s="58" t="n">
        <v>181</v>
      </c>
      <c r="O37" s="59" t="n">
        <v>191</v>
      </c>
      <c r="P37" s="60" t="n">
        <v>192</v>
      </c>
      <c r="Q37" s="61" t="n">
        <v>182</v>
      </c>
      <c r="R37" s="61"/>
      <c r="S37" s="61"/>
      <c r="T37" s="61"/>
      <c r="U37" s="61"/>
      <c r="V37" s="61"/>
      <c r="W37" s="62" t="n">
        <v>-1</v>
      </c>
    </row>
    <row r="38" s="63" customFormat="true" ht="30" hidden="false" customHeight="true" outlineLevel="0" collapsed="false">
      <c r="A38" s="52"/>
      <c r="B38" s="53"/>
      <c r="C38" s="64" t="s">
        <v>50</v>
      </c>
      <c r="D38" s="65" t="s">
        <v>51</v>
      </c>
      <c r="E38" s="66" t="s">
        <v>52</v>
      </c>
      <c r="F38" s="67" t="s">
        <v>53</v>
      </c>
      <c r="G38" s="68" t="n">
        <v>1</v>
      </c>
      <c r="H38" s="69" t="s">
        <v>54</v>
      </c>
      <c r="I38" s="70"/>
      <c r="J38" s="71"/>
      <c r="K38" s="68"/>
      <c r="L38" s="68"/>
      <c r="M38" s="72"/>
      <c r="N38" s="58"/>
      <c r="O38" s="59"/>
      <c r="P38" s="60"/>
      <c r="Q38" s="73" t="n">
        <v>294</v>
      </c>
      <c r="R38" s="73"/>
      <c r="S38" s="73"/>
      <c r="T38" s="73"/>
      <c r="U38" s="73"/>
      <c r="V38" s="73"/>
      <c r="W38" s="62"/>
    </row>
    <row r="39" s="63" customFormat="true" ht="30" hidden="false" customHeight="true" outlineLevel="0" collapsed="false">
      <c r="A39" s="52"/>
      <c r="B39" s="53"/>
      <c r="C39" s="64"/>
      <c r="D39" s="65"/>
      <c r="E39" s="66"/>
      <c r="F39" s="67"/>
      <c r="G39" s="68" t="n">
        <v>2</v>
      </c>
      <c r="H39" s="74" t="s">
        <v>55</v>
      </c>
      <c r="I39" s="75" t="s">
        <v>56</v>
      </c>
      <c r="J39" s="71" t="s">
        <v>57</v>
      </c>
      <c r="K39" s="68" t="n">
        <v>1</v>
      </c>
      <c r="L39" s="69" t="s">
        <v>58</v>
      </c>
      <c r="M39" s="76"/>
      <c r="N39" s="58"/>
      <c r="O39" s="59"/>
      <c r="P39" s="60"/>
      <c r="Q39" s="77" t="n">
        <v>214</v>
      </c>
      <c r="R39" s="77"/>
      <c r="S39" s="77"/>
      <c r="T39" s="77"/>
      <c r="U39" s="77"/>
      <c r="V39" s="77"/>
      <c r="W39" s="62"/>
    </row>
    <row r="40" s="63" customFormat="true" ht="30" hidden="false" customHeight="true" outlineLevel="0" collapsed="false">
      <c r="A40" s="52"/>
      <c r="B40" s="53"/>
      <c r="C40" s="64"/>
      <c r="D40" s="65"/>
      <c r="E40" s="66"/>
      <c r="F40" s="67"/>
      <c r="G40" s="68"/>
      <c r="H40" s="74"/>
      <c r="I40" s="75"/>
      <c r="J40" s="71"/>
      <c r="K40" s="68" t="n">
        <v>2</v>
      </c>
      <c r="L40" s="69" t="s">
        <v>59</v>
      </c>
      <c r="M40" s="76"/>
      <c r="N40" s="58"/>
      <c r="O40" s="59"/>
      <c r="P40" s="60"/>
      <c r="Q40" s="78" t="n">
        <v>941</v>
      </c>
      <c r="R40" s="78"/>
      <c r="S40" s="78"/>
      <c r="T40" s="78"/>
      <c r="U40" s="78"/>
      <c r="V40" s="78"/>
      <c r="W40" s="62"/>
    </row>
    <row r="41" s="63" customFormat="true" ht="30" hidden="false" customHeight="true" outlineLevel="0" collapsed="false">
      <c r="A41" s="52"/>
      <c r="B41" s="53"/>
      <c r="C41" s="64"/>
      <c r="D41" s="65"/>
      <c r="E41" s="66"/>
      <c r="F41" s="67"/>
      <c r="G41" s="68"/>
      <c r="H41" s="74"/>
      <c r="I41" s="75"/>
      <c r="J41" s="71"/>
      <c r="K41" s="68" t="n">
        <v>3</v>
      </c>
      <c r="L41" s="69" t="s">
        <v>60</v>
      </c>
      <c r="M41" s="76"/>
      <c r="N41" s="58"/>
      <c r="O41" s="59"/>
      <c r="P41" s="60"/>
      <c r="Q41" s="78"/>
      <c r="R41" s="78"/>
      <c r="S41" s="78"/>
      <c r="T41" s="78"/>
      <c r="U41" s="78"/>
      <c r="V41" s="78"/>
      <c r="W41" s="62"/>
    </row>
    <row r="42" s="63" customFormat="true" ht="30" hidden="false" customHeight="true" outlineLevel="0" collapsed="false">
      <c r="A42" s="52"/>
      <c r="B42" s="53"/>
      <c r="C42" s="64"/>
      <c r="D42" s="65"/>
      <c r="E42" s="66"/>
      <c r="F42" s="67"/>
      <c r="G42" s="68"/>
      <c r="H42" s="74"/>
      <c r="I42" s="75"/>
      <c r="J42" s="71"/>
      <c r="K42" s="68" t="n">
        <v>8</v>
      </c>
      <c r="L42" s="69" t="s">
        <v>61</v>
      </c>
      <c r="M42" s="76"/>
      <c r="N42" s="58"/>
      <c r="O42" s="59"/>
      <c r="P42" s="60"/>
      <c r="Q42" s="79" t="n">
        <v>239</v>
      </c>
      <c r="R42" s="80" t="n">
        <v>421</v>
      </c>
      <c r="S42" s="80"/>
      <c r="T42" s="80"/>
      <c r="U42" s="80"/>
      <c r="V42" s="80"/>
      <c r="W42" s="62"/>
    </row>
    <row r="43" s="63" customFormat="true" ht="30" hidden="false" customHeight="true" outlineLevel="0" collapsed="false">
      <c r="A43" s="52"/>
      <c r="B43" s="53"/>
      <c r="C43" s="64"/>
      <c r="D43" s="65"/>
      <c r="E43" s="66"/>
      <c r="F43" s="67"/>
      <c r="G43" s="68"/>
      <c r="H43" s="74"/>
      <c r="I43" s="75"/>
      <c r="J43" s="71"/>
      <c r="K43" s="68" t="n">
        <v>7</v>
      </c>
      <c r="L43" s="69" t="s">
        <v>62</v>
      </c>
      <c r="M43" s="76"/>
      <c r="N43" s="58"/>
      <c r="O43" s="59"/>
      <c r="P43" s="60"/>
      <c r="Q43" s="79"/>
      <c r="R43" s="81" t="n">
        <v>311</v>
      </c>
      <c r="S43" s="81"/>
      <c r="T43" s="81"/>
      <c r="U43" s="81"/>
      <c r="V43" s="81"/>
      <c r="W43" s="62"/>
    </row>
    <row r="44" s="63" customFormat="true" ht="30" hidden="false" customHeight="true" outlineLevel="0" collapsed="false">
      <c r="A44" s="52"/>
      <c r="B44" s="53"/>
      <c r="C44" s="64"/>
      <c r="D44" s="65"/>
      <c r="E44" s="66"/>
      <c r="F44" s="67"/>
      <c r="G44" s="68"/>
      <c r="H44" s="74"/>
      <c r="I44" s="75"/>
      <c r="J44" s="71"/>
      <c r="K44" s="68" t="n">
        <v>6</v>
      </c>
      <c r="L44" s="69" t="s">
        <v>63</v>
      </c>
      <c r="M44" s="76"/>
      <c r="N44" s="58"/>
      <c r="O44" s="59"/>
      <c r="P44" s="60"/>
      <c r="Q44" s="79"/>
      <c r="R44" s="82"/>
      <c r="S44" s="83" t="n">
        <v>321</v>
      </c>
      <c r="T44" s="83"/>
      <c r="U44" s="83"/>
      <c r="V44" s="83"/>
      <c r="W44" s="62"/>
    </row>
    <row r="45" s="63" customFormat="true" ht="30" hidden="false" customHeight="true" outlineLevel="0" collapsed="false">
      <c r="A45" s="52"/>
      <c r="B45" s="53"/>
      <c r="C45" s="64"/>
      <c r="D45" s="65"/>
      <c r="E45" s="66"/>
      <c r="F45" s="67"/>
      <c r="G45" s="68"/>
      <c r="H45" s="74"/>
      <c r="I45" s="75"/>
      <c r="J45" s="71"/>
      <c r="K45" s="68" t="n">
        <v>5</v>
      </c>
      <c r="L45" s="69" t="s">
        <v>64</v>
      </c>
      <c r="M45" s="76"/>
      <c r="N45" s="58"/>
      <c r="O45" s="59"/>
      <c r="P45" s="60"/>
      <c r="Q45" s="79"/>
      <c r="R45" s="82"/>
      <c r="S45" s="78" t="n">
        <v>911</v>
      </c>
      <c r="T45" s="84" t="n">
        <v>331</v>
      </c>
      <c r="U45" s="84"/>
      <c r="V45" s="84"/>
      <c r="W45" s="62"/>
    </row>
    <row r="46" s="63" customFormat="true" ht="30" hidden="false" customHeight="true" outlineLevel="0" collapsed="false">
      <c r="A46" s="52"/>
      <c r="B46" s="53"/>
      <c r="C46" s="64"/>
      <c r="D46" s="65"/>
      <c r="E46" s="66"/>
      <c r="F46" s="67"/>
      <c r="G46" s="68"/>
      <c r="H46" s="74"/>
      <c r="I46" s="75"/>
      <c r="J46" s="71"/>
      <c r="K46" s="68" t="n">
        <v>4</v>
      </c>
      <c r="L46" s="69" t="s">
        <v>65</v>
      </c>
      <c r="M46" s="76"/>
      <c r="N46" s="58"/>
      <c r="O46" s="59"/>
      <c r="P46" s="60"/>
      <c r="Q46" s="79"/>
      <c r="R46" s="82"/>
      <c r="S46" s="78"/>
      <c r="T46" s="85"/>
      <c r="U46" s="83" t="n">
        <v>341</v>
      </c>
      <c r="V46" s="83"/>
      <c r="W46" s="62"/>
    </row>
    <row r="47" s="63" customFormat="true" ht="30" hidden="false" customHeight="true" outlineLevel="0" collapsed="false">
      <c r="A47" s="52"/>
      <c r="B47" s="53"/>
      <c r="C47" s="64"/>
      <c r="D47" s="65"/>
      <c r="E47" s="66"/>
      <c r="F47" s="67"/>
      <c r="G47" s="68"/>
      <c r="H47" s="74"/>
      <c r="I47" s="75"/>
      <c r="J47" s="71"/>
      <c r="K47" s="68" t="n">
        <v>9</v>
      </c>
      <c r="L47" s="69" t="s">
        <v>66</v>
      </c>
      <c r="M47" s="76"/>
      <c r="N47" s="58"/>
      <c r="O47" s="59"/>
      <c r="P47" s="60"/>
      <c r="Q47" s="79"/>
      <c r="R47" s="82"/>
      <c r="S47" s="78"/>
      <c r="T47" s="85"/>
      <c r="U47" s="86"/>
      <c r="V47" s="87" t="n">
        <v>381</v>
      </c>
      <c r="W47" s="62"/>
    </row>
    <row r="48" s="63" customFormat="true" ht="30" hidden="false" customHeight="true" outlineLevel="0" collapsed="false">
      <c r="A48" s="52"/>
      <c r="B48" s="53"/>
      <c r="C48" s="64"/>
      <c r="D48" s="65"/>
      <c r="E48" s="66"/>
      <c r="F48" s="67"/>
      <c r="G48" s="88" t="n">
        <v>0</v>
      </c>
      <c r="H48" s="89" t="s">
        <v>67</v>
      </c>
      <c r="I48" s="89"/>
      <c r="J48" s="89"/>
      <c r="K48" s="89"/>
      <c r="L48" s="89"/>
      <c r="M48" s="89"/>
      <c r="N48" s="58"/>
      <c r="O48" s="59"/>
      <c r="P48" s="60"/>
      <c r="Q48" s="90" t="n">
        <v>199</v>
      </c>
      <c r="R48" s="90"/>
      <c r="S48" s="90"/>
      <c r="T48" s="90"/>
      <c r="U48" s="90"/>
      <c r="V48" s="90"/>
      <c r="W48" s="62"/>
    </row>
    <row r="49" customFormat="false" ht="14.25" hidden="false" customHeight="false" outlineLevel="0" collapsed="false">
      <c r="H49" s="34"/>
      <c r="N49" s="91"/>
      <c r="O49" s="92"/>
      <c r="P49" s="91"/>
      <c r="R49" s="4" t="s">
        <v>68</v>
      </c>
    </row>
    <row r="50" customFormat="false" ht="13.5" hidden="false" customHeight="true" outlineLevel="0" collapsed="false">
      <c r="H50" s="34"/>
      <c r="N50" s="36" t="s">
        <v>26</v>
      </c>
      <c r="O50" s="36"/>
      <c r="P50" s="36"/>
      <c r="Q50" s="36"/>
      <c r="R50" s="36"/>
      <c r="S50" s="36"/>
      <c r="T50" s="36"/>
      <c r="U50" s="36"/>
      <c r="V50" s="36"/>
      <c r="W50" s="36"/>
    </row>
    <row r="51" customFormat="false" ht="12.75" hidden="false" customHeight="true" outlineLevel="0" collapsed="false">
      <c r="H51" s="34"/>
      <c r="N51" s="37" t="s">
        <v>27</v>
      </c>
      <c r="O51" s="37"/>
      <c r="P51" s="37"/>
      <c r="Q51" s="37"/>
      <c r="R51" s="37"/>
      <c r="S51" s="37"/>
      <c r="T51" s="37"/>
      <c r="U51" s="37"/>
      <c r="V51" s="37"/>
      <c r="W51" s="37"/>
    </row>
    <row r="52" customFormat="false" ht="12.75" hidden="false" customHeight="true" outlineLevel="0" collapsed="false">
      <c r="H52" s="34"/>
      <c r="N52" s="38" t="s">
        <v>28</v>
      </c>
      <c r="O52" s="38"/>
      <c r="P52" s="38"/>
      <c r="Q52" s="38"/>
      <c r="R52" s="38"/>
      <c r="S52" s="38"/>
      <c r="T52" s="38"/>
      <c r="U52" s="38"/>
      <c r="V52" s="38"/>
      <c r="W52" s="39" t="s">
        <v>29</v>
      </c>
    </row>
    <row r="53" customFormat="false" ht="12.75" hidden="false" customHeight="true" outlineLevel="0" collapsed="false">
      <c r="H53" s="34"/>
      <c r="N53" s="40" t="s">
        <v>30</v>
      </c>
      <c r="O53" s="40"/>
      <c r="P53" s="40"/>
      <c r="Q53" s="40"/>
      <c r="R53" s="40"/>
      <c r="S53" s="40"/>
      <c r="T53" s="40"/>
      <c r="U53" s="40"/>
      <c r="V53" s="40"/>
      <c r="W53" s="41" t="s">
        <v>31</v>
      </c>
    </row>
    <row r="54" customFormat="false" ht="12.75" hidden="false" customHeight="true" outlineLevel="0" collapsed="false">
      <c r="H54" s="34"/>
      <c r="N54" s="42" t="s">
        <v>32</v>
      </c>
      <c r="O54" s="42"/>
      <c r="P54" s="42"/>
      <c r="Q54" s="42"/>
      <c r="R54" s="42"/>
      <c r="S54" s="42"/>
      <c r="T54" s="42"/>
      <c r="U54" s="42"/>
      <c r="V54" s="42"/>
      <c r="W54" s="41"/>
    </row>
    <row r="55" customFormat="false" ht="12.75" hidden="false" customHeight="true" outlineLevel="0" collapsed="false">
      <c r="A55" s="43"/>
      <c r="B55" s="43"/>
      <c r="C55" s="43"/>
      <c r="D55" s="43"/>
      <c r="E55" s="44"/>
      <c r="F55" s="44"/>
      <c r="G55" s="44"/>
      <c r="H55" s="44"/>
      <c r="I55" s="44"/>
      <c r="J55" s="44"/>
      <c r="K55" s="44"/>
      <c r="L55" s="44"/>
      <c r="M55" s="44"/>
      <c r="N55" s="38" t="s">
        <v>33</v>
      </c>
      <c r="O55" s="38"/>
      <c r="P55" s="38"/>
      <c r="Q55" s="38"/>
      <c r="R55" s="38"/>
      <c r="S55" s="38"/>
      <c r="T55" s="38"/>
      <c r="U55" s="38"/>
      <c r="V55" s="38"/>
      <c r="W55" s="41"/>
    </row>
    <row r="56" customFormat="false" ht="12.75" hidden="false" customHeight="true" outlineLevel="0" collapsed="false">
      <c r="A56" s="43"/>
      <c r="B56" s="43"/>
      <c r="C56" s="43"/>
      <c r="D56" s="43"/>
      <c r="E56" s="44"/>
      <c r="F56" s="44"/>
      <c r="G56" s="44"/>
      <c r="H56" s="44"/>
      <c r="I56" s="44"/>
      <c r="J56" s="44"/>
      <c r="K56" s="44"/>
      <c r="L56" s="44"/>
      <c r="M56" s="44"/>
      <c r="N56" s="38" t="n">
        <v>1</v>
      </c>
      <c r="O56" s="38"/>
      <c r="P56" s="45" t="n">
        <v>2</v>
      </c>
      <c r="Q56" s="45" t="n">
        <v>3</v>
      </c>
      <c r="R56" s="45" t="n">
        <v>5</v>
      </c>
      <c r="S56" s="45" t="n">
        <v>4</v>
      </c>
      <c r="T56" s="45" t="n">
        <v>7</v>
      </c>
      <c r="U56" s="45" t="n">
        <v>6</v>
      </c>
      <c r="V56" s="45" t="n">
        <v>8</v>
      </c>
      <c r="W56" s="41"/>
    </row>
    <row r="57" customFormat="false" ht="12.75" hidden="false" customHeight="true" outlineLevel="0" collapsed="false">
      <c r="A57" s="46"/>
      <c r="B57" s="46"/>
      <c r="C57" s="46"/>
      <c r="D57" s="46"/>
      <c r="E57" s="47"/>
      <c r="F57" s="47"/>
      <c r="G57" s="47"/>
      <c r="H57" s="47"/>
      <c r="I57" s="47"/>
      <c r="J57" s="47"/>
      <c r="K57" s="47"/>
      <c r="L57" s="47"/>
      <c r="M57" s="47"/>
      <c r="N57" s="38" t="s">
        <v>34</v>
      </c>
      <c r="O57" s="38"/>
      <c r="P57" s="48" t="s">
        <v>35</v>
      </c>
      <c r="Q57" s="48" t="s">
        <v>36</v>
      </c>
      <c r="R57" s="48" t="s">
        <v>37</v>
      </c>
      <c r="S57" s="48" t="s">
        <v>38</v>
      </c>
      <c r="T57" s="48" t="s">
        <v>39</v>
      </c>
      <c r="U57" s="48" t="s">
        <v>40</v>
      </c>
      <c r="V57" s="48" t="s">
        <v>41</v>
      </c>
      <c r="W57" s="41"/>
    </row>
    <row r="58" customFormat="false" ht="12.75" hidden="false" customHeight="true" outlineLevel="0" collapsed="false">
      <c r="A58" s="46"/>
      <c r="B58" s="46"/>
      <c r="C58" s="46"/>
      <c r="D58" s="46"/>
      <c r="E58" s="47"/>
      <c r="F58" s="47"/>
      <c r="G58" s="47"/>
      <c r="H58" s="47"/>
      <c r="I58" s="47"/>
      <c r="J58" s="47"/>
      <c r="K58" s="47"/>
      <c r="L58" s="47"/>
      <c r="M58" s="47"/>
      <c r="N58" s="49" t="s">
        <v>42</v>
      </c>
      <c r="O58" s="49"/>
      <c r="P58" s="48"/>
      <c r="Q58" s="48"/>
      <c r="R58" s="48"/>
      <c r="S58" s="48"/>
      <c r="T58" s="48"/>
      <c r="U58" s="48"/>
      <c r="V58" s="48"/>
      <c r="W58" s="41"/>
    </row>
    <row r="59" customFormat="false" ht="12.75" hidden="false" customHeight="true" outlineLevel="0" collapsed="false">
      <c r="A59" s="46"/>
      <c r="B59" s="46"/>
      <c r="C59" s="46"/>
      <c r="D59" s="46"/>
      <c r="E59" s="47"/>
      <c r="F59" s="47"/>
      <c r="G59" s="47"/>
      <c r="H59" s="47"/>
      <c r="I59" s="47"/>
      <c r="J59" s="47"/>
      <c r="K59" s="47"/>
      <c r="L59" s="47"/>
      <c r="M59" s="47"/>
      <c r="N59" s="38" t="s">
        <v>43</v>
      </c>
      <c r="O59" s="38"/>
      <c r="P59" s="48"/>
      <c r="Q59" s="48"/>
      <c r="R59" s="48"/>
      <c r="S59" s="48"/>
      <c r="T59" s="48"/>
      <c r="U59" s="48"/>
      <c r="V59" s="48"/>
      <c r="W59" s="41"/>
    </row>
    <row r="60" customFormat="false" ht="12.75" hidden="false" customHeight="false" outlineLevel="0" collapsed="false">
      <c r="A60" s="43"/>
      <c r="B60" s="43"/>
      <c r="C60" s="43"/>
      <c r="D60" s="43"/>
      <c r="E60" s="47"/>
      <c r="F60" s="47"/>
      <c r="G60" s="47"/>
      <c r="H60" s="47"/>
      <c r="I60" s="47"/>
      <c r="J60" s="47"/>
      <c r="K60" s="47"/>
      <c r="L60" s="47"/>
      <c r="M60" s="47"/>
      <c r="N60" s="50" t="n">
        <v>1</v>
      </c>
      <c r="O60" s="45" t="s">
        <v>44</v>
      </c>
      <c r="P60" s="48"/>
      <c r="Q60" s="48"/>
      <c r="R60" s="48"/>
      <c r="S60" s="48"/>
      <c r="T60" s="48"/>
      <c r="U60" s="48"/>
      <c r="V60" s="48"/>
      <c r="W60" s="41"/>
    </row>
    <row r="61" customFormat="false" ht="26.25" hidden="false" customHeight="false" outlineLevel="0" collapsed="false">
      <c r="A61" s="46"/>
      <c r="B61" s="46"/>
      <c r="C61" s="46"/>
      <c r="D61" s="46"/>
      <c r="E61" s="47"/>
      <c r="F61" s="47"/>
      <c r="G61" s="47"/>
      <c r="H61" s="47"/>
      <c r="I61" s="47"/>
      <c r="J61" s="47"/>
      <c r="K61" s="47"/>
      <c r="L61" s="47"/>
      <c r="M61" s="47"/>
      <c r="N61" s="51" t="s">
        <v>45</v>
      </c>
      <c r="O61" s="48" t="s">
        <v>46</v>
      </c>
      <c r="P61" s="48"/>
      <c r="Q61" s="48"/>
      <c r="R61" s="48"/>
      <c r="S61" s="48"/>
      <c r="T61" s="48"/>
      <c r="U61" s="48"/>
      <c r="V61" s="48"/>
      <c r="W61" s="41"/>
    </row>
    <row r="62" customFormat="false" ht="29.25" hidden="false" customHeight="true" outlineLevel="0" collapsed="false">
      <c r="A62" s="52" t="s">
        <v>47</v>
      </c>
      <c r="B62" s="53" t="s">
        <v>48</v>
      </c>
      <c r="C62" s="54" t="n">
        <v>71</v>
      </c>
      <c r="D62" s="55" t="s">
        <v>49</v>
      </c>
      <c r="E62" s="56"/>
      <c r="F62" s="56"/>
      <c r="G62" s="56"/>
      <c r="H62" s="56"/>
      <c r="I62" s="56"/>
      <c r="J62" s="56"/>
      <c r="K62" s="56"/>
      <c r="L62" s="56"/>
      <c r="M62" s="57"/>
      <c r="N62" s="93" t="n">
        <v>1</v>
      </c>
      <c r="O62" s="94" t="n">
        <v>5</v>
      </c>
      <c r="P62" s="95" t="n">
        <v>0</v>
      </c>
      <c r="Q62" s="96" t="n">
        <v>3</v>
      </c>
      <c r="R62" s="97" t="n">
        <v>0</v>
      </c>
      <c r="S62" s="97" t="n">
        <v>0</v>
      </c>
      <c r="T62" s="97" t="n">
        <v>0</v>
      </c>
      <c r="U62" s="97" t="n">
        <v>0</v>
      </c>
      <c r="V62" s="98" t="n">
        <v>0</v>
      </c>
      <c r="W62" s="99" t="n">
        <v>0</v>
      </c>
    </row>
    <row r="63" customFormat="false" ht="29.25" hidden="false" customHeight="true" outlineLevel="0" collapsed="false">
      <c r="A63" s="52"/>
      <c r="B63" s="53"/>
      <c r="C63" s="64" t="s">
        <v>50</v>
      </c>
      <c r="D63" s="65" t="s">
        <v>51</v>
      </c>
      <c r="E63" s="66" t="s">
        <v>52</v>
      </c>
      <c r="F63" s="67" t="s">
        <v>53</v>
      </c>
      <c r="G63" s="68" t="n">
        <v>1</v>
      </c>
      <c r="H63" s="69" t="s">
        <v>54</v>
      </c>
      <c r="I63" s="70"/>
      <c r="J63" s="71"/>
      <c r="K63" s="68"/>
      <c r="L63" s="68"/>
      <c r="M63" s="72"/>
      <c r="N63" s="100" t="n">
        <v>0</v>
      </c>
      <c r="O63" s="101" t="n">
        <v>0</v>
      </c>
      <c r="P63" s="102" t="n">
        <v>0</v>
      </c>
      <c r="Q63" s="103" t="n">
        <v>350</v>
      </c>
      <c r="R63" s="103" t="n">
        <v>17</v>
      </c>
      <c r="S63" s="103" t="n">
        <v>8</v>
      </c>
      <c r="T63" s="103" t="n">
        <v>12</v>
      </c>
      <c r="U63" s="103" t="n">
        <v>14</v>
      </c>
      <c r="V63" s="104" t="n">
        <v>9</v>
      </c>
      <c r="W63" s="105" t="n">
        <v>0</v>
      </c>
    </row>
    <row r="64" customFormat="false" ht="29.25" hidden="false" customHeight="true" outlineLevel="0" collapsed="false">
      <c r="A64" s="52"/>
      <c r="B64" s="53"/>
      <c r="C64" s="64"/>
      <c r="D64" s="65"/>
      <c r="E64" s="66"/>
      <c r="F64" s="67"/>
      <c r="G64" s="68" t="n">
        <v>2</v>
      </c>
      <c r="H64" s="74" t="s">
        <v>55</v>
      </c>
      <c r="I64" s="75" t="s">
        <v>56</v>
      </c>
      <c r="J64" s="71" t="s">
        <v>57</v>
      </c>
      <c r="K64" s="68" t="n">
        <v>1</v>
      </c>
      <c r="L64" s="69" t="s">
        <v>58</v>
      </c>
      <c r="M64" s="76"/>
      <c r="N64" s="100" t="n">
        <v>0</v>
      </c>
      <c r="O64" s="101" t="n">
        <v>0</v>
      </c>
      <c r="P64" s="102" t="n">
        <v>0</v>
      </c>
      <c r="Q64" s="106" t="n">
        <v>5</v>
      </c>
      <c r="R64" s="106" t="n">
        <v>0</v>
      </c>
      <c r="S64" s="106" t="n">
        <v>0</v>
      </c>
      <c r="T64" s="106" t="n">
        <v>1</v>
      </c>
      <c r="U64" s="106" t="n">
        <v>0</v>
      </c>
      <c r="V64" s="107" t="n">
        <v>0</v>
      </c>
      <c r="W64" s="105" t="n">
        <v>0</v>
      </c>
    </row>
    <row r="65" customFormat="false" ht="29.25" hidden="false" customHeight="true" outlineLevel="0" collapsed="false">
      <c r="A65" s="52"/>
      <c r="B65" s="53"/>
      <c r="C65" s="64"/>
      <c r="D65" s="65"/>
      <c r="E65" s="66"/>
      <c r="F65" s="67"/>
      <c r="G65" s="68"/>
      <c r="H65" s="74"/>
      <c r="I65" s="75"/>
      <c r="J65" s="71"/>
      <c r="K65" s="68" t="n">
        <v>2</v>
      </c>
      <c r="L65" s="69" t="s">
        <v>59</v>
      </c>
      <c r="M65" s="76"/>
      <c r="N65" s="100" t="n">
        <v>0</v>
      </c>
      <c r="O65" s="101" t="n">
        <v>0</v>
      </c>
      <c r="P65" s="102" t="n">
        <v>0</v>
      </c>
      <c r="Q65" s="108" t="n">
        <v>2</v>
      </c>
      <c r="R65" s="108" t="n">
        <v>0</v>
      </c>
      <c r="S65" s="108" t="n">
        <v>0</v>
      </c>
      <c r="T65" s="108" t="n">
        <v>1</v>
      </c>
      <c r="U65" s="108" t="n">
        <v>0</v>
      </c>
      <c r="V65" s="109" t="n">
        <v>0</v>
      </c>
      <c r="W65" s="105" t="n">
        <v>0</v>
      </c>
    </row>
    <row r="66" customFormat="false" ht="29.25" hidden="false" customHeight="true" outlineLevel="0" collapsed="false">
      <c r="A66" s="52"/>
      <c r="B66" s="53"/>
      <c r="C66" s="64"/>
      <c r="D66" s="65"/>
      <c r="E66" s="66"/>
      <c r="F66" s="67"/>
      <c r="G66" s="68"/>
      <c r="H66" s="74"/>
      <c r="I66" s="75"/>
      <c r="J66" s="71"/>
      <c r="K66" s="68" t="n">
        <v>3</v>
      </c>
      <c r="L66" s="69" t="s">
        <v>60</v>
      </c>
      <c r="M66" s="76"/>
      <c r="N66" s="100" t="n">
        <v>0</v>
      </c>
      <c r="O66" s="101" t="n">
        <v>0</v>
      </c>
      <c r="P66" s="102" t="n">
        <v>0</v>
      </c>
      <c r="Q66" s="110" t="n">
        <v>3</v>
      </c>
      <c r="R66" s="111" t="n">
        <v>0</v>
      </c>
      <c r="S66" s="111" t="n">
        <v>0</v>
      </c>
      <c r="T66" s="111" t="n">
        <v>0</v>
      </c>
      <c r="U66" s="111" t="n">
        <v>0</v>
      </c>
      <c r="V66" s="112" t="n">
        <v>1</v>
      </c>
      <c r="W66" s="105" t="n">
        <v>0</v>
      </c>
    </row>
    <row r="67" customFormat="false" ht="29.25" hidden="false" customHeight="true" outlineLevel="0" collapsed="false">
      <c r="A67" s="52"/>
      <c r="B67" s="53"/>
      <c r="C67" s="64"/>
      <c r="D67" s="65"/>
      <c r="E67" s="66"/>
      <c r="F67" s="67"/>
      <c r="G67" s="68"/>
      <c r="H67" s="74"/>
      <c r="I67" s="75"/>
      <c r="J67" s="71"/>
      <c r="K67" s="68" t="n">
        <v>8</v>
      </c>
      <c r="L67" s="69" t="s">
        <v>61</v>
      </c>
      <c r="M67" s="76"/>
      <c r="N67" s="100" t="n">
        <v>0</v>
      </c>
      <c r="O67" s="101" t="n">
        <v>0</v>
      </c>
      <c r="P67" s="102" t="n">
        <v>0</v>
      </c>
      <c r="Q67" s="113" t="n">
        <v>10</v>
      </c>
      <c r="R67" s="114" t="n">
        <v>0</v>
      </c>
      <c r="S67" s="115" t="n">
        <v>0</v>
      </c>
      <c r="T67" s="115" t="n">
        <v>1</v>
      </c>
      <c r="U67" s="115" t="n">
        <v>2</v>
      </c>
      <c r="V67" s="116" t="n">
        <v>1</v>
      </c>
      <c r="W67" s="105" t="n">
        <v>0</v>
      </c>
    </row>
    <row r="68" customFormat="false" ht="29.25" hidden="false" customHeight="true" outlineLevel="0" collapsed="false">
      <c r="A68" s="52"/>
      <c r="B68" s="53"/>
      <c r="C68" s="64"/>
      <c r="D68" s="65"/>
      <c r="E68" s="66"/>
      <c r="F68" s="67"/>
      <c r="G68" s="68"/>
      <c r="H68" s="74"/>
      <c r="I68" s="75"/>
      <c r="J68" s="71"/>
      <c r="K68" s="68" t="n">
        <v>7</v>
      </c>
      <c r="L68" s="69" t="s">
        <v>62</v>
      </c>
      <c r="M68" s="76"/>
      <c r="N68" s="100" t="n">
        <v>0</v>
      </c>
      <c r="O68" s="101" t="n">
        <v>0</v>
      </c>
      <c r="P68" s="102" t="n">
        <v>0</v>
      </c>
      <c r="Q68" s="117" t="n">
        <v>0</v>
      </c>
      <c r="R68" s="118" t="n">
        <v>2419</v>
      </c>
      <c r="S68" s="119" t="n">
        <v>0</v>
      </c>
      <c r="T68" s="119" t="n">
        <v>0</v>
      </c>
      <c r="U68" s="119" t="n">
        <v>13</v>
      </c>
      <c r="V68" s="120" t="n">
        <v>2</v>
      </c>
      <c r="W68" s="105" t="n">
        <v>0</v>
      </c>
    </row>
    <row r="69" customFormat="false" ht="29.25" hidden="false" customHeight="true" outlineLevel="0" collapsed="false">
      <c r="A69" s="52"/>
      <c r="B69" s="53"/>
      <c r="C69" s="64"/>
      <c r="D69" s="65"/>
      <c r="E69" s="66"/>
      <c r="F69" s="67"/>
      <c r="G69" s="68"/>
      <c r="H69" s="74"/>
      <c r="I69" s="75"/>
      <c r="J69" s="71"/>
      <c r="K69" s="68" t="n">
        <v>6</v>
      </c>
      <c r="L69" s="69" t="s">
        <v>63</v>
      </c>
      <c r="M69" s="76"/>
      <c r="N69" s="100" t="n">
        <v>0</v>
      </c>
      <c r="O69" s="101" t="n">
        <v>0</v>
      </c>
      <c r="P69" s="102" t="n">
        <v>0</v>
      </c>
      <c r="Q69" s="117" t="n">
        <v>2</v>
      </c>
      <c r="R69" s="121" t="n">
        <v>0</v>
      </c>
      <c r="S69" s="122" t="n">
        <v>632</v>
      </c>
      <c r="T69" s="123" t="n">
        <v>0</v>
      </c>
      <c r="U69" s="123" t="n">
        <v>0</v>
      </c>
      <c r="V69" s="124" t="n">
        <v>0</v>
      </c>
      <c r="W69" s="105" t="n">
        <v>0</v>
      </c>
    </row>
    <row r="70" customFormat="false" ht="29.25" hidden="false" customHeight="true" outlineLevel="0" collapsed="false">
      <c r="A70" s="52"/>
      <c r="B70" s="53"/>
      <c r="C70" s="64"/>
      <c r="D70" s="65"/>
      <c r="E70" s="66"/>
      <c r="F70" s="67"/>
      <c r="G70" s="68"/>
      <c r="H70" s="74"/>
      <c r="I70" s="75"/>
      <c r="J70" s="71"/>
      <c r="K70" s="68" t="n">
        <v>5</v>
      </c>
      <c r="L70" s="69" t="s">
        <v>64</v>
      </c>
      <c r="M70" s="76"/>
      <c r="N70" s="100" t="n">
        <v>0</v>
      </c>
      <c r="O70" s="101" t="n">
        <v>0</v>
      </c>
      <c r="P70" s="102" t="n">
        <v>0</v>
      </c>
      <c r="Q70" s="117" t="n">
        <v>4</v>
      </c>
      <c r="R70" s="125" t="n">
        <v>0</v>
      </c>
      <c r="S70" s="126" t="n">
        <v>0</v>
      </c>
      <c r="T70" s="123" t="n">
        <v>261</v>
      </c>
      <c r="U70" s="123" t="n">
        <v>0</v>
      </c>
      <c r="V70" s="124" t="n">
        <v>12</v>
      </c>
      <c r="W70" s="105" t="n">
        <v>0</v>
      </c>
    </row>
    <row r="71" customFormat="false" ht="29.25" hidden="false" customHeight="true" outlineLevel="0" collapsed="false">
      <c r="A71" s="52"/>
      <c r="B71" s="53"/>
      <c r="C71" s="64"/>
      <c r="D71" s="65"/>
      <c r="E71" s="66"/>
      <c r="F71" s="67"/>
      <c r="G71" s="68"/>
      <c r="H71" s="74"/>
      <c r="I71" s="75"/>
      <c r="J71" s="71"/>
      <c r="K71" s="68" t="n">
        <v>4</v>
      </c>
      <c r="L71" s="69" t="s">
        <v>65</v>
      </c>
      <c r="M71" s="76"/>
      <c r="N71" s="100" t="n">
        <v>0</v>
      </c>
      <c r="O71" s="101" t="n">
        <v>0</v>
      </c>
      <c r="P71" s="102" t="n">
        <v>0</v>
      </c>
      <c r="Q71" s="117" t="n">
        <v>15</v>
      </c>
      <c r="R71" s="125" t="n">
        <v>8</v>
      </c>
      <c r="S71" s="127" t="n">
        <v>0</v>
      </c>
      <c r="T71" s="128" t="n">
        <v>0</v>
      </c>
      <c r="U71" s="122" t="n">
        <v>299</v>
      </c>
      <c r="V71" s="124" t="n">
        <v>2</v>
      </c>
      <c r="W71" s="105" t="n">
        <v>0</v>
      </c>
    </row>
    <row r="72" customFormat="false" ht="29.25" hidden="false" customHeight="true" outlineLevel="0" collapsed="false">
      <c r="A72" s="52"/>
      <c r="B72" s="53"/>
      <c r="C72" s="64"/>
      <c r="D72" s="65"/>
      <c r="E72" s="66"/>
      <c r="F72" s="67"/>
      <c r="G72" s="68"/>
      <c r="H72" s="74"/>
      <c r="I72" s="75"/>
      <c r="J72" s="71"/>
      <c r="K72" s="68" t="n">
        <v>9</v>
      </c>
      <c r="L72" s="69" t="s">
        <v>66</v>
      </c>
      <c r="M72" s="76"/>
      <c r="N72" s="100" t="n">
        <v>0</v>
      </c>
      <c r="O72" s="101" t="n">
        <v>0</v>
      </c>
      <c r="P72" s="102" t="n">
        <v>0</v>
      </c>
      <c r="Q72" s="117" t="n">
        <v>23</v>
      </c>
      <c r="R72" s="125" t="n">
        <v>1</v>
      </c>
      <c r="S72" s="127" t="n">
        <v>1</v>
      </c>
      <c r="T72" s="128" t="n">
        <v>6</v>
      </c>
      <c r="U72" s="129" t="n">
        <v>1</v>
      </c>
      <c r="V72" s="130" t="n">
        <v>23</v>
      </c>
      <c r="W72" s="105" t="n">
        <v>0</v>
      </c>
    </row>
    <row r="73" customFormat="false" ht="29.25" hidden="false" customHeight="true" outlineLevel="0" collapsed="false">
      <c r="A73" s="52"/>
      <c r="B73" s="53"/>
      <c r="C73" s="64"/>
      <c r="D73" s="65"/>
      <c r="E73" s="66"/>
      <c r="F73" s="67"/>
      <c r="G73" s="88" t="n">
        <v>0</v>
      </c>
      <c r="H73" s="89" t="s">
        <v>67</v>
      </c>
      <c r="I73" s="89"/>
      <c r="J73" s="89"/>
      <c r="K73" s="89"/>
      <c r="L73" s="89"/>
      <c r="M73" s="89"/>
      <c r="N73" s="131" t="n">
        <v>16</v>
      </c>
      <c r="O73" s="132" t="n">
        <v>4170</v>
      </c>
      <c r="P73" s="133" t="n">
        <v>211</v>
      </c>
      <c r="Q73" s="134" t="n">
        <v>3</v>
      </c>
      <c r="R73" s="135" t="n">
        <v>20</v>
      </c>
      <c r="S73" s="135" t="n">
        <v>11</v>
      </c>
      <c r="T73" s="135" t="n">
        <v>18</v>
      </c>
      <c r="U73" s="135" t="n">
        <v>5</v>
      </c>
      <c r="V73" s="136" t="n">
        <v>4</v>
      </c>
      <c r="W73" s="137" t="n">
        <v>1705</v>
      </c>
    </row>
    <row r="74" customFormat="false" ht="13.5" hidden="false" customHeight="false" outlineLevel="0" collapsed="false"/>
  </sheetData>
  <mergeCells count="95">
    <mergeCell ref="P6:P7"/>
    <mergeCell ref="Q6:Q10"/>
    <mergeCell ref="R6:R11"/>
    <mergeCell ref="S6:S13"/>
    <mergeCell ref="T6:T18"/>
    <mergeCell ref="U6:U19"/>
    <mergeCell ref="V6:V21"/>
    <mergeCell ref="W6:W22"/>
    <mergeCell ref="P8:P10"/>
    <mergeCell ref="Q11:Q13"/>
    <mergeCell ref="R12:R13"/>
    <mergeCell ref="Q14:Q18"/>
    <mergeCell ref="R14:R18"/>
    <mergeCell ref="S14:S18"/>
    <mergeCell ref="Q20:Q21"/>
    <mergeCell ref="R20:R21"/>
    <mergeCell ref="S20:S21"/>
    <mergeCell ref="T20:T21"/>
    <mergeCell ref="U20:U21"/>
    <mergeCell ref="N25:W25"/>
    <mergeCell ref="N26:W26"/>
    <mergeCell ref="N27:V27"/>
    <mergeCell ref="N28:V28"/>
    <mergeCell ref="W28:W36"/>
    <mergeCell ref="N29:V29"/>
    <mergeCell ref="N30:V30"/>
    <mergeCell ref="N31:O31"/>
    <mergeCell ref="N32:O32"/>
    <mergeCell ref="P32:P36"/>
    <mergeCell ref="Q32:Q36"/>
    <mergeCell ref="R32:R36"/>
    <mergeCell ref="S32:S36"/>
    <mergeCell ref="T32:T36"/>
    <mergeCell ref="U32:U36"/>
    <mergeCell ref="V32:V36"/>
    <mergeCell ref="N33:O33"/>
    <mergeCell ref="N34:O34"/>
    <mergeCell ref="A37:A48"/>
    <mergeCell ref="B37:B48"/>
    <mergeCell ref="N37:N48"/>
    <mergeCell ref="O37:O48"/>
    <mergeCell ref="P37:P48"/>
    <mergeCell ref="Q37:V37"/>
    <mergeCell ref="W37:W48"/>
    <mergeCell ref="C38:C48"/>
    <mergeCell ref="D38:D48"/>
    <mergeCell ref="E38:E48"/>
    <mergeCell ref="F38:F48"/>
    <mergeCell ref="Q38:V38"/>
    <mergeCell ref="G39:G47"/>
    <mergeCell ref="H39:H47"/>
    <mergeCell ref="I39:I47"/>
    <mergeCell ref="J39:J47"/>
    <mergeCell ref="Q39:V39"/>
    <mergeCell ref="Q40:V41"/>
    <mergeCell ref="Q42:Q47"/>
    <mergeCell ref="R42:V42"/>
    <mergeCell ref="R43:V43"/>
    <mergeCell ref="R44:R47"/>
    <mergeCell ref="S44:V44"/>
    <mergeCell ref="S45:S47"/>
    <mergeCell ref="T45:V45"/>
    <mergeCell ref="T46:T47"/>
    <mergeCell ref="U46:V46"/>
    <mergeCell ref="H48:M48"/>
    <mergeCell ref="Q48:V48"/>
    <mergeCell ref="N50:W50"/>
    <mergeCell ref="N51:W51"/>
    <mergeCell ref="N52:V52"/>
    <mergeCell ref="N53:V53"/>
    <mergeCell ref="W53:W61"/>
    <mergeCell ref="N54:V54"/>
    <mergeCell ref="N55:V55"/>
    <mergeCell ref="N56:O56"/>
    <mergeCell ref="N57:O57"/>
    <mergeCell ref="P57:P61"/>
    <mergeCell ref="Q57:Q61"/>
    <mergeCell ref="R57:R61"/>
    <mergeCell ref="S57:S61"/>
    <mergeCell ref="T57:T61"/>
    <mergeCell ref="U57:U61"/>
    <mergeCell ref="V57:V61"/>
    <mergeCell ref="N58:O58"/>
    <mergeCell ref="N59:O59"/>
    <mergeCell ref="A62:A73"/>
    <mergeCell ref="B62:B73"/>
    <mergeCell ref="C63:C73"/>
    <mergeCell ref="D63:D73"/>
    <mergeCell ref="E63:E73"/>
    <mergeCell ref="F63:F73"/>
    <mergeCell ref="G64:G72"/>
    <mergeCell ref="H64:H72"/>
    <mergeCell ref="I64:I72"/>
    <mergeCell ref="J64:J72"/>
    <mergeCell ref="H73:M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2" style="0" width="6.7"/>
    <col collapsed="false" customWidth="true" hidden="false" outlineLevel="0" max="4" min="4" style="0" width="25.7"/>
    <col collapsed="false" customWidth="true" hidden="false" outlineLevel="0" max="8" min="5" style="0" width="17.56"/>
  </cols>
  <sheetData>
    <row r="1" customFormat="false" ht="12.75" hidden="false" customHeight="false" outlineLevel="0" collapsed="false">
      <c r="A1" s="2" t="s">
        <v>232</v>
      </c>
      <c r="B1" s="440"/>
      <c r="C1" s="440"/>
      <c r="D1" s="440"/>
      <c r="E1" s="440"/>
      <c r="F1" s="440"/>
      <c r="G1" s="440"/>
      <c r="H1" s="440"/>
    </row>
    <row r="2" customFormat="false" ht="12.75" hidden="false" customHeight="false" outlineLevel="0" collapsed="false">
      <c r="A2" s="1" t="s">
        <v>124</v>
      </c>
      <c r="B2" s="205"/>
      <c r="C2" s="43" t="s">
        <v>155</v>
      </c>
      <c r="E2" s="10"/>
      <c r="F2" s="440"/>
      <c r="G2" s="440"/>
      <c r="H2" s="440"/>
    </row>
    <row r="3" customFormat="false" ht="12.75" hidden="false" customHeight="false" outlineLevel="0" collapsed="false">
      <c r="A3" s="1"/>
      <c r="B3" s="205"/>
      <c r="C3" s="352" t="s">
        <v>156</v>
      </c>
      <c r="E3" s="10"/>
      <c r="F3" s="440"/>
      <c r="G3" s="440"/>
      <c r="H3" s="4"/>
    </row>
    <row r="4" customFormat="false" ht="12.75" hidden="false" customHeight="false" outlineLevel="0" collapsed="false">
      <c r="A4" s="440"/>
      <c r="B4" s="10"/>
      <c r="C4" s="440"/>
      <c r="E4" s="440"/>
      <c r="F4" s="440"/>
      <c r="G4" s="440"/>
      <c r="H4" s="4"/>
    </row>
    <row r="5" customFormat="false" ht="12.75" hidden="false" customHeight="false" outlineLevel="0" collapsed="false">
      <c r="A5" s="7" t="n">
        <v>-1</v>
      </c>
      <c r="B5" s="141"/>
      <c r="C5" s="7" t="s">
        <v>4</v>
      </c>
      <c r="E5" s="4"/>
      <c r="F5" s="510"/>
      <c r="G5" s="142" t="n">
        <f aca="false">SUM(G33:H36)</f>
        <v>5930</v>
      </c>
      <c r="H5" s="142" t="n">
        <f aca="false">SUM(G5)</f>
        <v>5930</v>
      </c>
    </row>
    <row r="6" customFormat="false" ht="12.75" hidden="false" customHeight="false" outlineLevel="0" collapsed="false">
      <c r="A6" s="395" t="s">
        <v>233</v>
      </c>
      <c r="B6" s="4"/>
      <c r="C6" s="511" t="s">
        <v>234</v>
      </c>
      <c r="E6" s="4"/>
      <c r="F6" s="512"/>
      <c r="G6" s="144" t="n">
        <f aca="false">SUM(E33:F35)</f>
        <v>4403</v>
      </c>
      <c r="H6" s="145" t="n">
        <f aca="false">SUM(G6:G7)</f>
        <v>4403</v>
      </c>
    </row>
    <row r="7" customFormat="false" ht="12.75" hidden="false" customHeight="false" outlineLevel="0" collapsed="false">
      <c r="A7" s="151" t="s">
        <v>24</v>
      </c>
      <c r="B7" s="4"/>
      <c r="C7" s="152" t="s">
        <v>25</v>
      </c>
      <c r="E7" s="4"/>
      <c r="F7" s="512"/>
      <c r="G7" s="155" t="n">
        <f aca="false">SUM(E36:F36)</f>
        <v>0</v>
      </c>
      <c r="H7" s="145"/>
    </row>
    <row r="8" customFormat="false" ht="13.5" hidden="false" customHeight="false" outlineLevel="0" collapsed="false">
      <c r="A8" s="447"/>
      <c r="B8" s="448"/>
      <c r="C8" s="448"/>
      <c r="D8" s="448"/>
      <c r="E8" s="4"/>
      <c r="F8" s="356"/>
      <c r="G8" s="440"/>
      <c r="H8" s="513" t="n">
        <f aca="false">SUM(H5:H7)</f>
        <v>10333</v>
      </c>
    </row>
    <row r="9" customFormat="false" ht="13.5" hidden="false" customHeight="false" outlineLevel="0" collapsed="false">
      <c r="A9" s="447"/>
      <c r="B9" s="448"/>
      <c r="C9" s="448"/>
      <c r="D9" s="448"/>
      <c r="E9" s="4"/>
      <c r="F9" s="356"/>
      <c r="G9" s="440"/>
      <c r="H9" s="512"/>
    </row>
    <row r="10" s="515" customFormat="true" ht="27.75" hidden="false" customHeight="true" outlineLevel="0" collapsed="false">
      <c r="A10" s="514" t="s">
        <v>235</v>
      </c>
      <c r="B10" s="514"/>
      <c r="C10" s="514"/>
      <c r="D10" s="514"/>
      <c r="E10" s="514"/>
      <c r="F10" s="514"/>
      <c r="G10" s="514"/>
      <c r="H10" s="514"/>
    </row>
    <row r="11" customFormat="false" ht="13.5" hidden="false" customHeight="false" outlineLevel="0" collapsed="false">
      <c r="A11" s="450"/>
      <c r="B11" s="451"/>
      <c r="C11" s="451"/>
      <c r="D11" s="440"/>
      <c r="E11" s="440"/>
      <c r="F11" s="440"/>
      <c r="G11" s="440"/>
      <c r="H11" s="516"/>
    </row>
    <row r="12" customFormat="false" ht="13.5" hidden="false" customHeight="true" outlineLevel="0" collapsed="false">
      <c r="A12" s="2" t="s">
        <v>232</v>
      </c>
      <c r="B12" s="440"/>
      <c r="C12" s="440"/>
      <c r="D12" s="440"/>
      <c r="E12" s="36" t="s">
        <v>236</v>
      </c>
      <c r="F12" s="36"/>
      <c r="G12" s="36"/>
      <c r="H12" s="36"/>
    </row>
    <row r="13" customFormat="false" ht="12.75" hidden="false" customHeight="true" outlineLevel="0" collapsed="false">
      <c r="A13" s="440"/>
      <c r="B13" s="440"/>
      <c r="C13" s="440"/>
      <c r="D13" s="440"/>
      <c r="E13" s="37" t="s">
        <v>27</v>
      </c>
      <c r="F13" s="37"/>
      <c r="G13" s="37"/>
      <c r="H13" s="37"/>
    </row>
    <row r="14" customFormat="false" ht="12.75" hidden="false" customHeight="true" outlineLevel="0" collapsed="false">
      <c r="A14" s="440"/>
      <c r="B14" s="440"/>
      <c r="C14" s="440"/>
      <c r="D14" s="440"/>
      <c r="E14" s="50" t="s">
        <v>28</v>
      </c>
      <c r="F14" s="50"/>
      <c r="G14" s="50"/>
      <c r="H14" s="39" t="s">
        <v>80</v>
      </c>
    </row>
    <row r="15" customFormat="false" ht="12.75" hidden="false" customHeight="true" outlineLevel="0" collapsed="false">
      <c r="A15" s="440"/>
      <c r="B15" s="440"/>
      <c r="C15" s="440"/>
      <c r="D15" s="440"/>
      <c r="E15" s="372" t="s">
        <v>30</v>
      </c>
      <c r="F15" s="372"/>
      <c r="G15" s="372"/>
      <c r="H15" s="39" t="s">
        <v>31</v>
      </c>
    </row>
    <row r="16" customFormat="false" ht="12.75" hidden="false" customHeight="true" outlineLevel="0" collapsed="false">
      <c r="A16" s="43"/>
      <c r="B16" s="43"/>
      <c r="C16" s="43"/>
      <c r="D16" s="43"/>
      <c r="E16" s="498" t="s">
        <v>32</v>
      </c>
      <c r="F16" s="498"/>
      <c r="G16" s="498"/>
      <c r="H16" s="39"/>
    </row>
    <row r="17" customFormat="false" ht="12.75" hidden="false" customHeight="true" outlineLevel="0" collapsed="false">
      <c r="A17" s="43"/>
      <c r="B17" s="43"/>
      <c r="C17" s="43"/>
      <c r="D17" s="43"/>
      <c r="E17" s="50" t="s">
        <v>237</v>
      </c>
      <c r="F17" s="50"/>
      <c r="G17" s="50"/>
      <c r="H17" s="39"/>
    </row>
    <row r="18" customFormat="false" ht="12.75" hidden="false" customHeight="false" outlineLevel="0" collapsed="false">
      <c r="A18" s="43"/>
      <c r="B18" s="43"/>
      <c r="C18" s="43"/>
      <c r="D18" s="43"/>
      <c r="E18" s="38" t="n">
        <v>1</v>
      </c>
      <c r="F18" s="313" t="n">
        <v>2</v>
      </c>
      <c r="G18" s="312" t="s">
        <v>202</v>
      </c>
      <c r="H18" s="39"/>
    </row>
    <row r="19" customFormat="false" ht="27" hidden="false" customHeight="true" outlineLevel="0" collapsed="false">
      <c r="A19" s="46"/>
      <c r="B19" s="46"/>
      <c r="C19" s="46"/>
      <c r="D19" s="46"/>
      <c r="E19" s="38" t="s">
        <v>159</v>
      </c>
      <c r="F19" s="45" t="s">
        <v>160</v>
      </c>
      <c r="G19" s="517" t="s">
        <v>133</v>
      </c>
      <c r="H19" s="39"/>
    </row>
    <row r="20" customFormat="false" ht="60" hidden="false" customHeight="true" outlineLevel="0" collapsed="false">
      <c r="A20" s="314" t="s">
        <v>42</v>
      </c>
      <c r="B20" s="170" t="s">
        <v>43</v>
      </c>
      <c r="C20" s="480" t="s">
        <v>238</v>
      </c>
      <c r="D20" s="375" t="s">
        <v>239</v>
      </c>
      <c r="E20" s="518" t="s">
        <v>240</v>
      </c>
      <c r="F20" s="518"/>
      <c r="G20" s="519" t="n">
        <v>-1</v>
      </c>
      <c r="H20" s="519"/>
    </row>
    <row r="21" customFormat="false" ht="60" hidden="false" customHeight="true" outlineLevel="0" collapsed="false">
      <c r="A21" s="314"/>
      <c r="B21" s="170"/>
      <c r="C21" s="180" t="n">
        <v>33</v>
      </c>
      <c r="D21" s="76" t="s">
        <v>241</v>
      </c>
      <c r="E21" s="520" t="n">
        <v>2300</v>
      </c>
      <c r="F21" s="520"/>
      <c r="G21" s="519"/>
      <c r="H21" s="519"/>
    </row>
    <row r="22" customFormat="false" ht="60" hidden="false" customHeight="true" outlineLevel="0" collapsed="false">
      <c r="A22" s="314"/>
      <c r="B22" s="170"/>
      <c r="C22" s="180" t="n">
        <v>34</v>
      </c>
      <c r="D22" s="76" t="s">
        <v>242</v>
      </c>
      <c r="E22" s="521" t="n">
        <v>3300</v>
      </c>
      <c r="F22" s="521"/>
      <c r="G22" s="519"/>
      <c r="H22" s="519"/>
    </row>
    <row r="23" customFormat="false" ht="60" hidden="false" customHeight="true" outlineLevel="0" collapsed="false">
      <c r="A23" s="314"/>
      <c r="B23" s="170"/>
      <c r="C23" s="500" t="n">
        <v>0</v>
      </c>
      <c r="D23" s="332" t="s">
        <v>153</v>
      </c>
      <c r="E23" s="380" t="s">
        <v>24</v>
      </c>
      <c r="F23" s="380"/>
      <c r="G23" s="519"/>
      <c r="H23" s="519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13.5" hidden="false" customHeight="true" outlineLevel="0" collapsed="false">
      <c r="A25" s="2" t="s">
        <v>232</v>
      </c>
      <c r="B25" s="440"/>
      <c r="C25" s="440"/>
      <c r="D25" s="440"/>
      <c r="E25" s="36" t="s">
        <v>236</v>
      </c>
      <c r="F25" s="36"/>
      <c r="G25" s="36"/>
      <c r="H25" s="36"/>
    </row>
    <row r="26" customFormat="false" ht="12.75" hidden="false" customHeight="true" outlineLevel="0" collapsed="false">
      <c r="A26" s="440"/>
      <c r="B26" s="440"/>
      <c r="C26" s="440"/>
      <c r="D26" s="440"/>
      <c r="E26" s="37" t="s">
        <v>27</v>
      </c>
      <c r="F26" s="37"/>
      <c r="G26" s="37"/>
      <c r="H26" s="37"/>
    </row>
    <row r="27" customFormat="false" ht="12.75" hidden="false" customHeight="true" outlineLevel="0" collapsed="false">
      <c r="A27" s="440"/>
      <c r="B27" s="440"/>
      <c r="C27" s="440"/>
      <c r="D27" s="440"/>
      <c r="E27" s="50" t="s">
        <v>28</v>
      </c>
      <c r="F27" s="50"/>
      <c r="G27" s="50"/>
      <c r="H27" s="39" t="s">
        <v>80</v>
      </c>
    </row>
    <row r="28" customFormat="false" ht="12.75" hidden="false" customHeight="true" outlineLevel="0" collapsed="false">
      <c r="A28" s="440"/>
      <c r="B28" s="440"/>
      <c r="C28" s="440"/>
      <c r="D28" s="440"/>
      <c r="E28" s="372" t="s">
        <v>30</v>
      </c>
      <c r="F28" s="372"/>
      <c r="G28" s="372"/>
      <c r="H28" s="39" t="s">
        <v>31</v>
      </c>
    </row>
    <row r="29" customFormat="false" ht="12.75" hidden="false" customHeight="true" outlineLevel="0" collapsed="false">
      <c r="A29" s="43"/>
      <c r="B29" s="43"/>
      <c r="C29" s="43"/>
      <c r="D29" s="43"/>
      <c r="E29" s="498" t="s">
        <v>32</v>
      </c>
      <c r="F29" s="498"/>
      <c r="G29" s="498"/>
      <c r="H29" s="39"/>
    </row>
    <row r="30" customFormat="false" ht="12.75" hidden="false" customHeight="true" outlineLevel="0" collapsed="false">
      <c r="A30" s="43"/>
      <c r="B30" s="43"/>
      <c r="C30" s="43"/>
      <c r="D30" s="43"/>
      <c r="E30" s="50" t="s">
        <v>237</v>
      </c>
      <c r="F30" s="50"/>
      <c r="G30" s="50"/>
      <c r="H30" s="39"/>
    </row>
    <row r="31" customFormat="false" ht="12.75" hidden="false" customHeight="false" outlineLevel="0" collapsed="false">
      <c r="A31" s="43"/>
      <c r="B31" s="43"/>
      <c r="C31" s="43"/>
      <c r="D31" s="43"/>
      <c r="E31" s="38" t="n">
        <v>1</v>
      </c>
      <c r="F31" s="313" t="n">
        <v>2</v>
      </c>
      <c r="G31" s="312" t="s">
        <v>202</v>
      </c>
      <c r="H31" s="39"/>
    </row>
    <row r="32" customFormat="false" ht="27" hidden="false" customHeight="true" outlineLevel="0" collapsed="false">
      <c r="A32" s="46"/>
      <c r="B32" s="46"/>
      <c r="C32" s="46"/>
      <c r="D32" s="46"/>
      <c r="E32" s="38" t="s">
        <v>159</v>
      </c>
      <c r="F32" s="45" t="s">
        <v>160</v>
      </c>
      <c r="G32" s="517" t="s">
        <v>133</v>
      </c>
      <c r="H32" s="39"/>
    </row>
    <row r="33" customFormat="false" ht="60" hidden="false" customHeight="true" outlineLevel="0" collapsed="false">
      <c r="A33" s="314" t="s">
        <v>42</v>
      </c>
      <c r="B33" s="170" t="s">
        <v>43</v>
      </c>
      <c r="C33" s="480" t="s">
        <v>238</v>
      </c>
      <c r="D33" s="375" t="s">
        <v>239</v>
      </c>
      <c r="E33" s="423" t="n">
        <v>3722</v>
      </c>
      <c r="F33" s="522" t="n">
        <v>184</v>
      </c>
      <c r="G33" s="523" t="n">
        <v>164</v>
      </c>
      <c r="H33" s="524" t="n">
        <v>0</v>
      </c>
    </row>
    <row r="34" customFormat="false" ht="60" hidden="false" customHeight="true" outlineLevel="0" collapsed="false">
      <c r="A34" s="314"/>
      <c r="B34" s="170"/>
      <c r="C34" s="180" t="n">
        <v>33</v>
      </c>
      <c r="D34" s="76" t="s">
        <v>241</v>
      </c>
      <c r="E34" s="428" t="n">
        <v>79</v>
      </c>
      <c r="F34" s="525" t="n">
        <v>9</v>
      </c>
      <c r="G34" s="526" t="n">
        <v>2</v>
      </c>
      <c r="H34" s="527" t="n">
        <v>0</v>
      </c>
    </row>
    <row r="35" customFormat="false" ht="60" hidden="false" customHeight="true" outlineLevel="0" collapsed="false">
      <c r="A35" s="314"/>
      <c r="B35" s="170"/>
      <c r="C35" s="180" t="n">
        <v>34</v>
      </c>
      <c r="D35" s="76" t="s">
        <v>242</v>
      </c>
      <c r="E35" s="528" t="n">
        <v>391</v>
      </c>
      <c r="F35" s="529" t="n">
        <v>18</v>
      </c>
      <c r="G35" s="526" t="n">
        <v>10</v>
      </c>
      <c r="H35" s="527" t="n">
        <v>0</v>
      </c>
    </row>
    <row r="36" customFormat="false" ht="60" hidden="false" customHeight="true" outlineLevel="0" collapsed="false">
      <c r="A36" s="314"/>
      <c r="B36" s="170"/>
      <c r="C36" s="500" t="n">
        <v>0</v>
      </c>
      <c r="D36" s="332" t="s">
        <v>153</v>
      </c>
      <c r="E36" s="491" t="n">
        <v>0</v>
      </c>
      <c r="F36" s="530" t="n">
        <v>0</v>
      </c>
      <c r="G36" s="531" t="n">
        <v>4049</v>
      </c>
      <c r="H36" s="532" t="n">
        <v>1705</v>
      </c>
    </row>
    <row r="37" customFormat="false" ht="13.5" hidden="false" customHeight="false" outlineLevel="0" collapsed="false"/>
  </sheetData>
  <mergeCells count="25">
    <mergeCell ref="H6:H7"/>
    <mergeCell ref="A10:H10"/>
    <mergeCell ref="E12:H12"/>
    <mergeCell ref="E13:H13"/>
    <mergeCell ref="E14:G14"/>
    <mergeCell ref="E15:G15"/>
    <mergeCell ref="H15:H19"/>
    <mergeCell ref="E16:G16"/>
    <mergeCell ref="E17:G17"/>
    <mergeCell ref="A20:A23"/>
    <mergeCell ref="B20:B23"/>
    <mergeCell ref="E20:F20"/>
    <mergeCell ref="G20:H23"/>
    <mergeCell ref="E21:F21"/>
    <mergeCell ref="E22:F22"/>
    <mergeCell ref="E23:F23"/>
    <mergeCell ref="E25:H25"/>
    <mergeCell ref="E26:H26"/>
    <mergeCell ref="E27:G27"/>
    <mergeCell ref="E28:G28"/>
    <mergeCell ref="H28:H32"/>
    <mergeCell ref="E29:G29"/>
    <mergeCell ref="E30:G30"/>
    <mergeCell ref="A33:A36"/>
    <mergeCell ref="B33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41.42"/>
    <col collapsed="false" customWidth="true" hidden="false" outlineLevel="0" max="8" min="5" style="0" width="16.56"/>
  </cols>
  <sheetData>
    <row r="1" customFormat="false" ht="12.75" hidden="false" customHeight="false" outlineLevel="0" collapsed="false">
      <c r="A1" s="2" t="s">
        <v>243</v>
      </c>
      <c r="B1" s="440"/>
      <c r="C1" s="440"/>
      <c r="D1" s="441"/>
      <c r="E1" s="440"/>
      <c r="F1" s="441"/>
      <c r="G1" s="441"/>
      <c r="H1" s="440"/>
    </row>
    <row r="2" customFormat="false" ht="12.75" hidden="false" customHeight="false" outlineLevel="0" collapsed="false">
      <c r="A2" s="1" t="s">
        <v>124</v>
      </c>
      <c r="B2" s="205"/>
      <c r="C2" s="43" t="s">
        <v>155</v>
      </c>
      <c r="D2" s="441"/>
      <c r="E2" s="440"/>
      <c r="F2" s="440"/>
      <c r="G2" s="440"/>
      <c r="H2" s="440"/>
    </row>
    <row r="3" customFormat="false" ht="12.75" hidden="false" customHeight="false" outlineLevel="0" collapsed="false">
      <c r="A3" s="1"/>
      <c r="B3" s="205"/>
      <c r="C3" s="352" t="s">
        <v>156</v>
      </c>
      <c r="D3" s="441"/>
      <c r="E3" s="440"/>
      <c r="F3" s="440"/>
      <c r="G3" s="440"/>
      <c r="H3" s="440"/>
    </row>
    <row r="4" customFormat="false" ht="12.75" hidden="false" customHeight="false" outlineLevel="0" collapsed="false">
      <c r="A4" s="5"/>
      <c r="B4" s="229"/>
      <c r="C4" s="440"/>
      <c r="D4" s="441"/>
      <c r="E4" s="441"/>
      <c r="F4" s="441"/>
      <c r="G4" s="441"/>
      <c r="H4" s="440"/>
    </row>
    <row r="5" customFormat="false" ht="12.75" hidden="false" customHeight="false" outlineLevel="0" collapsed="false">
      <c r="A5" s="7" t="n">
        <v>-1</v>
      </c>
      <c r="B5" s="141"/>
      <c r="C5" s="7" t="s">
        <v>4</v>
      </c>
      <c r="D5" s="442"/>
      <c r="E5" s="442"/>
      <c r="F5" s="357" t="n">
        <f aca="false">G82+H82</f>
        <v>5930</v>
      </c>
      <c r="G5" s="357" t="n">
        <f aca="false">SUM(F5)</f>
        <v>5930</v>
      </c>
      <c r="H5" s="357" t="n">
        <f aca="false">SUM(G5)</f>
        <v>5930</v>
      </c>
    </row>
    <row r="6" customFormat="false" ht="12.75" hidden="false" customHeight="false" outlineLevel="0" collapsed="false">
      <c r="A6" s="533" t="s">
        <v>244</v>
      </c>
      <c r="B6" s="4"/>
      <c r="C6" s="534" t="s">
        <v>245</v>
      </c>
      <c r="D6" s="440"/>
      <c r="E6" s="440"/>
      <c r="F6" s="535" t="n">
        <f aca="false">E65+F65</f>
        <v>201</v>
      </c>
      <c r="G6" s="361" t="n">
        <f aca="false">SUM(F6:F22)</f>
        <v>4403</v>
      </c>
      <c r="H6" s="363" t="n">
        <f aca="false">SUM(G6:G23)</f>
        <v>4403</v>
      </c>
    </row>
    <row r="7" customFormat="false" ht="12.75" hidden="false" customHeight="false" outlineLevel="0" collapsed="false">
      <c r="A7" s="533" t="s">
        <v>246</v>
      </c>
      <c r="B7" s="4"/>
      <c r="C7" s="534" t="s">
        <v>247</v>
      </c>
      <c r="D7" s="440"/>
      <c r="E7" s="440"/>
      <c r="F7" s="535" t="n">
        <f aca="false">E66+F66</f>
        <v>1</v>
      </c>
      <c r="G7" s="361"/>
      <c r="H7" s="363"/>
    </row>
    <row r="8" customFormat="false" ht="12.75" hidden="false" customHeight="false" outlineLevel="0" collapsed="false">
      <c r="A8" s="533" t="s">
        <v>248</v>
      </c>
      <c r="B8" s="4"/>
      <c r="C8" s="534" t="s">
        <v>249</v>
      </c>
      <c r="D8" s="440"/>
      <c r="E8" s="440"/>
      <c r="F8" s="535" t="n">
        <f aca="false">E67+F67</f>
        <v>73</v>
      </c>
      <c r="G8" s="361"/>
      <c r="H8" s="363"/>
    </row>
    <row r="9" customFormat="false" ht="12.75" hidden="false" customHeight="false" outlineLevel="0" collapsed="false">
      <c r="A9" s="533" t="s">
        <v>250</v>
      </c>
      <c r="B9" s="4"/>
      <c r="C9" s="534" t="s">
        <v>251</v>
      </c>
      <c r="D9" s="440"/>
      <c r="E9" s="440"/>
      <c r="F9" s="535" t="n">
        <f aca="false">E68+F68</f>
        <v>1203</v>
      </c>
      <c r="G9" s="361"/>
      <c r="H9" s="363"/>
    </row>
    <row r="10" customFormat="false" ht="12.75" hidden="false" customHeight="false" outlineLevel="0" collapsed="false">
      <c r="A10" s="533" t="s">
        <v>252</v>
      </c>
      <c r="B10" s="4"/>
      <c r="C10" s="536" t="s">
        <v>253</v>
      </c>
      <c r="D10" s="440"/>
      <c r="E10" s="440"/>
      <c r="F10" s="535" t="n">
        <f aca="false">E69+F69</f>
        <v>90</v>
      </c>
      <c r="G10" s="361"/>
      <c r="H10" s="363"/>
    </row>
    <row r="11" customFormat="false" ht="12.75" hidden="false" customHeight="false" outlineLevel="0" collapsed="false">
      <c r="A11" s="533" t="s">
        <v>254</v>
      </c>
      <c r="B11" s="4"/>
      <c r="C11" s="536" t="s">
        <v>255</v>
      </c>
      <c r="D11" s="440"/>
      <c r="E11" s="440"/>
      <c r="F11" s="535" t="n">
        <f aca="false">E70+F70</f>
        <v>372</v>
      </c>
      <c r="G11" s="361"/>
      <c r="H11" s="363"/>
    </row>
    <row r="12" customFormat="false" ht="12.75" hidden="false" customHeight="false" outlineLevel="0" collapsed="false">
      <c r="A12" s="533" t="s">
        <v>256</v>
      </c>
      <c r="B12" s="4"/>
      <c r="C12" s="536" t="s">
        <v>257</v>
      </c>
      <c r="D12" s="440"/>
      <c r="E12" s="440"/>
      <c r="F12" s="535" t="n">
        <f aca="false">E71+F71</f>
        <v>520</v>
      </c>
      <c r="G12" s="361"/>
      <c r="H12" s="363"/>
    </row>
    <row r="13" customFormat="false" ht="12.75" hidden="false" customHeight="false" outlineLevel="0" collapsed="false">
      <c r="A13" s="533" t="s">
        <v>258</v>
      </c>
      <c r="B13" s="4"/>
      <c r="C13" s="536" t="s">
        <v>259</v>
      </c>
      <c r="D13" s="440"/>
      <c r="E13" s="440"/>
      <c r="F13" s="535" t="n">
        <f aca="false">E72+F72</f>
        <v>147</v>
      </c>
      <c r="G13" s="361"/>
      <c r="H13" s="363"/>
    </row>
    <row r="14" customFormat="false" ht="12.75" hidden="false" customHeight="false" outlineLevel="0" collapsed="false">
      <c r="A14" s="533" t="s">
        <v>260</v>
      </c>
      <c r="B14" s="4"/>
      <c r="C14" s="536" t="s">
        <v>261</v>
      </c>
      <c r="D14" s="440"/>
      <c r="E14" s="440"/>
      <c r="F14" s="535" t="n">
        <f aca="false">E73+F73</f>
        <v>324</v>
      </c>
      <c r="G14" s="361"/>
      <c r="H14" s="363"/>
    </row>
    <row r="15" customFormat="false" ht="12.75" hidden="false" customHeight="false" outlineLevel="0" collapsed="false">
      <c r="A15" s="533" t="s">
        <v>262</v>
      </c>
      <c r="B15" s="4"/>
      <c r="C15" s="536" t="s">
        <v>263</v>
      </c>
      <c r="D15" s="440"/>
      <c r="E15" s="440"/>
      <c r="F15" s="535" t="n">
        <f aca="false">E74+F74</f>
        <v>106</v>
      </c>
      <c r="G15" s="361"/>
      <c r="H15" s="363"/>
    </row>
    <row r="16" customFormat="false" ht="12.75" hidden="false" customHeight="false" outlineLevel="0" collapsed="false">
      <c r="A16" s="533" t="s">
        <v>264</v>
      </c>
      <c r="B16" s="4"/>
      <c r="C16" s="536" t="s">
        <v>265</v>
      </c>
      <c r="D16" s="440"/>
      <c r="E16" s="440"/>
      <c r="F16" s="535" t="n">
        <f aca="false">E75+F75</f>
        <v>244</v>
      </c>
      <c r="G16" s="361"/>
      <c r="H16" s="363"/>
    </row>
    <row r="17" customFormat="false" ht="12.75" hidden="false" customHeight="false" outlineLevel="0" collapsed="false">
      <c r="A17" s="533" t="s">
        <v>266</v>
      </c>
      <c r="B17" s="4"/>
      <c r="C17" s="536" t="s">
        <v>267</v>
      </c>
      <c r="D17" s="440"/>
      <c r="E17" s="440"/>
      <c r="F17" s="535" t="n">
        <f aca="false">E76+F76</f>
        <v>312</v>
      </c>
      <c r="G17" s="361"/>
      <c r="H17" s="363"/>
    </row>
    <row r="18" customFormat="false" ht="12.75" hidden="false" customHeight="false" outlineLevel="0" collapsed="false">
      <c r="A18" s="533" t="s">
        <v>268</v>
      </c>
      <c r="B18" s="4"/>
      <c r="C18" s="536" t="s">
        <v>269</v>
      </c>
      <c r="D18" s="440"/>
      <c r="E18" s="440"/>
      <c r="F18" s="535" t="n">
        <f aca="false">E77+F77</f>
        <v>320</v>
      </c>
      <c r="G18" s="361"/>
      <c r="H18" s="363"/>
    </row>
    <row r="19" customFormat="false" ht="12.75" hidden="false" customHeight="false" outlineLevel="0" collapsed="false">
      <c r="A19" s="533" t="s">
        <v>270</v>
      </c>
      <c r="B19" s="4"/>
      <c r="C19" s="536" t="s">
        <v>271</v>
      </c>
      <c r="D19" s="440"/>
      <c r="E19" s="440"/>
      <c r="F19" s="535" t="n">
        <f aca="false">E78+F78</f>
        <v>294</v>
      </c>
      <c r="G19" s="361"/>
      <c r="H19" s="363"/>
    </row>
    <row r="20" customFormat="false" ht="12.75" hidden="false" customHeight="false" outlineLevel="0" collapsed="false">
      <c r="A20" s="533" t="s">
        <v>272</v>
      </c>
      <c r="B20" s="4"/>
      <c r="C20" s="536" t="s">
        <v>273</v>
      </c>
      <c r="D20" s="440"/>
      <c r="E20" s="440"/>
      <c r="F20" s="535" t="n">
        <f aca="false">E79+F79</f>
        <v>194</v>
      </c>
      <c r="G20" s="361"/>
      <c r="H20" s="363"/>
    </row>
    <row r="21" customFormat="false" ht="12.75" hidden="false" customHeight="false" outlineLevel="0" collapsed="false">
      <c r="A21" s="533" t="s">
        <v>274</v>
      </c>
      <c r="B21" s="4"/>
      <c r="C21" s="536" t="s">
        <v>275</v>
      </c>
      <c r="D21" s="440"/>
      <c r="E21" s="440"/>
      <c r="F21" s="535" t="n">
        <f aca="false">E80+F80</f>
        <v>1</v>
      </c>
      <c r="G21" s="361"/>
      <c r="H21" s="363"/>
    </row>
    <row r="22" customFormat="false" ht="12.75" hidden="false" customHeight="false" outlineLevel="0" collapsed="false">
      <c r="A22" s="533" t="s">
        <v>276</v>
      </c>
      <c r="B22" s="4"/>
      <c r="C22" s="511" t="s">
        <v>277</v>
      </c>
      <c r="D22" s="440"/>
      <c r="E22" s="440"/>
      <c r="F22" s="535" t="n">
        <f aca="false">E81+F81</f>
        <v>1</v>
      </c>
      <c r="G22" s="361"/>
      <c r="H22" s="363"/>
    </row>
    <row r="23" customFormat="false" ht="12.75" hidden="false" customHeight="false" outlineLevel="0" collapsed="false">
      <c r="A23" s="151" t="s">
        <v>24</v>
      </c>
      <c r="B23" s="4"/>
      <c r="C23" s="152" t="s">
        <v>25</v>
      </c>
      <c r="D23" s="442"/>
      <c r="E23" s="442"/>
      <c r="F23" s="366"/>
      <c r="G23" s="366" t="n">
        <f aca="false">SUM(F23)</f>
        <v>0</v>
      </c>
      <c r="H23" s="363"/>
    </row>
    <row r="24" customFormat="false" ht="13.5" hidden="false" customHeight="false" outlineLevel="0" collapsed="false">
      <c r="A24" s="447"/>
      <c r="B24" s="448"/>
      <c r="C24" s="440"/>
      <c r="D24" s="440"/>
      <c r="E24" s="440"/>
      <c r="F24" s="360"/>
      <c r="G24" s="360"/>
      <c r="H24" s="537" t="n">
        <f aca="false">SUM(H5:H23)</f>
        <v>10333</v>
      </c>
    </row>
    <row r="25" customFormat="false" ht="13.5" hidden="false" customHeight="false" outlineLevel="0" collapsed="false">
      <c r="A25" s="450"/>
      <c r="B25" s="451"/>
      <c r="C25" s="440"/>
      <c r="D25" s="440"/>
      <c r="E25" s="440"/>
      <c r="F25" s="440"/>
      <c r="G25" s="440"/>
      <c r="H25" s="440"/>
    </row>
    <row r="26" s="515" customFormat="true" ht="12.75" hidden="false" customHeight="true" outlineLevel="0" collapsed="false">
      <c r="A26" s="514" t="s">
        <v>278</v>
      </c>
      <c r="B26" s="514"/>
      <c r="C26" s="514"/>
      <c r="D26" s="514"/>
      <c r="E26" s="514"/>
      <c r="F26" s="514"/>
      <c r="G26" s="514"/>
      <c r="H26" s="514"/>
    </row>
    <row r="27" customFormat="false" ht="13.5" hidden="false" customHeight="false" outlineLevel="0" collapsed="false">
      <c r="A27" s="450"/>
      <c r="B27" s="451"/>
      <c r="C27" s="451"/>
      <c r="D27" s="440"/>
      <c r="E27" s="440"/>
      <c r="F27" s="440"/>
      <c r="G27" s="440"/>
      <c r="H27" s="516"/>
    </row>
    <row r="28" customFormat="false" ht="13.5" hidden="false" customHeight="true" outlineLevel="0" collapsed="false">
      <c r="A28" s="2" t="s">
        <v>243</v>
      </c>
      <c r="B28" s="440"/>
      <c r="C28" s="440"/>
      <c r="D28" s="440"/>
      <c r="E28" s="36" t="s">
        <v>26</v>
      </c>
      <c r="F28" s="36"/>
      <c r="G28" s="36"/>
      <c r="H28" s="36"/>
    </row>
    <row r="29" customFormat="false" ht="12.75" hidden="false" customHeight="true" outlineLevel="0" collapsed="false">
      <c r="A29" s="440"/>
      <c r="B29" s="440"/>
      <c r="C29" s="440"/>
      <c r="D29" s="440"/>
      <c r="E29" s="37" t="s">
        <v>27</v>
      </c>
      <c r="F29" s="37"/>
      <c r="G29" s="37"/>
      <c r="H29" s="37"/>
    </row>
    <row r="30" customFormat="false" ht="12.75" hidden="false" customHeight="true" outlineLevel="0" collapsed="false">
      <c r="A30" s="440"/>
      <c r="B30" s="440"/>
      <c r="C30" s="440"/>
      <c r="D30" s="440"/>
      <c r="E30" s="38" t="s">
        <v>28</v>
      </c>
      <c r="F30" s="38"/>
      <c r="G30" s="38"/>
      <c r="H30" s="39" t="s">
        <v>80</v>
      </c>
    </row>
    <row r="31" customFormat="false" ht="12.75" hidden="false" customHeight="true" outlineLevel="0" collapsed="false">
      <c r="A31" s="440"/>
      <c r="B31" s="440"/>
      <c r="C31" s="440"/>
      <c r="D31" s="440"/>
      <c r="E31" s="40" t="s">
        <v>30</v>
      </c>
      <c r="F31" s="40"/>
      <c r="G31" s="40"/>
      <c r="H31" s="41" t="s">
        <v>31</v>
      </c>
    </row>
    <row r="32" customFormat="false" ht="12.75" hidden="false" customHeight="true" outlineLevel="0" collapsed="false">
      <c r="A32" s="43"/>
      <c r="B32" s="43"/>
      <c r="C32" s="43"/>
      <c r="D32" s="43"/>
      <c r="E32" s="49" t="s">
        <v>32</v>
      </c>
      <c r="F32" s="49"/>
      <c r="G32" s="49"/>
      <c r="H32" s="41"/>
    </row>
    <row r="33" customFormat="false" ht="12.75" hidden="false" customHeight="true" outlineLevel="0" collapsed="false">
      <c r="A33" s="43"/>
      <c r="B33" s="43"/>
      <c r="C33" s="43"/>
      <c r="D33" s="43"/>
      <c r="E33" s="38" t="s">
        <v>279</v>
      </c>
      <c r="F33" s="38"/>
      <c r="G33" s="38"/>
      <c r="H33" s="41"/>
    </row>
    <row r="34" customFormat="false" ht="12.75" hidden="false" customHeight="false" outlineLevel="0" collapsed="false">
      <c r="A34" s="43"/>
      <c r="B34" s="43"/>
      <c r="C34" s="43"/>
      <c r="D34" s="43"/>
      <c r="E34" s="38" t="n">
        <v>1</v>
      </c>
      <c r="F34" s="45" t="n">
        <v>2</v>
      </c>
      <c r="G34" s="45" t="s">
        <v>202</v>
      </c>
      <c r="H34" s="41"/>
    </row>
    <row r="35" customFormat="false" ht="50.25" hidden="false" customHeight="true" outlineLevel="0" collapsed="false">
      <c r="A35" s="46"/>
      <c r="B35" s="46"/>
      <c r="C35" s="43"/>
      <c r="D35" s="46"/>
      <c r="E35" s="38" t="s">
        <v>34</v>
      </c>
      <c r="F35" s="45" t="s">
        <v>35</v>
      </c>
      <c r="G35" s="45" t="s">
        <v>133</v>
      </c>
      <c r="H35" s="41"/>
    </row>
    <row r="36" customFormat="false" ht="35.25" hidden="false" customHeight="true" outlineLevel="0" collapsed="false">
      <c r="A36" s="314" t="s">
        <v>280</v>
      </c>
      <c r="B36" s="170" t="s">
        <v>281</v>
      </c>
      <c r="C36" s="538" t="s">
        <v>282</v>
      </c>
      <c r="D36" s="375" t="s">
        <v>245</v>
      </c>
      <c r="E36" s="539" t="s">
        <v>283</v>
      </c>
      <c r="F36" s="539"/>
      <c r="G36" s="62" t="n">
        <v>-1</v>
      </c>
      <c r="H36" s="62"/>
    </row>
    <row r="37" customFormat="false" ht="35.25" hidden="false" customHeight="true" outlineLevel="0" collapsed="false">
      <c r="A37" s="314"/>
      <c r="B37" s="170"/>
      <c r="C37" s="540" t="s">
        <v>284</v>
      </c>
      <c r="D37" s="76" t="s">
        <v>247</v>
      </c>
      <c r="E37" s="520" t="s">
        <v>285</v>
      </c>
      <c r="F37" s="520"/>
      <c r="G37" s="62"/>
      <c r="H37" s="62"/>
    </row>
    <row r="38" customFormat="false" ht="35.25" hidden="false" customHeight="true" outlineLevel="0" collapsed="false">
      <c r="A38" s="314"/>
      <c r="B38" s="170"/>
      <c r="C38" s="541" t="s">
        <v>286</v>
      </c>
      <c r="D38" s="76" t="s">
        <v>249</v>
      </c>
      <c r="E38" s="520" t="s">
        <v>287</v>
      </c>
      <c r="F38" s="520"/>
      <c r="G38" s="62"/>
      <c r="H38" s="62"/>
    </row>
    <row r="39" customFormat="false" ht="35.25" hidden="false" customHeight="true" outlineLevel="0" collapsed="false">
      <c r="A39" s="314"/>
      <c r="B39" s="170"/>
      <c r="C39" s="541" t="s">
        <v>288</v>
      </c>
      <c r="D39" s="76" t="s">
        <v>251</v>
      </c>
      <c r="E39" s="520" t="s">
        <v>289</v>
      </c>
      <c r="F39" s="520"/>
      <c r="G39" s="62"/>
      <c r="H39" s="62"/>
    </row>
    <row r="40" customFormat="false" ht="35.25" hidden="false" customHeight="true" outlineLevel="0" collapsed="false">
      <c r="A40" s="314"/>
      <c r="B40" s="170"/>
      <c r="C40" s="541" t="s">
        <v>290</v>
      </c>
      <c r="D40" s="76" t="s">
        <v>253</v>
      </c>
      <c r="E40" s="520" t="s">
        <v>291</v>
      </c>
      <c r="F40" s="520"/>
      <c r="G40" s="62"/>
      <c r="H40" s="62"/>
    </row>
    <row r="41" customFormat="false" ht="35.25" hidden="false" customHeight="true" outlineLevel="0" collapsed="false">
      <c r="A41" s="314"/>
      <c r="B41" s="170"/>
      <c r="C41" s="541" t="s">
        <v>292</v>
      </c>
      <c r="D41" s="542" t="s">
        <v>255</v>
      </c>
      <c r="E41" s="520" t="s">
        <v>293</v>
      </c>
      <c r="F41" s="520"/>
      <c r="G41" s="62"/>
      <c r="H41" s="62"/>
    </row>
    <row r="42" customFormat="false" ht="35.25" hidden="false" customHeight="true" outlineLevel="0" collapsed="false">
      <c r="A42" s="314"/>
      <c r="B42" s="170"/>
      <c r="C42" s="541" t="s">
        <v>294</v>
      </c>
      <c r="D42" s="542" t="s">
        <v>257</v>
      </c>
      <c r="E42" s="520" t="s">
        <v>295</v>
      </c>
      <c r="F42" s="520"/>
      <c r="G42" s="62"/>
      <c r="H42" s="62"/>
    </row>
    <row r="43" customFormat="false" ht="35.25" hidden="false" customHeight="true" outlineLevel="0" collapsed="false">
      <c r="A43" s="314"/>
      <c r="B43" s="170"/>
      <c r="C43" s="541" t="s">
        <v>296</v>
      </c>
      <c r="D43" s="542" t="s">
        <v>259</v>
      </c>
      <c r="E43" s="520" t="s">
        <v>297</v>
      </c>
      <c r="F43" s="520"/>
      <c r="G43" s="62"/>
      <c r="H43" s="62"/>
    </row>
    <row r="44" customFormat="false" ht="35.25" hidden="false" customHeight="true" outlineLevel="0" collapsed="false">
      <c r="A44" s="314"/>
      <c r="B44" s="170"/>
      <c r="C44" s="541" t="s">
        <v>298</v>
      </c>
      <c r="D44" s="542" t="s">
        <v>261</v>
      </c>
      <c r="E44" s="520" t="s">
        <v>299</v>
      </c>
      <c r="F44" s="520"/>
      <c r="G44" s="62"/>
      <c r="H44" s="62"/>
    </row>
    <row r="45" customFormat="false" ht="35.25" hidden="false" customHeight="true" outlineLevel="0" collapsed="false">
      <c r="A45" s="314"/>
      <c r="B45" s="170"/>
      <c r="C45" s="541" t="s">
        <v>300</v>
      </c>
      <c r="D45" s="542" t="s">
        <v>263</v>
      </c>
      <c r="E45" s="520" t="s">
        <v>301</v>
      </c>
      <c r="F45" s="520"/>
      <c r="G45" s="62"/>
      <c r="H45" s="62"/>
    </row>
    <row r="46" customFormat="false" ht="35.25" hidden="false" customHeight="true" outlineLevel="0" collapsed="false">
      <c r="A46" s="314"/>
      <c r="B46" s="170"/>
      <c r="C46" s="541" t="s">
        <v>302</v>
      </c>
      <c r="D46" s="542" t="s">
        <v>265</v>
      </c>
      <c r="E46" s="520" t="s">
        <v>303</v>
      </c>
      <c r="F46" s="520"/>
      <c r="G46" s="62"/>
      <c r="H46" s="62"/>
    </row>
    <row r="47" customFormat="false" ht="35.25" hidden="false" customHeight="true" outlineLevel="0" collapsed="false">
      <c r="A47" s="314"/>
      <c r="B47" s="170"/>
      <c r="C47" s="541" t="s">
        <v>304</v>
      </c>
      <c r="D47" s="542" t="s">
        <v>267</v>
      </c>
      <c r="E47" s="520" t="s">
        <v>305</v>
      </c>
      <c r="F47" s="520"/>
      <c r="G47" s="62"/>
      <c r="H47" s="62"/>
    </row>
    <row r="48" customFormat="false" ht="35.25" hidden="false" customHeight="true" outlineLevel="0" collapsed="false">
      <c r="A48" s="314"/>
      <c r="B48" s="170"/>
      <c r="C48" s="541" t="s">
        <v>306</v>
      </c>
      <c r="D48" s="542" t="s">
        <v>269</v>
      </c>
      <c r="E48" s="520" t="s">
        <v>307</v>
      </c>
      <c r="F48" s="520"/>
      <c r="G48" s="62"/>
      <c r="H48" s="62"/>
    </row>
    <row r="49" customFormat="false" ht="35.25" hidden="false" customHeight="true" outlineLevel="0" collapsed="false">
      <c r="A49" s="314"/>
      <c r="B49" s="170"/>
      <c r="C49" s="541" t="s">
        <v>308</v>
      </c>
      <c r="D49" s="542" t="s">
        <v>271</v>
      </c>
      <c r="E49" s="520" t="s">
        <v>309</v>
      </c>
      <c r="F49" s="520"/>
      <c r="G49" s="62"/>
      <c r="H49" s="62"/>
    </row>
    <row r="50" customFormat="false" ht="35.25" hidden="false" customHeight="true" outlineLevel="0" collapsed="false">
      <c r="A50" s="314"/>
      <c r="B50" s="170"/>
      <c r="C50" s="541" t="s">
        <v>310</v>
      </c>
      <c r="D50" s="542" t="s">
        <v>273</v>
      </c>
      <c r="E50" s="520" t="s">
        <v>311</v>
      </c>
      <c r="F50" s="520"/>
      <c r="G50" s="62"/>
      <c r="H50" s="62"/>
    </row>
    <row r="51" customFormat="false" ht="35.25" hidden="false" customHeight="true" outlineLevel="0" collapsed="false">
      <c r="A51" s="314"/>
      <c r="B51" s="170"/>
      <c r="C51" s="541" t="s">
        <v>312</v>
      </c>
      <c r="D51" s="542" t="s">
        <v>275</v>
      </c>
      <c r="E51" s="520" t="s">
        <v>313</v>
      </c>
      <c r="F51" s="520"/>
      <c r="G51" s="62"/>
      <c r="H51" s="62"/>
    </row>
    <row r="52" customFormat="false" ht="35.25" hidden="false" customHeight="true" outlineLevel="0" collapsed="false">
      <c r="A52" s="314"/>
      <c r="B52" s="170"/>
      <c r="C52" s="541" t="s">
        <v>314</v>
      </c>
      <c r="D52" s="542" t="s">
        <v>277</v>
      </c>
      <c r="E52" s="543" t="s">
        <v>315</v>
      </c>
      <c r="F52" s="543"/>
      <c r="G52" s="62"/>
      <c r="H52" s="62"/>
    </row>
    <row r="53" customFormat="false" ht="26.25" hidden="false" customHeight="true" outlineLevel="0" collapsed="false">
      <c r="A53" s="314"/>
      <c r="B53" s="170"/>
      <c r="C53" s="88" t="n">
        <v>0</v>
      </c>
      <c r="D53" s="332" t="s">
        <v>221</v>
      </c>
      <c r="E53" s="544" t="s">
        <v>24</v>
      </c>
      <c r="F53" s="544"/>
      <c r="G53" s="62"/>
      <c r="H53" s="62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</row>
    <row r="55" customFormat="false" ht="12.75" hidden="false" customHeight="false" outlineLevel="0" collapsed="false">
      <c r="A55" s="440"/>
      <c r="B55" s="440"/>
      <c r="C55" s="440"/>
      <c r="D55" s="440"/>
      <c r="E55" s="440"/>
      <c r="F55" s="440"/>
      <c r="G55" s="440"/>
      <c r="H55" s="440"/>
    </row>
    <row r="56" customFormat="false" ht="13.5" hidden="false" customHeight="false" outlineLevel="0" collapsed="false">
      <c r="A56" s="440"/>
      <c r="B56" s="440"/>
      <c r="C56" s="440"/>
      <c r="D56" s="440"/>
      <c r="E56" s="440"/>
      <c r="F56" s="440"/>
      <c r="G56" s="440"/>
      <c r="H56" s="440"/>
    </row>
    <row r="57" customFormat="false" ht="13.5" hidden="false" customHeight="true" outlineLevel="0" collapsed="false">
      <c r="A57" s="2" t="s">
        <v>243</v>
      </c>
      <c r="B57" s="440"/>
      <c r="C57" s="440"/>
      <c r="D57" s="440"/>
      <c r="E57" s="36" t="s">
        <v>26</v>
      </c>
      <c r="F57" s="36"/>
      <c r="G57" s="36"/>
      <c r="H57" s="36"/>
    </row>
    <row r="58" customFormat="false" ht="12.75" hidden="false" customHeight="true" outlineLevel="0" collapsed="false">
      <c r="A58" s="440"/>
      <c r="B58" s="440"/>
      <c r="C58" s="440"/>
      <c r="D58" s="440"/>
      <c r="E58" s="37" t="s">
        <v>27</v>
      </c>
      <c r="F58" s="37"/>
      <c r="G58" s="37"/>
      <c r="H58" s="37"/>
    </row>
    <row r="59" customFormat="false" ht="12.75" hidden="false" customHeight="true" outlineLevel="0" collapsed="false">
      <c r="A59" s="440"/>
      <c r="B59" s="440"/>
      <c r="C59" s="440"/>
      <c r="D59" s="440"/>
      <c r="E59" s="38" t="s">
        <v>28</v>
      </c>
      <c r="F59" s="38"/>
      <c r="G59" s="38"/>
      <c r="H59" s="39" t="s">
        <v>80</v>
      </c>
    </row>
    <row r="60" customFormat="false" ht="12.75" hidden="false" customHeight="true" outlineLevel="0" collapsed="false">
      <c r="A60" s="440"/>
      <c r="B60" s="440"/>
      <c r="C60" s="440"/>
      <c r="D60" s="440"/>
      <c r="E60" s="40" t="s">
        <v>30</v>
      </c>
      <c r="F60" s="40"/>
      <c r="G60" s="40"/>
      <c r="H60" s="41" t="s">
        <v>31</v>
      </c>
    </row>
    <row r="61" customFormat="false" ht="12.75" hidden="false" customHeight="true" outlineLevel="0" collapsed="false">
      <c r="A61" s="43"/>
      <c r="B61" s="43"/>
      <c r="C61" s="43"/>
      <c r="D61" s="43"/>
      <c r="E61" s="49" t="s">
        <v>32</v>
      </c>
      <c r="F61" s="49"/>
      <c r="G61" s="49"/>
      <c r="H61" s="41"/>
    </row>
    <row r="62" customFormat="false" ht="12.75" hidden="false" customHeight="true" outlineLevel="0" collapsed="false">
      <c r="A62" s="43"/>
      <c r="B62" s="43"/>
      <c r="C62" s="43"/>
      <c r="D62" s="43"/>
      <c r="E62" s="38" t="s">
        <v>279</v>
      </c>
      <c r="F62" s="38"/>
      <c r="G62" s="38"/>
      <c r="H62" s="41"/>
    </row>
    <row r="63" customFormat="false" ht="12.75" hidden="false" customHeight="false" outlineLevel="0" collapsed="false">
      <c r="A63" s="43"/>
      <c r="B63" s="43"/>
      <c r="C63" s="43"/>
      <c r="D63" s="43"/>
      <c r="E63" s="38" t="n">
        <v>1</v>
      </c>
      <c r="F63" s="45" t="n">
        <v>2</v>
      </c>
      <c r="G63" s="45" t="s">
        <v>202</v>
      </c>
      <c r="H63" s="41"/>
    </row>
    <row r="64" customFormat="false" ht="26.25" hidden="false" customHeight="false" outlineLevel="0" collapsed="false">
      <c r="A64" s="46"/>
      <c r="B64" s="46"/>
      <c r="C64" s="43"/>
      <c r="D64" s="46"/>
      <c r="E64" s="38" t="s">
        <v>34</v>
      </c>
      <c r="F64" s="45" t="s">
        <v>35</v>
      </c>
      <c r="G64" s="45" t="s">
        <v>133</v>
      </c>
      <c r="H64" s="41"/>
    </row>
    <row r="65" customFormat="false" ht="27" hidden="false" customHeight="true" outlineLevel="0" collapsed="false">
      <c r="A65" s="314" t="s">
        <v>280</v>
      </c>
      <c r="B65" s="170" t="s">
        <v>281</v>
      </c>
      <c r="C65" s="538" t="s">
        <v>282</v>
      </c>
      <c r="D65" s="375" t="s">
        <v>245</v>
      </c>
      <c r="E65" s="545" t="n">
        <v>189</v>
      </c>
      <c r="F65" s="546" t="n">
        <v>12</v>
      </c>
      <c r="G65" s="547"/>
      <c r="H65" s="466"/>
    </row>
    <row r="66" customFormat="false" ht="27" hidden="false" customHeight="true" outlineLevel="0" collapsed="false">
      <c r="A66" s="314"/>
      <c r="B66" s="170"/>
      <c r="C66" s="540" t="s">
        <v>284</v>
      </c>
      <c r="D66" s="76" t="s">
        <v>247</v>
      </c>
      <c r="E66" s="209" t="n">
        <v>1</v>
      </c>
      <c r="F66" s="210" t="n">
        <v>0</v>
      </c>
      <c r="G66" s="468"/>
      <c r="H66" s="469"/>
    </row>
    <row r="67" customFormat="false" ht="27" hidden="false" customHeight="true" outlineLevel="0" collapsed="false">
      <c r="A67" s="314"/>
      <c r="B67" s="170"/>
      <c r="C67" s="541" t="s">
        <v>286</v>
      </c>
      <c r="D67" s="76" t="s">
        <v>249</v>
      </c>
      <c r="E67" s="548" t="n">
        <v>73</v>
      </c>
      <c r="F67" s="210" t="n">
        <v>0</v>
      </c>
      <c r="G67" s="468"/>
      <c r="H67" s="469"/>
    </row>
    <row r="68" customFormat="false" ht="27" hidden="false" customHeight="true" outlineLevel="0" collapsed="false">
      <c r="A68" s="314"/>
      <c r="B68" s="170"/>
      <c r="C68" s="541" t="s">
        <v>288</v>
      </c>
      <c r="D68" s="76" t="s">
        <v>251</v>
      </c>
      <c r="E68" s="209" t="n">
        <v>1180</v>
      </c>
      <c r="F68" s="210" t="n">
        <v>23</v>
      </c>
      <c r="G68" s="468"/>
      <c r="H68" s="469"/>
    </row>
    <row r="69" customFormat="false" ht="27" hidden="false" customHeight="true" outlineLevel="0" collapsed="false">
      <c r="A69" s="314"/>
      <c r="B69" s="170"/>
      <c r="C69" s="541" t="s">
        <v>290</v>
      </c>
      <c r="D69" s="76" t="s">
        <v>253</v>
      </c>
      <c r="E69" s="209" t="n">
        <v>89</v>
      </c>
      <c r="F69" s="210" t="n">
        <v>1</v>
      </c>
      <c r="G69" s="468"/>
      <c r="H69" s="469"/>
    </row>
    <row r="70" customFormat="false" ht="27" hidden="false" customHeight="true" outlineLevel="0" collapsed="false">
      <c r="A70" s="314"/>
      <c r="B70" s="170"/>
      <c r="C70" s="541" t="s">
        <v>292</v>
      </c>
      <c r="D70" s="542" t="s">
        <v>255</v>
      </c>
      <c r="E70" s="549" t="n">
        <v>363</v>
      </c>
      <c r="F70" s="550" t="n">
        <v>9</v>
      </c>
      <c r="G70" s="468"/>
      <c r="H70" s="469"/>
    </row>
    <row r="71" customFormat="false" ht="27" hidden="false" customHeight="true" outlineLevel="0" collapsed="false">
      <c r="A71" s="314"/>
      <c r="B71" s="170"/>
      <c r="C71" s="541" t="s">
        <v>294</v>
      </c>
      <c r="D71" s="542" t="s">
        <v>257</v>
      </c>
      <c r="E71" s="548" t="n">
        <v>484</v>
      </c>
      <c r="F71" s="210" t="n">
        <v>36</v>
      </c>
      <c r="G71" s="468"/>
      <c r="H71" s="469"/>
    </row>
    <row r="72" customFormat="false" ht="27" hidden="false" customHeight="true" outlineLevel="0" collapsed="false">
      <c r="A72" s="314"/>
      <c r="B72" s="170"/>
      <c r="C72" s="541" t="s">
        <v>296</v>
      </c>
      <c r="D72" s="542" t="s">
        <v>259</v>
      </c>
      <c r="E72" s="548" t="n">
        <v>138</v>
      </c>
      <c r="F72" s="210" t="n">
        <v>9</v>
      </c>
      <c r="G72" s="468"/>
      <c r="H72" s="469"/>
    </row>
    <row r="73" customFormat="false" ht="27" hidden="false" customHeight="true" outlineLevel="0" collapsed="false">
      <c r="A73" s="314"/>
      <c r="B73" s="170"/>
      <c r="C73" s="541" t="s">
        <v>298</v>
      </c>
      <c r="D73" s="542" t="s">
        <v>261</v>
      </c>
      <c r="E73" s="548" t="n">
        <v>311</v>
      </c>
      <c r="F73" s="210" t="n">
        <v>13</v>
      </c>
      <c r="G73" s="468"/>
      <c r="H73" s="469"/>
    </row>
    <row r="74" customFormat="false" ht="27" hidden="false" customHeight="true" outlineLevel="0" collapsed="false">
      <c r="A74" s="314"/>
      <c r="B74" s="170"/>
      <c r="C74" s="541" t="s">
        <v>300</v>
      </c>
      <c r="D74" s="542" t="s">
        <v>263</v>
      </c>
      <c r="E74" s="548" t="n">
        <v>101</v>
      </c>
      <c r="F74" s="210" t="n">
        <v>5</v>
      </c>
      <c r="G74" s="468"/>
      <c r="H74" s="469"/>
    </row>
    <row r="75" customFormat="false" ht="27" hidden="false" customHeight="true" outlineLevel="0" collapsed="false">
      <c r="A75" s="314"/>
      <c r="B75" s="170"/>
      <c r="C75" s="541" t="s">
        <v>302</v>
      </c>
      <c r="D75" s="542" t="s">
        <v>265</v>
      </c>
      <c r="E75" s="548" t="n">
        <v>226</v>
      </c>
      <c r="F75" s="210" t="n">
        <v>18</v>
      </c>
      <c r="G75" s="468"/>
      <c r="H75" s="469"/>
    </row>
    <row r="76" customFormat="false" ht="27" hidden="false" customHeight="true" outlineLevel="0" collapsed="false">
      <c r="A76" s="314"/>
      <c r="B76" s="170"/>
      <c r="C76" s="541" t="s">
        <v>304</v>
      </c>
      <c r="D76" s="542" t="s">
        <v>267</v>
      </c>
      <c r="E76" s="548" t="n">
        <v>298</v>
      </c>
      <c r="F76" s="210" t="n">
        <v>14</v>
      </c>
      <c r="G76" s="468"/>
      <c r="H76" s="469"/>
    </row>
    <row r="77" customFormat="false" ht="27" hidden="false" customHeight="true" outlineLevel="0" collapsed="false">
      <c r="A77" s="314"/>
      <c r="B77" s="170"/>
      <c r="C77" s="541" t="s">
        <v>306</v>
      </c>
      <c r="D77" s="542" t="s">
        <v>269</v>
      </c>
      <c r="E77" s="548" t="n">
        <v>287</v>
      </c>
      <c r="F77" s="210" t="n">
        <v>33</v>
      </c>
      <c r="G77" s="468"/>
      <c r="H77" s="469"/>
    </row>
    <row r="78" customFormat="false" ht="27" hidden="false" customHeight="true" outlineLevel="0" collapsed="false">
      <c r="A78" s="314"/>
      <c r="B78" s="170"/>
      <c r="C78" s="541" t="s">
        <v>308</v>
      </c>
      <c r="D78" s="542" t="s">
        <v>271</v>
      </c>
      <c r="E78" s="548" t="n">
        <v>275</v>
      </c>
      <c r="F78" s="210" t="n">
        <v>19</v>
      </c>
      <c r="G78" s="468"/>
      <c r="H78" s="469"/>
    </row>
    <row r="79" customFormat="false" ht="27" hidden="false" customHeight="true" outlineLevel="0" collapsed="false">
      <c r="A79" s="314"/>
      <c r="B79" s="170"/>
      <c r="C79" s="541" t="s">
        <v>310</v>
      </c>
      <c r="D79" s="542" t="s">
        <v>273</v>
      </c>
      <c r="E79" s="548" t="n">
        <v>175</v>
      </c>
      <c r="F79" s="210" t="n">
        <v>19</v>
      </c>
      <c r="G79" s="468"/>
      <c r="H79" s="469"/>
    </row>
    <row r="80" customFormat="false" ht="27" hidden="false" customHeight="true" outlineLevel="0" collapsed="false">
      <c r="A80" s="314"/>
      <c r="B80" s="170"/>
      <c r="C80" s="541" t="s">
        <v>312</v>
      </c>
      <c r="D80" s="542" t="s">
        <v>275</v>
      </c>
      <c r="E80" s="209" t="n">
        <v>1</v>
      </c>
      <c r="F80" s="210" t="n">
        <v>0</v>
      </c>
      <c r="G80" s="468"/>
      <c r="H80" s="469"/>
    </row>
    <row r="81" customFormat="false" ht="27" hidden="false" customHeight="true" outlineLevel="0" collapsed="false">
      <c r="A81" s="314"/>
      <c r="B81" s="170"/>
      <c r="C81" s="541" t="s">
        <v>314</v>
      </c>
      <c r="D81" s="542" t="s">
        <v>277</v>
      </c>
      <c r="E81" s="551" t="n">
        <v>1</v>
      </c>
      <c r="F81" s="214" t="n">
        <v>0</v>
      </c>
      <c r="G81" s="468"/>
      <c r="H81" s="469"/>
    </row>
    <row r="82" customFormat="false" ht="27" hidden="false" customHeight="true" outlineLevel="0" collapsed="false">
      <c r="A82" s="314"/>
      <c r="B82" s="170"/>
      <c r="C82" s="88" t="n">
        <v>0</v>
      </c>
      <c r="D82" s="332" t="s">
        <v>221</v>
      </c>
      <c r="E82" s="491" t="n">
        <v>0</v>
      </c>
      <c r="F82" s="552" t="n">
        <v>0</v>
      </c>
      <c r="G82" s="553" t="n">
        <v>4225</v>
      </c>
      <c r="H82" s="474" t="n">
        <v>1705</v>
      </c>
    </row>
    <row r="83" customFormat="false" ht="13.5" hidden="false" customHeight="false" outlineLevel="0" collapsed="false"/>
  </sheetData>
  <mergeCells count="40">
    <mergeCell ref="G6:G22"/>
    <mergeCell ref="H6:H23"/>
    <mergeCell ref="A26:H26"/>
    <mergeCell ref="E28:H28"/>
    <mergeCell ref="E29:H29"/>
    <mergeCell ref="E30:G30"/>
    <mergeCell ref="E31:G31"/>
    <mergeCell ref="H31:H35"/>
    <mergeCell ref="E32:G32"/>
    <mergeCell ref="E33:G33"/>
    <mergeCell ref="A36:A53"/>
    <mergeCell ref="B36:B53"/>
    <mergeCell ref="E36:F36"/>
    <mergeCell ref="G36:H53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7:H57"/>
    <mergeCell ref="E58:H58"/>
    <mergeCell ref="E59:G59"/>
    <mergeCell ref="E60:G60"/>
    <mergeCell ref="H60:H64"/>
    <mergeCell ref="E61:G61"/>
    <mergeCell ref="E62:G62"/>
    <mergeCell ref="A65:A82"/>
    <mergeCell ref="B65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28"/>
    <col collapsed="false" customWidth="true" hidden="false" outlineLevel="0" max="3" min="3" style="1" width="4.85"/>
    <col collapsed="false" customWidth="true" hidden="false" outlineLevel="0" max="4" min="4" style="1" width="26.13"/>
    <col collapsed="false" customWidth="true" hidden="false" outlineLevel="0" max="8" min="5" style="1" width="13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316</v>
      </c>
      <c r="B1" s="440"/>
      <c r="C1" s="440"/>
      <c r="D1" s="441"/>
      <c r="E1" s="441"/>
      <c r="F1" s="441"/>
      <c r="G1" s="440"/>
      <c r="H1" s="440"/>
    </row>
    <row r="2" customFormat="false" ht="12.75" hidden="false" customHeight="false" outlineLevel="0" collapsed="false">
      <c r="A2" s="1" t="s">
        <v>124</v>
      </c>
      <c r="B2" s="205"/>
      <c r="C2" s="43" t="s">
        <v>155</v>
      </c>
      <c r="D2" s="441"/>
      <c r="E2" s="441"/>
      <c r="F2" s="441"/>
      <c r="G2" s="440"/>
      <c r="H2" s="440"/>
    </row>
    <row r="3" customFormat="false" ht="12.75" hidden="false" customHeight="false" outlineLevel="0" collapsed="false">
      <c r="B3" s="205"/>
      <c r="C3" s="352" t="s">
        <v>156</v>
      </c>
      <c r="D3" s="441"/>
      <c r="E3" s="441"/>
      <c r="F3" s="441"/>
      <c r="G3" s="440"/>
      <c r="H3" s="440"/>
    </row>
    <row r="4" customFormat="false" ht="12.75" hidden="false" customHeight="false" outlineLevel="0" collapsed="false">
      <c r="A4" s="440"/>
      <c r="B4" s="229"/>
      <c r="C4" s="440"/>
      <c r="D4" s="441"/>
      <c r="E4" s="440"/>
      <c r="F4" s="440"/>
      <c r="G4" s="440"/>
      <c r="H4" s="440"/>
    </row>
    <row r="5" customFormat="false" ht="12.75" hidden="false" customHeight="false" outlineLevel="0" collapsed="false">
      <c r="A5" s="7" t="n">
        <v>-1</v>
      </c>
      <c r="B5" s="141"/>
      <c r="C5" s="7" t="s">
        <v>4</v>
      </c>
      <c r="D5" s="442"/>
      <c r="E5" s="360"/>
      <c r="F5" s="554" t="n">
        <f aca="false">SUM(G33:H36)</f>
        <v>5930</v>
      </c>
      <c r="G5" s="554" t="n">
        <f aca="false">SUM(F5)</f>
        <v>5930</v>
      </c>
      <c r="H5" s="554" t="n">
        <f aca="false">SUM(G5)</f>
        <v>5930</v>
      </c>
    </row>
    <row r="6" customFormat="false" ht="12.75" hidden="false" customHeight="false" outlineLevel="0" collapsed="false">
      <c r="A6" s="10" t="n">
        <v>5</v>
      </c>
      <c r="B6" s="4"/>
      <c r="C6" s="10" t="s">
        <v>317</v>
      </c>
      <c r="D6" s="442"/>
      <c r="E6" s="360"/>
      <c r="F6" s="555" t="n">
        <f aca="false">SUM(E33:F33)</f>
        <v>826</v>
      </c>
      <c r="G6" s="144" t="n">
        <f aca="false">SUM(F6:F8)</f>
        <v>4403</v>
      </c>
      <c r="H6" s="145" t="n">
        <f aca="false">SUM(G6:G9)</f>
        <v>4403</v>
      </c>
    </row>
    <row r="7" customFormat="false" ht="12.75" hidden="false" customHeight="false" outlineLevel="0" collapsed="false">
      <c r="A7" s="10" t="n">
        <v>20</v>
      </c>
      <c r="B7" s="4"/>
      <c r="C7" s="10" t="s">
        <v>318</v>
      </c>
      <c r="D7" s="442"/>
      <c r="E7" s="360"/>
      <c r="F7" s="555" t="n">
        <f aca="false">SUM(E34:F34)</f>
        <v>2017</v>
      </c>
      <c r="G7" s="144"/>
      <c r="H7" s="145"/>
    </row>
    <row r="8" customFormat="false" ht="12.75" hidden="false" customHeight="false" outlineLevel="0" collapsed="false">
      <c r="A8" s="10" t="n">
        <v>75</v>
      </c>
      <c r="B8" s="4"/>
      <c r="C8" s="10" t="s">
        <v>319</v>
      </c>
      <c r="D8" s="442"/>
      <c r="E8" s="360"/>
      <c r="F8" s="555" t="n">
        <f aca="false">SUM(E35:F35)</f>
        <v>1560</v>
      </c>
      <c r="G8" s="144"/>
      <c r="H8" s="145"/>
    </row>
    <row r="9" customFormat="false" ht="12.75" hidden="false" customHeight="false" outlineLevel="0" collapsed="false">
      <c r="A9" s="151" t="s">
        <v>24</v>
      </c>
      <c r="B9" s="4"/>
      <c r="C9" s="152" t="s">
        <v>25</v>
      </c>
      <c r="D9" s="442"/>
      <c r="E9" s="360"/>
      <c r="F9" s="556" t="n">
        <f aca="false">SUM(E36:F36)</f>
        <v>0</v>
      </c>
      <c r="G9" s="556" t="n">
        <f aca="false">SUM(F9)</f>
        <v>0</v>
      </c>
      <c r="H9" s="145"/>
    </row>
    <row r="10" customFormat="false" ht="13.5" hidden="false" customHeight="false" outlineLevel="0" collapsed="false">
      <c r="A10" s="447"/>
      <c r="B10" s="448"/>
      <c r="D10" s="440"/>
      <c r="E10" s="360"/>
      <c r="F10" s="557"/>
      <c r="G10" s="360"/>
      <c r="H10" s="400" t="n">
        <f aca="false">SUM(H5:H9)</f>
        <v>10333</v>
      </c>
    </row>
    <row r="11" customFormat="false" ht="14.25" hidden="false" customHeight="false" outlineLevel="0" collapsed="false">
      <c r="A11" s="450"/>
      <c r="B11" s="451"/>
      <c r="D11" s="440"/>
      <c r="E11" s="440"/>
      <c r="F11" s="440"/>
      <c r="G11" s="440"/>
      <c r="H11" s="440"/>
    </row>
    <row r="12" customFormat="false" ht="13.5" hidden="false" customHeight="true" outlineLevel="0" collapsed="false">
      <c r="A12" s="2" t="s">
        <v>316</v>
      </c>
      <c r="B12" s="440"/>
      <c r="D12" s="440"/>
      <c r="E12" s="36" t="s">
        <v>26</v>
      </c>
      <c r="F12" s="36"/>
      <c r="G12" s="36"/>
      <c r="H12" s="36"/>
    </row>
    <row r="13" customFormat="false" ht="12.75" hidden="false" customHeight="true" outlineLevel="0" collapsed="false">
      <c r="A13" s="440"/>
      <c r="B13" s="440"/>
      <c r="D13" s="440"/>
      <c r="E13" s="37" t="s">
        <v>27</v>
      </c>
      <c r="F13" s="37"/>
      <c r="G13" s="37"/>
      <c r="H13" s="37"/>
    </row>
    <row r="14" customFormat="false" ht="12.75" hidden="false" customHeight="true" outlineLevel="0" collapsed="false">
      <c r="A14" s="440"/>
      <c r="B14" s="440"/>
      <c r="C14" s="440"/>
      <c r="D14" s="440"/>
      <c r="E14" s="38" t="s">
        <v>28</v>
      </c>
      <c r="F14" s="38"/>
      <c r="G14" s="38"/>
      <c r="H14" s="39" t="s">
        <v>80</v>
      </c>
    </row>
    <row r="15" customFormat="false" ht="12.75" hidden="false" customHeight="true" outlineLevel="0" collapsed="false">
      <c r="A15" s="440"/>
      <c r="B15" s="440"/>
      <c r="C15" s="440"/>
      <c r="D15" s="440"/>
      <c r="E15" s="40" t="s">
        <v>30</v>
      </c>
      <c r="F15" s="40"/>
      <c r="G15" s="40"/>
      <c r="H15" s="41" t="s">
        <v>31</v>
      </c>
    </row>
    <row r="16" customFormat="false" ht="12.75" hidden="false" customHeight="true" outlineLevel="0" collapsed="false">
      <c r="A16" s="43"/>
      <c r="B16" s="43"/>
      <c r="C16" s="43"/>
      <c r="D16" s="43"/>
      <c r="E16" s="49" t="s">
        <v>32</v>
      </c>
      <c r="F16" s="49"/>
      <c r="G16" s="49"/>
      <c r="H16" s="41"/>
    </row>
    <row r="17" customFormat="false" ht="12.75" hidden="false" customHeight="true" outlineLevel="0" collapsed="false">
      <c r="A17" s="43"/>
      <c r="B17" s="43"/>
      <c r="C17" s="43"/>
      <c r="D17" s="43"/>
      <c r="E17" s="38" t="s">
        <v>237</v>
      </c>
      <c r="F17" s="38"/>
      <c r="G17" s="38"/>
      <c r="H17" s="41"/>
    </row>
    <row r="18" customFormat="false" ht="12.75" hidden="false" customHeight="false" outlineLevel="0" collapsed="false">
      <c r="A18" s="43"/>
      <c r="B18" s="43"/>
      <c r="C18" s="43"/>
      <c r="D18" s="43"/>
      <c r="E18" s="38" t="n">
        <v>1</v>
      </c>
      <c r="F18" s="45" t="n">
        <v>2</v>
      </c>
      <c r="G18" s="401" t="s">
        <v>202</v>
      </c>
      <c r="H18" s="41"/>
    </row>
    <row r="19" customFormat="false" ht="42" hidden="false" customHeight="true" outlineLevel="0" collapsed="false">
      <c r="A19" s="46"/>
      <c r="B19" s="46"/>
      <c r="C19" s="46"/>
      <c r="D19" s="46"/>
      <c r="E19" s="243" t="s">
        <v>34</v>
      </c>
      <c r="F19" s="48" t="s">
        <v>35</v>
      </c>
      <c r="G19" s="48" t="s">
        <v>133</v>
      </c>
      <c r="H19" s="41"/>
    </row>
    <row r="20" customFormat="false" ht="60" hidden="false" customHeight="true" outlineLevel="0" collapsed="false">
      <c r="A20" s="314" t="s">
        <v>320</v>
      </c>
      <c r="B20" s="170" t="s">
        <v>321</v>
      </c>
      <c r="C20" s="318" t="n">
        <v>1</v>
      </c>
      <c r="D20" s="375" t="s">
        <v>317</v>
      </c>
      <c r="E20" s="539" t="n">
        <v>5</v>
      </c>
      <c r="F20" s="539"/>
      <c r="G20" s="321" t="n">
        <v>-1</v>
      </c>
      <c r="H20" s="321"/>
    </row>
    <row r="21" customFormat="false" ht="60" hidden="false" customHeight="true" outlineLevel="0" collapsed="false">
      <c r="A21" s="314"/>
      <c r="B21" s="170"/>
      <c r="C21" s="558" t="n">
        <v>2</v>
      </c>
      <c r="D21" s="559" t="s">
        <v>322</v>
      </c>
      <c r="E21" s="520" t="n">
        <v>20</v>
      </c>
      <c r="F21" s="520"/>
      <c r="G21" s="321"/>
      <c r="H21" s="321"/>
    </row>
    <row r="22" customFormat="false" ht="60" hidden="false" customHeight="true" outlineLevel="0" collapsed="false">
      <c r="A22" s="314"/>
      <c r="B22" s="170"/>
      <c r="C22" s="558" t="n">
        <v>3</v>
      </c>
      <c r="D22" s="559" t="s">
        <v>323</v>
      </c>
      <c r="E22" s="543" t="n">
        <v>75</v>
      </c>
      <c r="F22" s="543"/>
      <c r="G22" s="321"/>
      <c r="H22" s="321"/>
    </row>
    <row r="23" customFormat="false" ht="60" hidden="false" customHeight="true" outlineLevel="0" collapsed="false">
      <c r="A23" s="314"/>
      <c r="B23" s="170"/>
      <c r="C23" s="88" t="n">
        <v>0</v>
      </c>
      <c r="D23" s="329" t="s">
        <v>153</v>
      </c>
      <c r="E23" s="560" t="s">
        <v>24</v>
      </c>
      <c r="F23" s="560"/>
      <c r="G23" s="321"/>
      <c r="H23" s="321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13.5" hidden="false" customHeight="true" outlineLevel="0" collapsed="false">
      <c r="A25" s="2" t="s">
        <v>316</v>
      </c>
      <c r="B25" s="440"/>
      <c r="C25" s="440"/>
      <c r="D25" s="440"/>
      <c r="E25" s="36" t="s">
        <v>26</v>
      </c>
      <c r="F25" s="36"/>
      <c r="G25" s="36"/>
      <c r="H25" s="36"/>
    </row>
    <row r="26" customFormat="false" ht="12.75" hidden="false" customHeight="true" outlineLevel="0" collapsed="false">
      <c r="A26" s="440"/>
      <c r="B26" s="440"/>
      <c r="C26" s="440"/>
      <c r="D26" s="440"/>
      <c r="E26" s="37" t="s">
        <v>27</v>
      </c>
      <c r="F26" s="37"/>
      <c r="G26" s="37"/>
      <c r="H26" s="37"/>
    </row>
    <row r="27" customFormat="false" ht="12.75" hidden="false" customHeight="true" outlineLevel="0" collapsed="false">
      <c r="A27" s="440"/>
      <c r="B27" s="440"/>
      <c r="C27" s="440"/>
      <c r="D27" s="440"/>
      <c r="E27" s="38" t="s">
        <v>28</v>
      </c>
      <c r="F27" s="38"/>
      <c r="G27" s="38"/>
      <c r="H27" s="39" t="s">
        <v>80</v>
      </c>
    </row>
    <row r="28" customFormat="false" ht="12.75" hidden="false" customHeight="true" outlineLevel="0" collapsed="false">
      <c r="A28" s="440"/>
      <c r="B28" s="440"/>
      <c r="C28" s="440"/>
      <c r="D28" s="440"/>
      <c r="E28" s="40" t="s">
        <v>30</v>
      </c>
      <c r="F28" s="40"/>
      <c r="G28" s="40"/>
      <c r="H28" s="41" t="s">
        <v>31</v>
      </c>
    </row>
    <row r="29" customFormat="false" ht="12.75" hidden="false" customHeight="true" outlineLevel="0" collapsed="false">
      <c r="A29" s="43"/>
      <c r="B29" s="43"/>
      <c r="C29" s="43"/>
      <c r="D29" s="43"/>
      <c r="E29" s="49" t="s">
        <v>32</v>
      </c>
      <c r="F29" s="49"/>
      <c r="G29" s="49"/>
      <c r="H29" s="41"/>
    </row>
    <row r="30" customFormat="false" ht="12.75" hidden="false" customHeight="true" outlineLevel="0" collapsed="false">
      <c r="A30" s="43"/>
      <c r="B30" s="43"/>
      <c r="C30" s="43"/>
      <c r="D30" s="43"/>
      <c r="E30" s="38" t="s">
        <v>324</v>
      </c>
      <c r="F30" s="38"/>
      <c r="G30" s="38"/>
      <c r="H30" s="41"/>
    </row>
    <row r="31" customFormat="false" ht="12.75" hidden="false" customHeight="false" outlineLevel="0" collapsed="false">
      <c r="A31" s="43"/>
      <c r="B31" s="43"/>
      <c r="C31" s="43"/>
      <c r="D31" s="43"/>
      <c r="E31" s="38" t="n">
        <v>1</v>
      </c>
      <c r="F31" s="45" t="n">
        <v>2</v>
      </c>
      <c r="G31" s="401" t="s">
        <v>132</v>
      </c>
      <c r="H31" s="41"/>
    </row>
    <row r="32" customFormat="false" ht="42" hidden="false" customHeight="true" outlineLevel="0" collapsed="false">
      <c r="A32" s="46"/>
      <c r="B32" s="46"/>
      <c r="C32" s="46"/>
      <c r="D32" s="46"/>
      <c r="E32" s="243" t="s">
        <v>34</v>
      </c>
      <c r="F32" s="48" t="s">
        <v>35</v>
      </c>
      <c r="G32" s="48" t="s">
        <v>133</v>
      </c>
      <c r="H32" s="41"/>
    </row>
    <row r="33" customFormat="false" ht="59.25" hidden="false" customHeight="true" outlineLevel="0" collapsed="false">
      <c r="A33" s="314" t="s">
        <v>320</v>
      </c>
      <c r="B33" s="170" t="s">
        <v>321</v>
      </c>
      <c r="C33" s="318" t="n">
        <v>1</v>
      </c>
      <c r="D33" s="375" t="s">
        <v>317</v>
      </c>
      <c r="E33" s="561" t="n">
        <v>748</v>
      </c>
      <c r="F33" s="562" t="n">
        <v>78</v>
      </c>
      <c r="G33" s="501" t="n">
        <v>0</v>
      </c>
      <c r="H33" s="502" t="n">
        <v>0</v>
      </c>
    </row>
    <row r="34" customFormat="false" ht="59.25" hidden="false" customHeight="true" outlineLevel="0" collapsed="false">
      <c r="A34" s="314"/>
      <c r="B34" s="170"/>
      <c r="C34" s="558" t="n">
        <v>2</v>
      </c>
      <c r="D34" s="559" t="s">
        <v>322</v>
      </c>
      <c r="E34" s="563" t="n">
        <v>1929</v>
      </c>
      <c r="F34" s="564" t="n">
        <v>88</v>
      </c>
      <c r="G34" s="504" t="n">
        <v>0</v>
      </c>
      <c r="H34" s="505" t="n">
        <v>0</v>
      </c>
    </row>
    <row r="35" customFormat="false" ht="59.25" hidden="false" customHeight="true" outlineLevel="0" collapsed="false">
      <c r="A35" s="314"/>
      <c r="B35" s="170"/>
      <c r="C35" s="558" t="n">
        <v>3</v>
      </c>
      <c r="D35" s="559" t="s">
        <v>323</v>
      </c>
      <c r="E35" s="506" t="n">
        <v>1515</v>
      </c>
      <c r="F35" s="107" t="n">
        <v>45</v>
      </c>
      <c r="G35" s="504" t="n">
        <v>0</v>
      </c>
      <c r="H35" s="505" t="n">
        <v>0</v>
      </c>
    </row>
    <row r="36" customFormat="false" ht="59.25" hidden="false" customHeight="true" outlineLevel="0" collapsed="false">
      <c r="A36" s="314"/>
      <c r="B36" s="170"/>
      <c r="C36" s="88" t="n">
        <v>0</v>
      </c>
      <c r="D36" s="329" t="s">
        <v>153</v>
      </c>
      <c r="E36" s="346" t="n">
        <v>0</v>
      </c>
      <c r="F36" s="347" t="n">
        <v>0</v>
      </c>
      <c r="G36" s="508" t="n">
        <v>4225</v>
      </c>
      <c r="H36" s="474" t="n">
        <v>1705</v>
      </c>
    </row>
    <row r="37" customFormat="false" ht="13.5" hidden="false" customHeight="false" outlineLevel="0" collapsed="false"/>
  </sheetData>
  <mergeCells count="25">
    <mergeCell ref="G6:G8"/>
    <mergeCell ref="H6:H9"/>
    <mergeCell ref="E12:H12"/>
    <mergeCell ref="E13:H13"/>
    <mergeCell ref="E14:G14"/>
    <mergeCell ref="E15:G15"/>
    <mergeCell ref="H15:H19"/>
    <mergeCell ref="E16:G16"/>
    <mergeCell ref="E17:G17"/>
    <mergeCell ref="A20:A23"/>
    <mergeCell ref="B20:B23"/>
    <mergeCell ref="E20:F20"/>
    <mergeCell ref="G20:H23"/>
    <mergeCell ref="E21:F21"/>
    <mergeCell ref="E22:F22"/>
    <mergeCell ref="E23:F23"/>
    <mergeCell ref="E25:H25"/>
    <mergeCell ref="E26:H26"/>
    <mergeCell ref="E27:G27"/>
    <mergeCell ref="E28:G28"/>
    <mergeCell ref="H28:H32"/>
    <mergeCell ref="E29:G29"/>
    <mergeCell ref="E30:G30"/>
    <mergeCell ref="A33:A36"/>
    <mergeCell ref="B33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28"/>
    <col collapsed="false" customWidth="true" hidden="false" outlineLevel="0" max="3" min="3" style="1" width="6.99"/>
    <col collapsed="false" customWidth="true" hidden="false" outlineLevel="0" max="4" min="4" style="1" width="4.41"/>
    <col collapsed="false" customWidth="true" hidden="false" outlineLevel="0" max="5" min="5" style="1" width="3.85"/>
    <col collapsed="false" customWidth="true" hidden="false" outlineLevel="0" max="6" min="6" style="1" width="4.7"/>
    <col collapsed="false" customWidth="true" hidden="false" outlineLevel="0" max="7" min="7" style="1" width="3.56"/>
    <col collapsed="false" customWidth="true" hidden="false" outlineLevel="0" max="8" min="8" style="1" width="4.85"/>
    <col collapsed="false" customWidth="true" hidden="false" outlineLevel="0" max="9" min="9" style="1" width="8.28"/>
    <col collapsed="false" customWidth="true" hidden="false" outlineLevel="0" max="10" min="10" style="1" width="24.99"/>
    <col collapsed="false" customWidth="true" hidden="false" outlineLevel="0" max="11" min="11" style="1" width="10.41"/>
    <col collapsed="false" customWidth="true" hidden="false" outlineLevel="0" max="12" min="12" style="1" width="11.99"/>
    <col collapsed="false" customWidth="true" hidden="false" outlineLevel="0" max="16" min="13" style="1" width="11.42"/>
    <col collapsed="false" customWidth="false" hidden="false" outlineLevel="0" max="257" min="17" style="1" width="9.14"/>
  </cols>
  <sheetData>
    <row r="1" s="205" customFormat="true" ht="12.75" hidden="false" customHeight="false" outlineLevel="0" collapsed="false">
      <c r="A1" s="394" t="s">
        <v>325</v>
      </c>
      <c r="C1" s="4"/>
      <c r="D1" s="1"/>
      <c r="E1" s="1"/>
      <c r="F1" s="1"/>
      <c r="G1" s="1"/>
      <c r="H1" s="34"/>
      <c r="I1" s="1"/>
      <c r="J1" s="1"/>
      <c r="K1" s="1"/>
      <c r="L1" s="1"/>
      <c r="M1" s="1"/>
      <c r="N1" s="1"/>
      <c r="O1" s="1"/>
      <c r="P1" s="1"/>
    </row>
    <row r="2" s="205" customFormat="true" ht="12.75" hidden="false" customHeight="false" outlineLevel="0" collapsed="false">
      <c r="A2" s="1" t="s">
        <v>124</v>
      </c>
      <c r="C2" s="43" t="s">
        <v>155</v>
      </c>
      <c r="D2" s="1"/>
      <c r="E2" s="1"/>
      <c r="F2" s="1"/>
      <c r="G2" s="1"/>
      <c r="H2" s="34"/>
      <c r="I2" s="1"/>
      <c r="J2" s="1"/>
      <c r="K2" s="1"/>
      <c r="L2" s="1"/>
      <c r="M2" s="1"/>
      <c r="N2" s="1"/>
      <c r="O2" s="1"/>
      <c r="P2" s="1"/>
    </row>
    <row r="3" s="205" customFormat="true" ht="12.75" hidden="false" customHeight="false" outlineLevel="0" collapsed="false">
      <c r="A3" s="1"/>
      <c r="C3" s="352" t="s">
        <v>156</v>
      </c>
      <c r="D3" s="1"/>
      <c r="E3" s="1"/>
      <c r="F3" s="1"/>
      <c r="G3" s="1"/>
      <c r="H3" s="34"/>
      <c r="I3" s="1"/>
      <c r="J3" s="1"/>
      <c r="K3" s="1"/>
      <c r="L3" s="1"/>
      <c r="M3" s="1"/>
      <c r="N3" s="1"/>
      <c r="O3" s="1"/>
      <c r="P3" s="1"/>
    </row>
    <row r="4" s="205" customFormat="true" ht="12.75" hidden="false" customHeight="false" outlineLevel="0" collapsed="false">
      <c r="A4" s="1"/>
      <c r="B4" s="229"/>
      <c r="C4" s="1"/>
      <c r="D4" s="1"/>
      <c r="E4" s="1"/>
      <c r="F4" s="1"/>
      <c r="G4" s="1"/>
      <c r="H4" s="34"/>
      <c r="I4" s="34"/>
      <c r="J4" s="34"/>
      <c r="K4" s="34"/>
      <c r="L4" s="34"/>
      <c r="M4" s="1"/>
      <c r="N4" s="1"/>
      <c r="O4" s="1"/>
      <c r="P4" s="1"/>
    </row>
    <row r="5" s="205" customFormat="true" ht="12.75" hidden="false" customHeight="false" outlineLevel="0" collapsed="false">
      <c r="A5" s="7" t="n">
        <v>-1</v>
      </c>
      <c r="B5" s="141"/>
      <c r="C5" s="7" t="s">
        <v>4</v>
      </c>
      <c r="D5" s="28"/>
      <c r="E5" s="28"/>
      <c r="F5" s="28"/>
      <c r="G5" s="28"/>
      <c r="H5" s="442"/>
      <c r="I5" s="442"/>
      <c r="J5" s="442"/>
      <c r="K5" s="554" t="n">
        <f aca="false">SUM(O48:P57)</f>
        <v>5930</v>
      </c>
      <c r="L5" s="142" t="n">
        <f aca="false">SUM(K5)</f>
        <v>5930</v>
      </c>
      <c r="M5" s="142" t="n">
        <f aca="false">SUM(L5)</f>
        <v>5930</v>
      </c>
      <c r="N5" s="142" t="n">
        <f aca="false">SUM(L5)</f>
        <v>5930</v>
      </c>
      <c r="O5" s="142" t="n">
        <f aca="false">N5</f>
        <v>5930</v>
      </c>
      <c r="P5" s="142" t="n">
        <f aca="false">O5</f>
        <v>5930</v>
      </c>
    </row>
    <row r="6" s="205" customFormat="true" ht="12.75" hidden="false" customHeight="false" outlineLevel="0" collapsed="false">
      <c r="A6" s="395" t="n">
        <v>111</v>
      </c>
      <c r="B6" s="4"/>
      <c r="C6" s="10" t="s">
        <v>326</v>
      </c>
      <c r="D6" s="28"/>
      <c r="E6" s="28"/>
      <c r="F6" s="28"/>
      <c r="G6" s="28"/>
      <c r="H6" s="442"/>
      <c r="I6" s="442"/>
      <c r="J6" s="442"/>
      <c r="K6" s="555" t="n">
        <f aca="false">SUM(M48)</f>
        <v>4178</v>
      </c>
      <c r="L6" s="144" t="n">
        <f aca="false">SUM(K6:K7)</f>
        <v>4255</v>
      </c>
      <c r="M6" s="144" t="n">
        <f aca="false">SUM(L6:L7)</f>
        <v>4255</v>
      </c>
      <c r="N6" s="145" t="n">
        <f aca="false">SUM(L6:L15)</f>
        <v>4403</v>
      </c>
      <c r="O6" s="145" t="n">
        <f aca="false">SUM(N6:N15)</f>
        <v>4403</v>
      </c>
      <c r="P6" s="145" t="n">
        <f aca="false">SUM(O6:O15)</f>
        <v>4403</v>
      </c>
    </row>
    <row r="7" s="205" customFormat="true" ht="12.75" hidden="false" customHeight="false" outlineLevel="0" collapsed="false">
      <c r="A7" s="10" t="n">
        <v>112</v>
      </c>
      <c r="B7" s="4"/>
      <c r="C7" s="10" t="s">
        <v>327</v>
      </c>
      <c r="D7" s="28"/>
      <c r="E7" s="28"/>
      <c r="F7" s="28"/>
      <c r="G7" s="28"/>
      <c r="H7" s="442"/>
      <c r="I7" s="442"/>
      <c r="J7" s="442"/>
      <c r="K7" s="555" t="n">
        <f aca="false">SUM(N48)</f>
        <v>77</v>
      </c>
      <c r="L7" s="144"/>
      <c r="M7" s="144"/>
      <c r="N7" s="145"/>
      <c r="O7" s="145"/>
      <c r="P7" s="145"/>
    </row>
    <row r="8" s="205" customFormat="true" ht="12.75" hidden="false" customHeight="false" outlineLevel="0" collapsed="false">
      <c r="A8" s="10" t="n">
        <v>212</v>
      </c>
      <c r="B8" s="4"/>
      <c r="C8" s="10" t="s">
        <v>328</v>
      </c>
      <c r="D8" s="28"/>
      <c r="E8" s="28"/>
      <c r="F8" s="28"/>
      <c r="G8" s="28"/>
      <c r="H8" s="356"/>
      <c r="I8" s="356"/>
      <c r="J8" s="356"/>
      <c r="K8" s="565" t="n">
        <f aca="false">SUM(M49:N49)</f>
        <v>9</v>
      </c>
      <c r="L8" s="147" t="n">
        <f aca="false">SUM(K8:K15)</f>
        <v>148</v>
      </c>
      <c r="M8" s="147" t="n">
        <f aca="false">SUM(L8:L15)</f>
        <v>148</v>
      </c>
      <c r="N8" s="145"/>
      <c r="O8" s="145"/>
      <c r="P8" s="145"/>
    </row>
    <row r="9" s="205" customFormat="true" ht="12.75" hidden="false" customHeight="false" outlineLevel="0" collapsed="false">
      <c r="A9" s="395" t="n">
        <v>213</v>
      </c>
      <c r="B9" s="4"/>
      <c r="C9" s="10" t="s">
        <v>329</v>
      </c>
      <c r="D9" s="28"/>
      <c r="E9" s="28"/>
      <c r="F9" s="28"/>
      <c r="G9" s="28"/>
      <c r="H9" s="356"/>
      <c r="I9" s="356"/>
      <c r="J9" s="356"/>
      <c r="K9" s="565" t="n">
        <f aca="false">SUM(M53:N53)</f>
        <v>23</v>
      </c>
      <c r="L9" s="147"/>
      <c r="M9" s="147"/>
      <c r="N9" s="145"/>
      <c r="O9" s="145"/>
      <c r="P9" s="145"/>
    </row>
    <row r="10" s="205" customFormat="true" ht="12.75" hidden="false" customHeight="false" outlineLevel="0" collapsed="false">
      <c r="A10" s="395" t="n">
        <v>214</v>
      </c>
      <c r="B10" s="4"/>
      <c r="C10" s="10" t="s">
        <v>330</v>
      </c>
      <c r="D10" s="28"/>
      <c r="E10" s="28"/>
      <c r="F10" s="28"/>
      <c r="G10" s="28"/>
      <c r="H10" s="356"/>
      <c r="I10" s="356"/>
      <c r="J10" s="356"/>
      <c r="K10" s="565" t="n">
        <f aca="false">SUM(M50:N50)</f>
        <v>30</v>
      </c>
      <c r="L10" s="147"/>
      <c r="M10" s="147"/>
      <c r="N10" s="145"/>
      <c r="O10" s="145"/>
      <c r="P10" s="145"/>
    </row>
    <row r="11" s="205" customFormat="true" ht="12.75" hidden="false" customHeight="false" outlineLevel="0" collapsed="false">
      <c r="A11" s="395" t="n">
        <v>215</v>
      </c>
      <c r="B11" s="4"/>
      <c r="C11" s="10" t="s">
        <v>331</v>
      </c>
      <c r="D11" s="28"/>
      <c r="E11" s="28"/>
      <c r="F11" s="28"/>
      <c r="G11" s="28"/>
      <c r="H11" s="356"/>
      <c r="I11" s="356"/>
      <c r="J11" s="356"/>
      <c r="K11" s="565" t="n">
        <f aca="false">SUM(M54:N54)</f>
        <v>7</v>
      </c>
      <c r="L11" s="147"/>
      <c r="M11" s="147"/>
      <c r="N11" s="145"/>
      <c r="O11" s="145"/>
      <c r="P11" s="145"/>
    </row>
    <row r="12" s="205" customFormat="true" ht="12.75" hidden="false" customHeight="false" outlineLevel="0" collapsed="false">
      <c r="A12" s="10" t="n">
        <v>216</v>
      </c>
      <c r="B12" s="4"/>
      <c r="C12" s="10" t="s">
        <v>332</v>
      </c>
      <c r="D12" s="28"/>
      <c r="E12" s="28"/>
      <c r="F12" s="28"/>
      <c r="G12" s="28"/>
      <c r="H12" s="356"/>
      <c r="I12" s="356"/>
      <c r="J12" s="356"/>
      <c r="K12" s="565" t="n">
        <f aca="false">SUM(M52:N52)</f>
        <v>23</v>
      </c>
      <c r="L12" s="147"/>
      <c r="M12" s="147"/>
      <c r="N12" s="145"/>
      <c r="O12" s="145"/>
      <c r="P12" s="145"/>
    </row>
    <row r="13" s="205" customFormat="true" ht="12.75" hidden="false" customHeight="false" outlineLevel="0" collapsed="false">
      <c r="A13" s="10" t="n">
        <v>217</v>
      </c>
      <c r="B13" s="4"/>
      <c r="C13" s="10" t="s">
        <v>333</v>
      </c>
      <c r="D13" s="28"/>
      <c r="E13" s="28"/>
      <c r="F13" s="28"/>
      <c r="G13" s="28"/>
      <c r="H13" s="356"/>
      <c r="I13" s="356"/>
      <c r="J13" s="356"/>
      <c r="K13" s="565" t="n">
        <f aca="false">SUM(M51:N51)</f>
        <v>29</v>
      </c>
      <c r="L13" s="147"/>
      <c r="M13" s="147"/>
      <c r="N13" s="145"/>
      <c r="O13" s="145"/>
      <c r="P13" s="145"/>
    </row>
    <row r="14" s="205" customFormat="true" ht="12.75" hidden="false" customHeight="false" outlineLevel="0" collapsed="false">
      <c r="A14" s="10" t="n">
        <v>218</v>
      </c>
      <c r="B14" s="4"/>
      <c r="C14" s="10" t="s">
        <v>334</v>
      </c>
      <c r="D14" s="28"/>
      <c r="E14" s="28"/>
      <c r="F14" s="28"/>
      <c r="G14" s="28"/>
      <c r="H14" s="356"/>
      <c r="I14" s="356"/>
      <c r="J14" s="356"/>
      <c r="K14" s="565" t="n">
        <f aca="false">SUM(M55:N55)</f>
        <v>19</v>
      </c>
      <c r="L14" s="147"/>
      <c r="M14" s="147"/>
      <c r="N14" s="145"/>
      <c r="O14" s="145"/>
      <c r="P14" s="145"/>
    </row>
    <row r="15" s="205" customFormat="true" ht="12.75" hidden="false" customHeight="false" outlineLevel="0" collapsed="false">
      <c r="A15" s="10" t="n">
        <v>219</v>
      </c>
      <c r="B15" s="4"/>
      <c r="C15" s="10" t="s">
        <v>335</v>
      </c>
      <c r="D15" s="28"/>
      <c r="E15" s="28"/>
      <c r="F15" s="28"/>
      <c r="G15" s="28"/>
      <c r="H15" s="356"/>
      <c r="I15" s="356"/>
      <c r="J15" s="356"/>
      <c r="K15" s="565" t="n">
        <f aca="false">SUM(M56:N56)</f>
        <v>8</v>
      </c>
      <c r="L15" s="147"/>
      <c r="M15" s="147"/>
      <c r="N15" s="145"/>
      <c r="O15" s="145"/>
      <c r="P15" s="145"/>
    </row>
    <row r="16" s="205" customFormat="true" ht="12.75" hidden="false" customHeight="false" outlineLevel="0" collapsed="false">
      <c r="A16" s="10" t="n">
        <v>911</v>
      </c>
      <c r="B16" s="4"/>
      <c r="C16" s="10" t="s">
        <v>336</v>
      </c>
      <c r="D16" s="28"/>
      <c r="E16" s="28"/>
      <c r="F16" s="28"/>
      <c r="G16" s="28"/>
      <c r="H16" s="356"/>
      <c r="I16" s="356"/>
      <c r="J16" s="356"/>
      <c r="K16" s="566" t="n">
        <f aca="false">SUM(M57)</f>
        <v>0</v>
      </c>
      <c r="L16" s="149" t="n">
        <f aca="false">SUM(K16)</f>
        <v>0</v>
      </c>
      <c r="M16" s="149" t="n">
        <f aca="false">SUM(L16:L17)</f>
        <v>0</v>
      </c>
      <c r="N16" s="149" t="n">
        <f aca="false">SUM(M16:M17)</f>
        <v>0</v>
      </c>
      <c r="O16" s="145"/>
      <c r="P16" s="145"/>
    </row>
    <row r="17" s="205" customFormat="true" ht="12.75" hidden="false" customHeight="false" outlineLevel="0" collapsed="false">
      <c r="A17" s="10" t="n">
        <v>921</v>
      </c>
      <c r="B17" s="4"/>
      <c r="C17" s="10" t="s">
        <v>337</v>
      </c>
      <c r="D17" s="28"/>
      <c r="E17" s="28"/>
      <c r="F17" s="28"/>
      <c r="G17" s="28"/>
      <c r="H17" s="356"/>
      <c r="I17" s="356"/>
      <c r="J17" s="356"/>
      <c r="K17" s="566" t="n">
        <f aca="false">SUM(N57)</f>
        <v>0</v>
      </c>
      <c r="L17" s="149" t="n">
        <f aca="false">SUM(K17)</f>
        <v>0</v>
      </c>
      <c r="M17" s="149"/>
      <c r="N17" s="149"/>
      <c r="O17" s="145"/>
      <c r="P17" s="145"/>
    </row>
    <row r="18" s="205" customFormat="true" ht="12.75" hidden="false" customHeight="false" outlineLevel="0" collapsed="false">
      <c r="A18" s="151" t="s">
        <v>24</v>
      </c>
      <c r="B18" s="4"/>
      <c r="C18" s="152" t="s">
        <v>25</v>
      </c>
      <c r="D18" s="28"/>
      <c r="E18" s="28"/>
      <c r="F18" s="28"/>
      <c r="G18" s="28"/>
      <c r="H18" s="442"/>
      <c r="I18" s="442"/>
      <c r="J18" s="442"/>
      <c r="K18" s="155"/>
      <c r="L18" s="155" t="n">
        <f aca="false">SUM(K18)</f>
        <v>0</v>
      </c>
      <c r="M18" s="155" t="n">
        <f aca="false">SUM(L18)</f>
        <v>0</v>
      </c>
      <c r="N18" s="155" t="n">
        <f aca="false">SUM(M18)</f>
        <v>0</v>
      </c>
      <c r="O18" s="155" t="n">
        <f aca="false">SUM(N18)</f>
        <v>0</v>
      </c>
      <c r="P18" s="145"/>
    </row>
    <row r="19" s="205" customFormat="true" ht="13.5" hidden="false" customHeight="false" outlineLevel="0" collapsed="false">
      <c r="A19" s="307"/>
      <c r="B19" s="308"/>
      <c r="C19" s="308"/>
      <c r="D19" s="310"/>
      <c r="E19" s="1"/>
      <c r="F19" s="1"/>
      <c r="G19" s="1"/>
      <c r="H19" s="1"/>
      <c r="I19" s="1"/>
      <c r="J19" s="1"/>
      <c r="K19" s="510"/>
      <c r="L19" s="4"/>
      <c r="M19" s="4"/>
      <c r="N19" s="360"/>
      <c r="O19" s="360"/>
      <c r="P19" s="537" t="n">
        <f aca="false">SUM(P5:P18)</f>
        <v>10333</v>
      </c>
    </row>
    <row r="20" s="205" customFormat="true" ht="14.25" hidden="false" customHeight="false" outlineLevel="0" collapsed="false">
      <c r="A20" s="9"/>
      <c r="B20" s="227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s="205" customFormat="true" ht="13.5" hidden="false" customHeight="true" outlineLevel="0" collapsed="false">
      <c r="A21" s="2" t="s">
        <v>32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36" t="s">
        <v>26</v>
      </c>
      <c r="N21" s="36"/>
      <c r="O21" s="36"/>
      <c r="P21" s="36"/>
    </row>
    <row r="22" s="205" customFormat="tru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37" t="s">
        <v>27</v>
      </c>
      <c r="N22" s="37"/>
      <c r="O22" s="37"/>
      <c r="P22" s="37"/>
    </row>
    <row r="23" s="205" customFormat="tru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38" t="s">
        <v>28</v>
      </c>
      <c r="N23" s="38"/>
      <c r="O23" s="38"/>
      <c r="P23" s="39" t="s">
        <v>80</v>
      </c>
    </row>
    <row r="24" s="205" customFormat="true" ht="12.75" hidden="false" customHeight="true" outlineLevel="0" collapsed="false">
      <c r="A24" s="1"/>
      <c r="B24" s="567"/>
      <c r="C24" s="47"/>
      <c r="D24" s="234"/>
      <c r="E24" s="234"/>
      <c r="F24" s="234"/>
      <c r="G24" s="234"/>
      <c r="H24" s="234"/>
      <c r="I24" s="234"/>
      <c r="J24" s="1"/>
      <c r="K24" s="1"/>
      <c r="L24" s="1"/>
      <c r="M24" s="40" t="s">
        <v>30</v>
      </c>
      <c r="N24" s="40"/>
      <c r="O24" s="40"/>
      <c r="P24" s="39" t="s">
        <v>31</v>
      </c>
    </row>
    <row r="25" s="569" customFormat="true" ht="12.75" hidden="false" customHeight="true" outlineLevel="0" collapsed="false">
      <c r="A25" s="568"/>
      <c r="B25" s="567"/>
      <c r="C25" s="47"/>
      <c r="D25" s="234"/>
      <c r="E25" s="234"/>
      <c r="F25" s="234"/>
      <c r="G25" s="234"/>
      <c r="H25" s="234"/>
      <c r="I25" s="234"/>
      <c r="J25" s="43"/>
      <c r="K25" s="43"/>
      <c r="L25" s="43"/>
      <c r="M25" s="49" t="s">
        <v>32</v>
      </c>
      <c r="N25" s="49"/>
      <c r="O25" s="49"/>
      <c r="P25" s="39"/>
    </row>
    <row r="26" s="569" customFormat="true" ht="12.75" hidden="false" customHeight="true" outlineLevel="0" collapsed="false">
      <c r="A26" s="43"/>
      <c r="B26" s="567"/>
      <c r="C26" s="47"/>
      <c r="D26" s="234"/>
      <c r="E26" s="234"/>
      <c r="F26" s="234"/>
      <c r="G26" s="234"/>
      <c r="H26" s="234"/>
      <c r="I26" s="234"/>
      <c r="J26" s="43"/>
      <c r="K26" s="43"/>
      <c r="L26" s="43"/>
      <c r="M26" s="38" t="s">
        <v>33</v>
      </c>
      <c r="N26" s="38"/>
      <c r="O26" s="38"/>
      <c r="P26" s="39"/>
    </row>
    <row r="27" s="569" customFormat="true" ht="12.75" hidden="false" customHeight="false" outlineLevel="0" collapsed="false">
      <c r="A27" s="43"/>
      <c r="B27" s="567"/>
      <c r="C27" s="47"/>
      <c r="D27" s="234"/>
      <c r="E27" s="234"/>
      <c r="F27" s="234"/>
      <c r="G27" s="234"/>
      <c r="H27" s="234"/>
      <c r="I27" s="234"/>
      <c r="J27" s="43"/>
      <c r="K27" s="43"/>
      <c r="L27" s="43"/>
      <c r="M27" s="38" t="n">
        <v>1</v>
      </c>
      <c r="N27" s="45" t="n">
        <v>2</v>
      </c>
      <c r="O27" s="401" t="s">
        <v>202</v>
      </c>
      <c r="P27" s="39"/>
    </row>
    <row r="28" s="570" customFormat="true" ht="30" hidden="false" customHeight="true" outlineLevel="0" collapsed="false">
      <c r="A28" s="46"/>
      <c r="B28" s="567"/>
      <c r="C28" s="47"/>
      <c r="D28" s="234"/>
      <c r="E28" s="234"/>
      <c r="F28" s="234"/>
      <c r="G28" s="234"/>
      <c r="H28" s="234"/>
      <c r="I28" s="234"/>
      <c r="J28" s="46"/>
      <c r="K28" s="46"/>
      <c r="L28" s="46"/>
      <c r="M28" s="40" t="s">
        <v>34</v>
      </c>
      <c r="N28" s="402" t="s">
        <v>35</v>
      </c>
      <c r="O28" s="45" t="s">
        <v>133</v>
      </c>
      <c r="P28" s="39"/>
    </row>
    <row r="29" s="576" customFormat="true" ht="30" hidden="false" customHeight="true" outlineLevel="0" collapsed="false">
      <c r="A29" s="314" t="s">
        <v>134</v>
      </c>
      <c r="B29" s="170" t="s">
        <v>338</v>
      </c>
      <c r="C29" s="318" t="s">
        <v>339</v>
      </c>
      <c r="D29" s="315" t="s">
        <v>340</v>
      </c>
      <c r="E29" s="571"/>
      <c r="F29" s="571"/>
      <c r="G29" s="571"/>
      <c r="H29" s="571"/>
      <c r="I29" s="571"/>
      <c r="J29" s="571"/>
      <c r="K29" s="571"/>
      <c r="L29" s="572"/>
      <c r="M29" s="573" t="n">
        <v>111</v>
      </c>
      <c r="N29" s="574" t="n">
        <v>112</v>
      </c>
      <c r="O29" s="321" t="n">
        <v>-1</v>
      </c>
      <c r="P29" s="321"/>
      <c r="Q29" s="575"/>
      <c r="R29" s="575"/>
      <c r="S29" s="575"/>
      <c r="T29" s="575"/>
      <c r="U29" s="575"/>
      <c r="V29" s="575"/>
      <c r="W29" s="575"/>
      <c r="X29" s="575"/>
      <c r="Y29" s="575"/>
      <c r="Z29" s="575"/>
      <c r="AA29" s="575"/>
      <c r="AB29" s="575"/>
      <c r="AC29" s="575"/>
      <c r="AD29" s="575"/>
      <c r="AE29" s="575"/>
      <c r="AF29" s="575"/>
      <c r="AG29" s="575"/>
      <c r="AH29" s="575"/>
      <c r="AI29" s="575"/>
      <c r="AJ29" s="575"/>
      <c r="AK29" s="575"/>
      <c r="AL29" s="575"/>
      <c r="AM29" s="575"/>
      <c r="AN29" s="575"/>
      <c r="AO29" s="575"/>
      <c r="AP29" s="575"/>
      <c r="AQ29" s="575"/>
      <c r="AR29" s="575"/>
      <c r="AS29" s="575"/>
      <c r="AT29" s="575"/>
      <c r="AU29" s="575"/>
      <c r="AV29" s="575"/>
      <c r="AW29" s="575"/>
      <c r="AX29" s="575"/>
      <c r="AY29" s="575"/>
      <c r="AZ29" s="575"/>
      <c r="BA29" s="575"/>
      <c r="BB29" s="575"/>
      <c r="BC29" s="575"/>
      <c r="BD29" s="575"/>
      <c r="BE29" s="575"/>
      <c r="BF29" s="575"/>
      <c r="BG29" s="575"/>
      <c r="BH29" s="575"/>
      <c r="BI29" s="575"/>
      <c r="BJ29" s="575"/>
      <c r="BK29" s="575"/>
      <c r="BL29" s="575"/>
      <c r="BM29" s="575"/>
      <c r="BN29" s="575"/>
      <c r="BO29" s="575"/>
      <c r="BP29" s="575"/>
      <c r="BQ29" s="575"/>
      <c r="BR29" s="575"/>
      <c r="BS29" s="575"/>
      <c r="BT29" s="575"/>
      <c r="BU29" s="575"/>
      <c r="BV29" s="575"/>
      <c r="BW29" s="575"/>
      <c r="BX29" s="575"/>
      <c r="BY29" s="575"/>
      <c r="BZ29" s="575"/>
      <c r="CA29" s="575"/>
      <c r="CB29" s="575"/>
    </row>
    <row r="30" s="576" customFormat="true" ht="30" hidden="false" customHeight="true" outlineLevel="0" collapsed="false">
      <c r="A30" s="314"/>
      <c r="B30" s="170"/>
      <c r="C30" s="577" t="s">
        <v>341</v>
      </c>
      <c r="D30" s="322" t="s">
        <v>342</v>
      </c>
      <c r="E30" s="327" t="s">
        <v>218</v>
      </c>
      <c r="F30" s="71" t="s">
        <v>343</v>
      </c>
      <c r="G30" s="68" t="n">
        <v>1</v>
      </c>
      <c r="H30" s="69" t="s">
        <v>344</v>
      </c>
      <c r="I30" s="187"/>
      <c r="J30" s="187"/>
      <c r="K30" s="187"/>
      <c r="L30" s="578"/>
      <c r="M30" s="579" t="n">
        <v>212</v>
      </c>
      <c r="N30" s="579"/>
      <c r="O30" s="321"/>
      <c r="P30" s="321"/>
      <c r="Q30" s="575"/>
      <c r="R30" s="575"/>
      <c r="S30" s="575"/>
      <c r="T30" s="575"/>
      <c r="U30" s="575"/>
      <c r="V30" s="575"/>
      <c r="W30" s="575"/>
      <c r="X30" s="575"/>
      <c r="Y30" s="575"/>
      <c r="Z30" s="575"/>
      <c r="AA30" s="575"/>
      <c r="AB30" s="575"/>
      <c r="AC30" s="575"/>
      <c r="AD30" s="575"/>
      <c r="AE30" s="575"/>
      <c r="AF30" s="575"/>
      <c r="AG30" s="575"/>
      <c r="AH30" s="575"/>
      <c r="AI30" s="575"/>
      <c r="AJ30" s="575"/>
      <c r="AK30" s="575"/>
      <c r="AL30" s="575"/>
      <c r="AM30" s="575"/>
      <c r="AN30" s="575"/>
      <c r="AO30" s="575"/>
      <c r="AP30" s="575"/>
      <c r="AQ30" s="575"/>
      <c r="AR30" s="575"/>
      <c r="AS30" s="575"/>
      <c r="AT30" s="575"/>
      <c r="AU30" s="575"/>
      <c r="AV30" s="575"/>
      <c r="AW30" s="575"/>
      <c r="AX30" s="575"/>
      <c r="AY30" s="575"/>
      <c r="AZ30" s="575"/>
      <c r="BA30" s="575"/>
      <c r="BB30" s="575"/>
      <c r="BC30" s="575"/>
      <c r="BD30" s="575"/>
      <c r="BE30" s="575"/>
      <c r="BF30" s="575"/>
      <c r="BG30" s="575"/>
      <c r="BH30" s="575"/>
      <c r="BI30" s="575"/>
      <c r="BJ30" s="575"/>
      <c r="BK30" s="575"/>
      <c r="BL30" s="575"/>
      <c r="BM30" s="575"/>
      <c r="BN30" s="575"/>
      <c r="BO30" s="575"/>
      <c r="BP30" s="575"/>
      <c r="BQ30" s="575"/>
      <c r="BR30" s="575"/>
      <c r="BS30" s="575"/>
      <c r="BT30" s="575"/>
      <c r="BU30" s="575"/>
      <c r="BV30" s="575"/>
      <c r="BW30" s="575"/>
      <c r="BX30" s="575"/>
      <c r="BY30" s="575"/>
      <c r="BZ30" s="575"/>
      <c r="CA30" s="575"/>
      <c r="CB30" s="575"/>
    </row>
    <row r="31" s="576" customFormat="true" ht="30" hidden="false" customHeight="true" outlineLevel="0" collapsed="false">
      <c r="A31" s="314"/>
      <c r="B31" s="170"/>
      <c r="C31" s="577"/>
      <c r="D31" s="322"/>
      <c r="E31" s="327"/>
      <c r="F31" s="71"/>
      <c r="G31" s="68" t="n">
        <v>2</v>
      </c>
      <c r="H31" s="69" t="s">
        <v>345</v>
      </c>
      <c r="I31" s="187"/>
      <c r="J31" s="187"/>
      <c r="K31" s="187"/>
      <c r="L31" s="578"/>
      <c r="M31" s="580" t="n">
        <v>214</v>
      </c>
      <c r="N31" s="580"/>
      <c r="O31" s="321"/>
      <c r="P31" s="321"/>
      <c r="Q31" s="575"/>
      <c r="R31" s="575"/>
      <c r="S31" s="575"/>
      <c r="T31" s="575"/>
      <c r="U31" s="575"/>
      <c r="V31" s="575"/>
      <c r="W31" s="575"/>
      <c r="X31" s="575"/>
      <c r="Y31" s="575"/>
      <c r="Z31" s="575"/>
      <c r="AA31" s="575"/>
      <c r="AB31" s="575"/>
      <c r="AC31" s="575"/>
      <c r="AD31" s="575"/>
      <c r="AE31" s="575"/>
      <c r="AF31" s="575"/>
      <c r="AG31" s="575"/>
      <c r="AH31" s="575"/>
      <c r="AI31" s="575"/>
      <c r="AJ31" s="575"/>
      <c r="AK31" s="575"/>
      <c r="AL31" s="575"/>
      <c r="AM31" s="575"/>
      <c r="AN31" s="575"/>
      <c r="AO31" s="575"/>
      <c r="AP31" s="575"/>
      <c r="AQ31" s="575"/>
      <c r="AR31" s="575"/>
      <c r="AS31" s="575"/>
      <c r="AT31" s="575"/>
      <c r="AU31" s="575"/>
      <c r="AV31" s="575"/>
      <c r="AW31" s="575"/>
      <c r="AX31" s="575"/>
      <c r="AY31" s="575"/>
      <c r="AZ31" s="575"/>
      <c r="BA31" s="575"/>
      <c r="BB31" s="575"/>
      <c r="BC31" s="575"/>
      <c r="BD31" s="575"/>
      <c r="BE31" s="575"/>
      <c r="BF31" s="575"/>
      <c r="BG31" s="575"/>
      <c r="BH31" s="575"/>
      <c r="BI31" s="575"/>
      <c r="BJ31" s="575"/>
      <c r="BK31" s="575"/>
      <c r="BL31" s="575"/>
      <c r="BM31" s="575"/>
      <c r="BN31" s="575"/>
      <c r="BO31" s="575"/>
      <c r="BP31" s="575"/>
      <c r="BQ31" s="575"/>
      <c r="BR31" s="575"/>
      <c r="BS31" s="575"/>
      <c r="BT31" s="575"/>
      <c r="BU31" s="575"/>
      <c r="BV31" s="575"/>
      <c r="BW31" s="575"/>
      <c r="BX31" s="575"/>
      <c r="BY31" s="575"/>
      <c r="BZ31" s="575"/>
      <c r="CA31" s="575"/>
      <c r="CB31" s="575"/>
    </row>
    <row r="32" s="576" customFormat="true" ht="30" hidden="false" customHeight="true" outlineLevel="0" collapsed="false">
      <c r="A32" s="314"/>
      <c r="B32" s="170"/>
      <c r="C32" s="577"/>
      <c r="D32" s="322"/>
      <c r="E32" s="327"/>
      <c r="F32" s="71"/>
      <c r="G32" s="68" t="n">
        <v>3</v>
      </c>
      <c r="H32" s="69" t="s">
        <v>346</v>
      </c>
      <c r="I32" s="187"/>
      <c r="J32" s="187"/>
      <c r="K32" s="187"/>
      <c r="L32" s="578"/>
      <c r="M32" s="580" t="n">
        <v>217</v>
      </c>
      <c r="N32" s="580"/>
      <c r="O32" s="321"/>
      <c r="P32" s="321"/>
      <c r="Q32" s="575"/>
      <c r="R32" s="575"/>
      <c r="S32" s="575"/>
      <c r="T32" s="575"/>
      <c r="U32" s="575"/>
      <c r="V32" s="575"/>
      <c r="W32" s="575"/>
      <c r="X32" s="575"/>
      <c r="Y32" s="575"/>
      <c r="Z32" s="575"/>
      <c r="AA32" s="575"/>
      <c r="AB32" s="575"/>
      <c r="AC32" s="575"/>
      <c r="AD32" s="575"/>
      <c r="AE32" s="575"/>
      <c r="AF32" s="575"/>
      <c r="AG32" s="575"/>
      <c r="AH32" s="575"/>
      <c r="AI32" s="575"/>
      <c r="AJ32" s="575"/>
      <c r="AK32" s="575"/>
      <c r="AL32" s="575"/>
      <c r="AM32" s="575"/>
      <c r="AN32" s="575"/>
      <c r="AO32" s="575"/>
      <c r="AP32" s="575"/>
      <c r="AQ32" s="575"/>
      <c r="AR32" s="575"/>
      <c r="AS32" s="575"/>
      <c r="AT32" s="575"/>
      <c r="AU32" s="575"/>
      <c r="AV32" s="575"/>
      <c r="AW32" s="575"/>
      <c r="AX32" s="575"/>
      <c r="AY32" s="575"/>
      <c r="AZ32" s="575"/>
      <c r="BA32" s="575"/>
      <c r="BB32" s="575"/>
      <c r="BC32" s="575"/>
      <c r="BD32" s="575"/>
      <c r="BE32" s="575"/>
      <c r="BF32" s="575"/>
      <c r="BG32" s="575"/>
      <c r="BH32" s="575"/>
      <c r="BI32" s="575"/>
      <c r="BJ32" s="575"/>
      <c r="BK32" s="575"/>
      <c r="BL32" s="575"/>
      <c r="BM32" s="575"/>
      <c r="BN32" s="575"/>
      <c r="BO32" s="575"/>
      <c r="BP32" s="575"/>
      <c r="BQ32" s="575"/>
      <c r="BR32" s="575"/>
      <c r="BS32" s="575"/>
      <c r="BT32" s="575"/>
      <c r="BU32" s="575"/>
      <c r="BV32" s="575"/>
      <c r="BW32" s="575"/>
      <c r="BX32" s="575"/>
      <c r="BY32" s="575"/>
      <c r="BZ32" s="575"/>
      <c r="CA32" s="575"/>
      <c r="CB32" s="575"/>
    </row>
    <row r="33" s="576" customFormat="true" ht="30" hidden="false" customHeight="true" outlineLevel="0" collapsed="false">
      <c r="A33" s="314"/>
      <c r="B33" s="170"/>
      <c r="C33" s="577"/>
      <c r="D33" s="322"/>
      <c r="E33" s="327"/>
      <c r="F33" s="71"/>
      <c r="G33" s="68" t="n">
        <v>4</v>
      </c>
      <c r="H33" s="69" t="s">
        <v>347</v>
      </c>
      <c r="I33" s="187"/>
      <c r="J33" s="187"/>
      <c r="K33" s="187"/>
      <c r="L33" s="578"/>
      <c r="M33" s="580" t="n">
        <v>216</v>
      </c>
      <c r="N33" s="580"/>
      <c r="O33" s="321"/>
      <c r="P33" s="321"/>
      <c r="Q33" s="575"/>
      <c r="R33" s="575"/>
      <c r="S33" s="575"/>
      <c r="T33" s="575"/>
      <c r="U33" s="575"/>
      <c r="V33" s="575"/>
      <c r="W33" s="575"/>
      <c r="X33" s="575"/>
      <c r="Y33" s="575"/>
      <c r="Z33" s="575"/>
      <c r="AA33" s="575"/>
      <c r="AB33" s="575"/>
      <c r="AC33" s="575"/>
      <c r="AD33" s="575"/>
      <c r="AE33" s="575"/>
      <c r="AF33" s="575"/>
      <c r="AG33" s="575"/>
      <c r="AH33" s="575"/>
      <c r="AI33" s="575"/>
      <c r="AJ33" s="575"/>
      <c r="AK33" s="575"/>
      <c r="AL33" s="575"/>
      <c r="AM33" s="575"/>
      <c r="AN33" s="575"/>
      <c r="AO33" s="575"/>
      <c r="AP33" s="575"/>
      <c r="AQ33" s="575"/>
      <c r="AR33" s="575"/>
      <c r="AS33" s="575"/>
      <c r="AT33" s="575"/>
      <c r="AU33" s="575"/>
      <c r="AV33" s="575"/>
      <c r="AW33" s="575"/>
      <c r="AX33" s="575"/>
      <c r="AY33" s="575"/>
      <c r="AZ33" s="575"/>
      <c r="BA33" s="575"/>
      <c r="BB33" s="575"/>
      <c r="BC33" s="575"/>
      <c r="BD33" s="575"/>
      <c r="BE33" s="575"/>
      <c r="BF33" s="575"/>
      <c r="BG33" s="575"/>
      <c r="BH33" s="575"/>
      <c r="BI33" s="575"/>
      <c r="BJ33" s="575"/>
      <c r="BK33" s="575"/>
      <c r="BL33" s="575"/>
      <c r="BM33" s="575"/>
      <c r="BN33" s="575"/>
      <c r="BO33" s="575"/>
      <c r="BP33" s="575"/>
      <c r="BQ33" s="575"/>
      <c r="BR33" s="575"/>
      <c r="BS33" s="575"/>
      <c r="BT33" s="575"/>
      <c r="BU33" s="575"/>
      <c r="BV33" s="575"/>
      <c r="BW33" s="575"/>
      <c r="BX33" s="575"/>
      <c r="BY33" s="575"/>
      <c r="BZ33" s="575"/>
      <c r="CA33" s="575"/>
      <c r="CB33" s="575"/>
    </row>
    <row r="34" s="576" customFormat="true" ht="30" hidden="false" customHeight="true" outlineLevel="0" collapsed="false">
      <c r="A34" s="314"/>
      <c r="B34" s="170"/>
      <c r="C34" s="577"/>
      <c r="D34" s="322"/>
      <c r="E34" s="327"/>
      <c r="F34" s="71"/>
      <c r="G34" s="68" t="n">
        <v>5</v>
      </c>
      <c r="H34" s="69" t="s">
        <v>348</v>
      </c>
      <c r="I34" s="187"/>
      <c r="J34" s="187"/>
      <c r="K34" s="187"/>
      <c r="L34" s="578"/>
      <c r="M34" s="580" t="n">
        <v>213</v>
      </c>
      <c r="N34" s="580"/>
      <c r="O34" s="321"/>
      <c r="P34" s="321"/>
      <c r="Q34" s="575"/>
      <c r="R34" s="575"/>
      <c r="S34" s="575"/>
      <c r="T34" s="575"/>
      <c r="U34" s="575"/>
      <c r="V34" s="575"/>
      <c r="W34" s="575"/>
      <c r="X34" s="575"/>
      <c r="Y34" s="575"/>
      <c r="Z34" s="575"/>
      <c r="AA34" s="575"/>
      <c r="AB34" s="575"/>
      <c r="AC34" s="575"/>
      <c r="AD34" s="575"/>
      <c r="AE34" s="575"/>
      <c r="AF34" s="575"/>
      <c r="AG34" s="575"/>
      <c r="AH34" s="575"/>
      <c r="AI34" s="575"/>
      <c r="AJ34" s="575"/>
      <c r="AK34" s="575"/>
      <c r="AL34" s="575"/>
      <c r="AM34" s="575"/>
      <c r="AN34" s="575"/>
      <c r="AO34" s="575"/>
      <c r="AP34" s="575"/>
      <c r="AQ34" s="575"/>
      <c r="AR34" s="575"/>
      <c r="AS34" s="575"/>
      <c r="AT34" s="575"/>
      <c r="AU34" s="575"/>
      <c r="AV34" s="575"/>
      <c r="AW34" s="575"/>
      <c r="AX34" s="575"/>
      <c r="AY34" s="575"/>
      <c r="AZ34" s="575"/>
      <c r="BA34" s="575"/>
      <c r="BB34" s="575"/>
      <c r="BC34" s="575"/>
      <c r="BD34" s="575"/>
      <c r="BE34" s="575"/>
      <c r="BF34" s="575"/>
      <c r="BG34" s="575"/>
      <c r="BH34" s="575"/>
      <c r="BI34" s="575"/>
      <c r="BJ34" s="575"/>
      <c r="BK34" s="575"/>
      <c r="BL34" s="575"/>
      <c r="BM34" s="575"/>
      <c r="BN34" s="575"/>
      <c r="BO34" s="575"/>
      <c r="BP34" s="575"/>
      <c r="BQ34" s="575"/>
      <c r="BR34" s="575"/>
      <c r="BS34" s="575"/>
      <c r="BT34" s="575"/>
      <c r="BU34" s="575"/>
      <c r="BV34" s="575"/>
      <c r="BW34" s="575"/>
      <c r="BX34" s="575"/>
      <c r="BY34" s="575"/>
      <c r="BZ34" s="575"/>
      <c r="CA34" s="575"/>
      <c r="CB34" s="575"/>
    </row>
    <row r="35" s="576" customFormat="true" ht="30" hidden="false" customHeight="true" outlineLevel="0" collapsed="false">
      <c r="A35" s="314"/>
      <c r="B35" s="170"/>
      <c r="C35" s="577"/>
      <c r="D35" s="322"/>
      <c r="E35" s="327"/>
      <c r="F35" s="71"/>
      <c r="G35" s="68" t="n">
        <v>6</v>
      </c>
      <c r="H35" s="69" t="s">
        <v>349</v>
      </c>
      <c r="I35" s="187"/>
      <c r="J35" s="187"/>
      <c r="K35" s="187"/>
      <c r="L35" s="578"/>
      <c r="M35" s="580" t="n">
        <v>215</v>
      </c>
      <c r="N35" s="580"/>
      <c r="O35" s="321"/>
      <c r="P35" s="321"/>
      <c r="Q35" s="575"/>
      <c r="R35" s="575"/>
      <c r="S35" s="575"/>
      <c r="T35" s="575"/>
      <c r="U35" s="575"/>
      <c r="V35" s="575"/>
      <c r="W35" s="575"/>
      <c r="X35" s="575"/>
      <c r="Y35" s="575"/>
      <c r="Z35" s="575"/>
      <c r="AA35" s="575"/>
      <c r="AB35" s="575"/>
      <c r="AC35" s="575"/>
      <c r="AD35" s="575"/>
      <c r="AE35" s="575"/>
      <c r="AF35" s="575"/>
      <c r="AG35" s="575"/>
      <c r="AH35" s="575"/>
      <c r="AI35" s="575"/>
      <c r="AJ35" s="575"/>
      <c r="AK35" s="575"/>
      <c r="AL35" s="575"/>
      <c r="AM35" s="575"/>
      <c r="AN35" s="575"/>
      <c r="AO35" s="575"/>
      <c r="AP35" s="575"/>
      <c r="AQ35" s="575"/>
      <c r="AR35" s="575"/>
      <c r="AS35" s="575"/>
      <c r="AT35" s="575"/>
      <c r="AU35" s="575"/>
      <c r="AV35" s="575"/>
      <c r="AW35" s="575"/>
      <c r="AX35" s="575"/>
      <c r="AY35" s="575"/>
      <c r="AZ35" s="575"/>
      <c r="BA35" s="575"/>
      <c r="BB35" s="575"/>
      <c r="BC35" s="575"/>
      <c r="BD35" s="575"/>
      <c r="BE35" s="575"/>
      <c r="BF35" s="575"/>
      <c r="BG35" s="575"/>
      <c r="BH35" s="575"/>
      <c r="BI35" s="575"/>
      <c r="BJ35" s="575"/>
      <c r="BK35" s="575"/>
      <c r="BL35" s="575"/>
      <c r="BM35" s="575"/>
      <c r="BN35" s="575"/>
      <c r="BO35" s="575"/>
      <c r="BP35" s="575"/>
      <c r="BQ35" s="575"/>
      <c r="BR35" s="575"/>
      <c r="BS35" s="575"/>
      <c r="BT35" s="575"/>
      <c r="BU35" s="575"/>
      <c r="BV35" s="575"/>
      <c r="BW35" s="575"/>
      <c r="BX35" s="575"/>
      <c r="BY35" s="575"/>
      <c r="BZ35" s="575"/>
      <c r="CA35" s="575"/>
      <c r="CB35" s="575"/>
    </row>
    <row r="36" s="576" customFormat="true" ht="30" hidden="false" customHeight="true" outlineLevel="0" collapsed="false">
      <c r="A36" s="314"/>
      <c r="B36" s="170"/>
      <c r="C36" s="577"/>
      <c r="D36" s="322"/>
      <c r="E36" s="327"/>
      <c r="F36" s="71"/>
      <c r="G36" s="68" t="n">
        <v>7</v>
      </c>
      <c r="H36" s="69" t="s">
        <v>217</v>
      </c>
      <c r="I36" s="188"/>
      <c r="J36" s="188"/>
      <c r="K36" s="188"/>
      <c r="L36" s="189"/>
      <c r="M36" s="580" t="n">
        <v>218</v>
      </c>
      <c r="N36" s="580"/>
      <c r="O36" s="321"/>
      <c r="P36" s="321"/>
      <c r="Q36" s="575"/>
      <c r="R36" s="575"/>
      <c r="S36" s="575"/>
      <c r="T36" s="575"/>
      <c r="U36" s="575"/>
      <c r="V36" s="575"/>
      <c r="W36" s="575"/>
      <c r="X36" s="575"/>
      <c r="Y36" s="575"/>
      <c r="Z36" s="575"/>
      <c r="AA36" s="575"/>
      <c r="AB36" s="575"/>
      <c r="AC36" s="575"/>
      <c r="AD36" s="575"/>
      <c r="AE36" s="575"/>
      <c r="AF36" s="575"/>
      <c r="AG36" s="575"/>
      <c r="AH36" s="575"/>
      <c r="AI36" s="575"/>
      <c r="AJ36" s="575"/>
      <c r="AK36" s="575"/>
      <c r="AL36" s="575"/>
      <c r="AM36" s="575"/>
      <c r="AN36" s="575"/>
      <c r="AO36" s="575"/>
      <c r="AP36" s="575"/>
      <c r="AQ36" s="575"/>
      <c r="AR36" s="575"/>
      <c r="AS36" s="575"/>
      <c r="AT36" s="575"/>
      <c r="AU36" s="575"/>
      <c r="AV36" s="575"/>
      <c r="AW36" s="575"/>
      <c r="AX36" s="575"/>
      <c r="AY36" s="575"/>
      <c r="AZ36" s="575"/>
      <c r="BA36" s="575"/>
      <c r="BB36" s="575"/>
      <c r="BC36" s="575"/>
      <c r="BD36" s="575"/>
      <c r="BE36" s="575"/>
      <c r="BF36" s="575"/>
      <c r="BG36" s="575"/>
      <c r="BH36" s="575"/>
      <c r="BI36" s="575"/>
      <c r="BJ36" s="575"/>
      <c r="BK36" s="575"/>
      <c r="BL36" s="575"/>
      <c r="BM36" s="575"/>
      <c r="BN36" s="575"/>
      <c r="BO36" s="575"/>
      <c r="BP36" s="575"/>
      <c r="BQ36" s="575"/>
      <c r="BR36" s="575"/>
      <c r="BS36" s="575"/>
      <c r="BT36" s="575"/>
      <c r="BU36" s="575"/>
      <c r="BV36" s="575"/>
      <c r="BW36" s="575"/>
      <c r="BX36" s="575"/>
      <c r="BY36" s="575"/>
      <c r="BZ36" s="575"/>
      <c r="CA36" s="575"/>
      <c r="CB36" s="575"/>
    </row>
    <row r="37" s="576" customFormat="true" ht="30" hidden="false" customHeight="true" outlineLevel="0" collapsed="false">
      <c r="A37" s="314"/>
      <c r="B37" s="170"/>
      <c r="C37" s="577"/>
      <c r="D37" s="322"/>
      <c r="E37" s="327"/>
      <c r="F37" s="71"/>
      <c r="G37" s="68" t="n">
        <v>0</v>
      </c>
      <c r="H37" s="581" t="s">
        <v>153</v>
      </c>
      <c r="I37" s="188"/>
      <c r="J37" s="188"/>
      <c r="K37" s="188"/>
      <c r="L37" s="189"/>
      <c r="M37" s="582" t="n">
        <v>219</v>
      </c>
      <c r="N37" s="582"/>
      <c r="O37" s="321"/>
      <c r="P37" s="321"/>
      <c r="Q37" s="575"/>
      <c r="R37" s="575"/>
      <c r="S37" s="575"/>
      <c r="T37" s="575"/>
      <c r="U37" s="575"/>
      <c r="V37" s="575"/>
      <c r="W37" s="575"/>
      <c r="X37" s="575"/>
      <c r="Y37" s="575"/>
      <c r="Z37" s="575"/>
      <c r="AA37" s="575"/>
      <c r="AB37" s="575"/>
      <c r="AC37" s="575"/>
      <c r="AD37" s="575"/>
      <c r="AE37" s="575"/>
      <c r="AF37" s="575"/>
      <c r="AG37" s="575"/>
      <c r="AH37" s="575"/>
      <c r="AI37" s="575"/>
      <c r="AJ37" s="575"/>
      <c r="AK37" s="575"/>
      <c r="AL37" s="575"/>
      <c r="AM37" s="575"/>
      <c r="AN37" s="575"/>
      <c r="AO37" s="575"/>
      <c r="AP37" s="575"/>
      <c r="AQ37" s="575"/>
      <c r="AR37" s="575"/>
      <c r="AS37" s="575"/>
      <c r="AT37" s="575"/>
      <c r="AU37" s="575"/>
      <c r="AV37" s="575"/>
      <c r="AW37" s="575"/>
      <c r="AX37" s="575"/>
      <c r="AY37" s="575"/>
      <c r="AZ37" s="575"/>
      <c r="BA37" s="575"/>
      <c r="BB37" s="575"/>
      <c r="BC37" s="575"/>
      <c r="BD37" s="575"/>
      <c r="BE37" s="575"/>
      <c r="BF37" s="575"/>
      <c r="BG37" s="575"/>
      <c r="BH37" s="575"/>
      <c r="BI37" s="575"/>
      <c r="BJ37" s="575"/>
      <c r="BK37" s="575"/>
      <c r="BL37" s="575"/>
      <c r="BM37" s="575"/>
      <c r="BN37" s="575"/>
      <c r="BO37" s="575"/>
      <c r="BP37" s="575"/>
      <c r="BQ37" s="575"/>
      <c r="BR37" s="575"/>
      <c r="BS37" s="575"/>
      <c r="BT37" s="575"/>
      <c r="BU37" s="575"/>
      <c r="BV37" s="575"/>
      <c r="BW37" s="575"/>
      <c r="BX37" s="575"/>
      <c r="BY37" s="575"/>
      <c r="BZ37" s="575"/>
      <c r="CA37" s="575"/>
      <c r="CB37" s="575"/>
    </row>
    <row r="38" s="576" customFormat="true" ht="30" hidden="false" customHeight="true" outlineLevel="0" collapsed="false">
      <c r="A38" s="314"/>
      <c r="B38" s="170"/>
      <c r="C38" s="88" t="n">
        <v>0</v>
      </c>
      <c r="D38" s="583" t="s">
        <v>153</v>
      </c>
      <c r="E38" s="584"/>
      <c r="F38" s="585"/>
      <c r="G38" s="88"/>
      <c r="H38" s="329"/>
      <c r="I38" s="329"/>
      <c r="J38" s="329"/>
      <c r="K38" s="329"/>
      <c r="L38" s="332"/>
      <c r="M38" s="586" t="n">
        <v>911</v>
      </c>
      <c r="N38" s="587" t="n">
        <v>921</v>
      </c>
      <c r="O38" s="321"/>
      <c r="P38" s="321"/>
      <c r="Q38" s="575"/>
      <c r="R38" s="575"/>
      <c r="S38" s="575"/>
      <c r="T38" s="575"/>
      <c r="U38" s="575"/>
      <c r="V38" s="575"/>
      <c r="W38" s="575"/>
      <c r="X38" s="575"/>
      <c r="Y38" s="575"/>
      <c r="Z38" s="575"/>
      <c r="AA38" s="575"/>
      <c r="AB38" s="575"/>
      <c r="AC38" s="575"/>
      <c r="AD38" s="575"/>
      <c r="AE38" s="575"/>
      <c r="AF38" s="575"/>
      <c r="AG38" s="575"/>
      <c r="AH38" s="575"/>
      <c r="AI38" s="575"/>
      <c r="AJ38" s="575"/>
      <c r="AK38" s="575"/>
      <c r="AL38" s="575"/>
      <c r="AM38" s="575"/>
      <c r="AN38" s="575"/>
      <c r="AO38" s="575"/>
      <c r="AP38" s="575"/>
      <c r="AQ38" s="575"/>
      <c r="AR38" s="575"/>
      <c r="AS38" s="575"/>
      <c r="AT38" s="575"/>
      <c r="AU38" s="575"/>
      <c r="AV38" s="575"/>
      <c r="AW38" s="575"/>
      <c r="AX38" s="575"/>
      <c r="AY38" s="575"/>
      <c r="AZ38" s="575"/>
      <c r="BA38" s="575"/>
      <c r="BB38" s="575"/>
      <c r="BC38" s="575"/>
      <c r="BD38" s="575"/>
      <c r="BE38" s="575"/>
      <c r="BF38" s="575"/>
      <c r="BG38" s="575"/>
      <c r="BH38" s="575"/>
      <c r="BI38" s="575"/>
      <c r="BJ38" s="575"/>
      <c r="BK38" s="575"/>
      <c r="BL38" s="575"/>
      <c r="BM38" s="575"/>
      <c r="BN38" s="575"/>
      <c r="BO38" s="575"/>
      <c r="BP38" s="575"/>
      <c r="BQ38" s="575"/>
      <c r="BR38" s="575"/>
      <c r="BS38" s="575"/>
      <c r="BT38" s="575"/>
      <c r="BU38" s="575"/>
      <c r="BV38" s="575"/>
      <c r="BW38" s="575"/>
      <c r="BX38" s="575"/>
      <c r="BY38" s="575"/>
      <c r="BZ38" s="575"/>
      <c r="CA38" s="575"/>
      <c r="CB38" s="575"/>
    </row>
    <row r="39" customFormat="false" ht="14.25" hidden="false" customHeight="false" outlineLevel="0" collapsed="false"/>
    <row r="40" s="205" customFormat="true" ht="13.5" hidden="false" customHeight="true" outlineLevel="0" collapsed="false">
      <c r="A40" s="2" t="s">
        <v>32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36" t="s">
        <v>26</v>
      </c>
      <c r="N40" s="36"/>
      <c r="O40" s="36"/>
      <c r="P40" s="36"/>
    </row>
    <row r="41" s="205" customFormat="tru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37" t="s">
        <v>27</v>
      </c>
      <c r="N41" s="37"/>
      <c r="O41" s="37"/>
      <c r="P41" s="37"/>
    </row>
    <row r="42" s="205" customFormat="tru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38" t="s">
        <v>28</v>
      </c>
      <c r="N42" s="38"/>
      <c r="O42" s="38"/>
      <c r="P42" s="39" t="s">
        <v>80</v>
      </c>
    </row>
    <row r="43" s="205" customFormat="true" ht="12.75" hidden="false" customHeight="true" outlineLevel="0" collapsed="false">
      <c r="A43" s="1"/>
      <c r="B43" s="567"/>
      <c r="C43" s="47"/>
      <c r="D43" s="234"/>
      <c r="E43" s="234"/>
      <c r="F43" s="234"/>
      <c r="G43" s="234"/>
      <c r="H43" s="234"/>
      <c r="I43" s="234"/>
      <c r="J43" s="1"/>
      <c r="K43" s="1"/>
      <c r="L43" s="1"/>
      <c r="M43" s="40" t="s">
        <v>30</v>
      </c>
      <c r="N43" s="40"/>
      <c r="O43" s="40"/>
      <c r="P43" s="39" t="s">
        <v>31</v>
      </c>
    </row>
    <row r="44" s="569" customFormat="true" ht="12.75" hidden="false" customHeight="true" outlineLevel="0" collapsed="false">
      <c r="A44" s="568"/>
      <c r="B44" s="567"/>
      <c r="C44" s="47"/>
      <c r="D44" s="234"/>
      <c r="E44" s="234"/>
      <c r="F44" s="234"/>
      <c r="G44" s="234"/>
      <c r="H44" s="234"/>
      <c r="I44" s="234"/>
      <c r="J44" s="43"/>
      <c r="K44" s="43"/>
      <c r="L44" s="43"/>
      <c r="M44" s="49" t="s">
        <v>32</v>
      </c>
      <c r="N44" s="49"/>
      <c r="O44" s="49"/>
      <c r="P44" s="39"/>
    </row>
    <row r="45" s="569" customFormat="true" ht="12.75" hidden="false" customHeight="true" outlineLevel="0" collapsed="false">
      <c r="A45" s="43"/>
      <c r="B45" s="567"/>
      <c r="C45" s="47"/>
      <c r="D45" s="234"/>
      <c r="E45" s="234"/>
      <c r="F45" s="234"/>
      <c r="G45" s="234"/>
      <c r="H45" s="234"/>
      <c r="I45" s="234"/>
      <c r="J45" s="43"/>
      <c r="K45" s="43"/>
      <c r="L45" s="43"/>
      <c r="M45" s="38" t="s">
        <v>33</v>
      </c>
      <c r="N45" s="38"/>
      <c r="O45" s="38"/>
      <c r="P45" s="39"/>
    </row>
    <row r="46" s="569" customFormat="true" ht="12.75" hidden="false" customHeight="false" outlineLevel="0" collapsed="false">
      <c r="A46" s="43"/>
      <c r="B46" s="567"/>
      <c r="C46" s="47"/>
      <c r="D46" s="234"/>
      <c r="E46" s="234"/>
      <c r="F46" s="234"/>
      <c r="G46" s="234"/>
      <c r="H46" s="234"/>
      <c r="I46" s="234"/>
      <c r="J46" s="43"/>
      <c r="K46" s="43"/>
      <c r="L46" s="43"/>
      <c r="M46" s="38" t="n">
        <v>1</v>
      </c>
      <c r="N46" s="45" t="n">
        <v>2</v>
      </c>
      <c r="O46" s="401" t="s">
        <v>202</v>
      </c>
      <c r="P46" s="39"/>
    </row>
    <row r="47" s="570" customFormat="true" ht="30" hidden="false" customHeight="true" outlineLevel="0" collapsed="false">
      <c r="A47" s="46"/>
      <c r="B47" s="567"/>
      <c r="C47" s="47"/>
      <c r="D47" s="234"/>
      <c r="E47" s="234"/>
      <c r="F47" s="234"/>
      <c r="G47" s="234"/>
      <c r="H47" s="234"/>
      <c r="I47" s="234"/>
      <c r="J47" s="46"/>
      <c r="K47" s="46"/>
      <c r="L47" s="46"/>
      <c r="M47" s="40" t="s">
        <v>34</v>
      </c>
      <c r="N47" s="402" t="s">
        <v>35</v>
      </c>
      <c r="O47" s="45" t="s">
        <v>133</v>
      </c>
      <c r="P47" s="39"/>
    </row>
    <row r="48" s="576" customFormat="true" ht="30" hidden="false" customHeight="true" outlineLevel="0" collapsed="false">
      <c r="A48" s="314" t="s">
        <v>134</v>
      </c>
      <c r="B48" s="170" t="s">
        <v>338</v>
      </c>
      <c r="C48" s="318" t="s">
        <v>339</v>
      </c>
      <c r="D48" s="315" t="s">
        <v>340</v>
      </c>
      <c r="E48" s="571"/>
      <c r="F48" s="571"/>
      <c r="G48" s="571"/>
      <c r="H48" s="571"/>
      <c r="I48" s="571"/>
      <c r="J48" s="571"/>
      <c r="K48" s="571"/>
      <c r="L48" s="572"/>
      <c r="M48" s="588" t="n">
        <v>4178</v>
      </c>
      <c r="N48" s="589" t="n">
        <v>77</v>
      </c>
      <c r="O48" s="501" t="n">
        <v>0</v>
      </c>
      <c r="P48" s="502" t="n">
        <v>0</v>
      </c>
      <c r="Q48" s="575"/>
      <c r="R48" s="575"/>
      <c r="S48" s="575"/>
      <c r="T48" s="575"/>
      <c r="U48" s="575"/>
      <c r="V48" s="575"/>
      <c r="W48" s="575"/>
      <c r="X48" s="575"/>
      <c r="Y48" s="575"/>
      <c r="Z48" s="575"/>
      <c r="AA48" s="575"/>
      <c r="AB48" s="575"/>
      <c r="AC48" s="575"/>
      <c r="AD48" s="575"/>
      <c r="AE48" s="575"/>
      <c r="AF48" s="575"/>
      <c r="AG48" s="575"/>
      <c r="AH48" s="575"/>
      <c r="AI48" s="575"/>
      <c r="AJ48" s="575"/>
      <c r="AK48" s="575"/>
      <c r="AL48" s="575"/>
      <c r="AM48" s="575"/>
      <c r="AN48" s="575"/>
      <c r="AO48" s="575"/>
      <c r="AP48" s="575"/>
      <c r="AQ48" s="575"/>
      <c r="AR48" s="575"/>
      <c r="AS48" s="575"/>
      <c r="AT48" s="575"/>
      <c r="AU48" s="575"/>
      <c r="AV48" s="575"/>
      <c r="AW48" s="575"/>
      <c r="AX48" s="575"/>
      <c r="AY48" s="575"/>
      <c r="AZ48" s="575"/>
      <c r="BA48" s="575"/>
      <c r="BB48" s="575"/>
      <c r="BC48" s="575"/>
      <c r="BD48" s="575"/>
      <c r="BE48" s="575"/>
      <c r="BF48" s="575"/>
      <c r="BG48" s="575"/>
      <c r="BH48" s="575"/>
      <c r="BI48" s="575"/>
      <c r="BJ48" s="575"/>
      <c r="BK48" s="575"/>
      <c r="BL48" s="575"/>
      <c r="BM48" s="575"/>
      <c r="BN48" s="575"/>
      <c r="BO48" s="575"/>
      <c r="BP48" s="575"/>
      <c r="BQ48" s="575"/>
      <c r="BR48" s="575"/>
      <c r="BS48" s="575"/>
      <c r="BT48" s="575"/>
      <c r="BU48" s="575"/>
      <c r="BV48" s="575"/>
      <c r="BW48" s="575"/>
      <c r="BX48" s="575"/>
      <c r="BY48" s="575"/>
      <c r="BZ48" s="575"/>
      <c r="CA48" s="575"/>
      <c r="CB48" s="575"/>
    </row>
    <row r="49" s="576" customFormat="true" ht="30" hidden="false" customHeight="true" outlineLevel="0" collapsed="false">
      <c r="A49" s="314"/>
      <c r="B49" s="170"/>
      <c r="C49" s="577" t="s">
        <v>341</v>
      </c>
      <c r="D49" s="322" t="s">
        <v>342</v>
      </c>
      <c r="E49" s="327" t="s">
        <v>218</v>
      </c>
      <c r="F49" s="71" t="s">
        <v>343</v>
      </c>
      <c r="G49" s="68" t="n">
        <v>1</v>
      </c>
      <c r="H49" s="69" t="s">
        <v>344</v>
      </c>
      <c r="I49" s="187"/>
      <c r="J49" s="187"/>
      <c r="K49" s="187"/>
      <c r="L49" s="578"/>
      <c r="M49" s="503" t="n">
        <v>0</v>
      </c>
      <c r="N49" s="590" t="n">
        <v>9</v>
      </c>
      <c r="O49" s="504" t="n">
        <v>0</v>
      </c>
      <c r="P49" s="505" t="n">
        <v>0</v>
      </c>
      <c r="Q49" s="575"/>
      <c r="R49" s="575"/>
      <c r="S49" s="575"/>
      <c r="T49" s="575"/>
      <c r="U49" s="575"/>
      <c r="V49" s="575"/>
      <c r="W49" s="575"/>
      <c r="X49" s="575"/>
      <c r="Y49" s="575"/>
      <c r="Z49" s="575"/>
      <c r="AA49" s="575"/>
      <c r="AB49" s="575"/>
      <c r="AC49" s="575"/>
      <c r="AD49" s="575"/>
      <c r="AE49" s="575"/>
      <c r="AF49" s="575"/>
      <c r="AG49" s="575"/>
      <c r="AH49" s="575"/>
      <c r="AI49" s="575"/>
      <c r="AJ49" s="575"/>
      <c r="AK49" s="575"/>
      <c r="AL49" s="575"/>
      <c r="AM49" s="575"/>
      <c r="AN49" s="575"/>
      <c r="AO49" s="575"/>
      <c r="AP49" s="575"/>
      <c r="AQ49" s="575"/>
      <c r="AR49" s="575"/>
      <c r="AS49" s="575"/>
      <c r="AT49" s="575"/>
      <c r="AU49" s="575"/>
      <c r="AV49" s="575"/>
      <c r="AW49" s="575"/>
      <c r="AX49" s="575"/>
      <c r="AY49" s="575"/>
      <c r="AZ49" s="575"/>
      <c r="BA49" s="575"/>
      <c r="BB49" s="575"/>
      <c r="BC49" s="575"/>
      <c r="BD49" s="575"/>
      <c r="BE49" s="575"/>
      <c r="BF49" s="575"/>
      <c r="BG49" s="575"/>
      <c r="BH49" s="575"/>
      <c r="BI49" s="575"/>
      <c r="BJ49" s="575"/>
      <c r="BK49" s="575"/>
      <c r="BL49" s="575"/>
      <c r="BM49" s="575"/>
      <c r="BN49" s="575"/>
      <c r="BO49" s="575"/>
      <c r="BP49" s="575"/>
      <c r="BQ49" s="575"/>
      <c r="BR49" s="575"/>
      <c r="BS49" s="575"/>
      <c r="BT49" s="575"/>
      <c r="BU49" s="575"/>
      <c r="BV49" s="575"/>
      <c r="BW49" s="575"/>
      <c r="BX49" s="575"/>
      <c r="BY49" s="575"/>
      <c r="BZ49" s="575"/>
      <c r="CA49" s="575"/>
      <c r="CB49" s="575"/>
    </row>
    <row r="50" s="576" customFormat="true" ht="30" hidden="false" customHeight="true" outlineLevel="0" collapsed="false">
      <c r="A50" s="314"/>
      <c r="B50" s="170"/>
      <c r="C50" s="577"/>
      <c r="D50" s="322"/>
      <c r="E50" s="327"/>
      <c r="F50" s="71"/>
      <c r="G50" s="68" t="n">
        <v>2</v>
      </c>
      <c r="H50" s="69" t="s">
        <v>345</v>
      </c>
      <c r="I50" s="187"/>
      <c r="J50" s="187"/>
      <c r="K50" s="187"/>
      <c r="L50" s="578"/>
      <c r="M50" s="563" t="n">
        <v>0</v>
      </c>
      <c r="N50" s="564" t="n">
        <v>30</v>
      </c>
      <c r="O50" s="504" t="n">
        <v>0</v>
      </c>
      <c r="P50" s="505" t="n">
        <v>0</v>
      </c>
      <c r="Q50" s="575"/>
      <c r="R50" s="575"/>
      <c r="S50" s="575"/>
      <c r="T50" s="575"/>
      <c r="U50" s="575"/>
      <c r="V50" s="575"/>
      <c r="W50" s="575"/>
      <c r="X50" s="575"/>
      <c r="Y50" s="575"/>
      <c r="Z50" s="575"/>
      <c r="AA50" s="575"/>
      <c r="AB50" s="575"/>
      <c r="AC50" s="575"/>
      <c r="AD50" s="575"/>
      <c r="AE50" s="575"/>
      <c r="AF50" s="575"/>
      <c r="AG50" s="575"/>
      <c r="AH50" s="575"/>
      <c r="AI50" s="575"/>
      <c r="AJ50" s="575"/>
      <c r="AK50" s="575"/>
      <c r="AL50" s="575"/>
      <c r="AM50" s="575"/>
      <c r="AN50" s="575"/>
      <c r="AO50" s="575"/>
      <c r="AP50" s="575"/>
      <c r="AQ50" s="575"/>
      <c r="AR50" s="575"/>
      <c r="AS50" s="575"/>
      <c r="AT50" s="575"/>
      <c r="AU50" s="575"/>
      <c r="AV50" s="575"/>
      <c r="AW50" s="575"/>
      <c r="AX50" s="575"/>
      <c r="AY50" s="575"/>
      <c r="AZ50" s="575"/>
      <c r="BA50" s="575"/>
      <c r="BB50" s="575"/>
      <c r="BC50" s="575"/>
      <c r="BD50" s="575"/>
      <c r="BE50" s="575"/>
      <c r="BF50" s="575"/>
      <c r="BG50" s="575"/>
      <c r="BH50" s="575"/>
      <c r="BI50" s="575"/>
      <c r="BJ50" s="575"/>
      <c r="BK50" s="575"/>
      <c r="BL50" s="575"/>
      <c r="BM50" s="575"/>
      <c r="BN50" s="575"/>
      <c r="BO50" s="575"/>
      <c r="BP50" s="575"/>
      <c r="BQ50" s="575"/>
      <c r="BR50" s="575"/>
      <c r="BS50" s="575"/>
      <c r="BT50" s="575"/>
      <c r="BU50" s="575"/>
      <c r="BV50" s="575"/>
      <c r="BW50" s="575"/>
      <c r="BX50" s="575"/>
      <c r="BY50" s="575"/>
      <c r="BZ50" s="575"/>
      <c r="CA50" s="575"/>
      <c r="CB50" s="575"/>
    </row>
    <row r="51" s="576" customFormat="true" ht="30" hidden="false" customHeight="true" outlineLevel="0" collapsed="false">
      <c r="A51" s="314"/>
      <c r="B51" s="170"/>
      <c r="C51" s="577"/>
      <c r="D51" s="322"/>
      <c r="E51" s="327"/>
      <c r="F51" s="71"/>
      <c r="G51" s="68" t="n">
        <v>3</v>
      </c>
      <c r="H51" s="69" t="s">
        <v>346</v>
      </c>
      <c r="I51" s="187"/>
      <c r="J51" s="187"/>
      <c r="K51" s="187"/>
      <c r="L51" s="578"/>
      <c r="M51" s="563" t="n">
        <v>0</v>
      </c>
      <c r="N51" s="564" t="n">
        <v>29</v>
      </c>
      <c r="O51" s="504" t="n">
        <v>0</v>
      </c>
      <c r="P51" s="505" t="n">
        <v>0</v>
      </c>
      <c r="Q51" s="575"/>
      <c r="R51" s="575"/>
      <c r="S51" s="575"/>
      <c r="T51" s="575"/>
      <c r="U51" s="575"/>
      <c r="V51" s="575"/>
      <c r="W51" s="575"/>
      <c r="X51" s="575"/>
      <c r="Y51" s="575"/>
      <c r="Z51" s="575"/>
      <c r="AA51" s="575"/>
      <c r="AB51" s="575"/>
      <c r="AC51" s="575"/>
      <c r="AD51" s="575"/>
      <c r="AE51" s="575"/>
      <c r="AF51" s="575"/>
      <c r="AG51" s="575"/>
      <c r="AH51" s="575"/>
      <c r="AI51" s="575"/>
      <c r="AJ51" s="575"/>
      <c r="AK51" s="575"/>
      <c r="AL51" s="575"/>
      <c r="AM51" s="575"/>
      <c r="AN51" s="575"/>
      <c r="AO51" s="575"/>
      <c r="AP51" s="575"/>
      <c r="AQ51" s="575"/>
      <c r="AR51" s="575"/>
      <c r="AS51" s="575"/>
      <c r="AT51" s="575"/>
      <c r="AU51" s="575"/>
      <c r="AV51" s="575"/>
      <c r="AW51" s="575"/>
      <c r="AX51" s="575"/>
      <c r="AY51" s="575"/>
      <c r="AZ51" s="575"/>
      <c r="BA51" s="575"/>
      <c r="BB51" s="575"/>
      <c r="BC51" s="575"/>
      <c r="BD51" s="575"/>
      <c r="BE51" s="575"/>
      <c r="BF51" s="575"/>
      <c r="BG51" s="575"/>
      <c r="BH51" s="575"/>
      <c r="BI51" s="575"/>
      <c r="BJ51" s="575"/>
      <c r="BK51" s="575"/>
      <c r="BL51" s="575"/>
      <c r="BM51" s="575"/>
      <c r="BN51" s="575"/>
      <c r="BO51" s="575"/>
      <c r="BP51" s="575"/>
      <c r="BQ51" s="575"/>
      <c r="BR51" s="575"/>
      <c r="BS51" s="575"/>
      <c r="BT51" s="575"/>
      <c r="BU51" s="575"/>
      <c r="BV51" s="575"/>
      <c r="BW51" s="575"/>
      <c r="BX51" s="575"/>
      <c r="BY51" s="575"/>
      <c r="BZ51" s="575"/>
      <c r="CA51" s="575"/>
      <c r="CB51" s="575"/>
    </row>
    <row r="52" s="576" customFormat="true" ht="30" hidden="false" customHeight="true" outlineLevel="0" collapsed="false">
      <c r="A52" s="314"/>
      <c r="B52" s="170"/>
      <c r="C52" s="577"/>
      <c r="D52" s="322"/>
      <c r="E52" s="327"/>
      <c r="F52" s="71"/>
      <c r="G52" s="68" t="n">
        <v>4</v>
      </c>
      <c r="H52" s="69" t="s">
        <v>347</v>
      </c>
      <c r="I52" s="187"/>
      <c r="J52" s="187"/>
      <c r="K52" s="187"/>
      <c r="L52" s="578"/>
      <c r="M52" s="563" t="n">
        <v>2</v>
      </c>
      <c r="N52" s="564" t="n">
        <v>21</v>
      </c>
      <c r="O52" s="504" t="n">
        <v>0</v>
      </c>
      <c r="P52" s="505" t="n">
        <v>0</v>
      </c>
      <c r="Q52" s="575"/>
      <c r="R52" s="575"/>
      <c r="S52" s="575"/>
      <c r="T52" s="575"/>
      <c r="U52" s="575"/>
      <c r="V52" s="575"/>
      <c r="W52" s="575"/>
      <c r="X52" s="575"/>
      <c r="Y52" s="575"/>
      <c r="Z52" s="575"/>
      <c r="AA52" s="575"/>
      <c r="AB52" s="575"/>
      <c r="AC52" s="575"/>
      <c r="AD52" s="575"/>
      <c r="AE52" s="575"/>
      <c r="AF52" s="575"/>
      <c r="AG52" s="575"/>
      <c r="AH52" s="575"/>
      <c r="AI52" s="575"/>
      <c r="AJ52" s="575"/>
      <c r="AK52" s="575"/>
      <c r="AL52" s="575"/>
      <c r="AM52" s="575"/>
      <c r="AN52" s="575"/>
      <c r="AO52" s="575"/>
      <c r="AP52" s="575"/>
      <c r="AQ52" s="575"/>
      <c r="AR52" s="575"/>
      <c r="AS52" s="575"/>
      <c r="AT52" s="575"/>
      <c r="AU52" s="575"/>
      <c r="AV52" s="575"/>
      <c r="AW52" s="575"/>
      <c r="AX52" s="575"/>
      <c r="AY52" s="575"/>
      <c r="AZ52" s="575"/>
      <c r="BA52" s="575"/>
      <c r="BB52" s="575"/>
      <c r="BC52" s="575"/>
      <c r="BD52" s="575"/>
      <c r="BE52" s="575"/>
      <c r="BF52" s="575"/>
      <c r="BG52" s="575"/>
      <c r="BH52" s="575"/>
      <c r="BI52" s="575"/>
      <c r="BJ52" s="575"/>
      <c r="BK52" s="575"/>
      <c r="BL52" s="575"/>
      <c r="BM52" s="575"/>
      <c r="BN52" s="575"/>
      <c r="BO52" s="575"/>
      <c r="BP52" s="575"/>
      <c r="BQ52" s="575"/>
      <c r="BR52" s="575"/>
      <c r="BS52" s="575"/>
      <c r="BT52" s="575"/>
      <c r="BU52" s="575"/>
      <c r="BV52" s="575"/>
      <c r="BW52" s="575"/>
      <c r="BX52" s="575"/>
      <c r="BY52" s="575"/>
      <c r="BZ52" s="575"/>
      <c r="CA52" s="575"/>
      <c r="CB52" s="575"/>
    </row>
    <row r="53" s="576" customFormat="true" ht="30" hidden="false" customHeight="true" outlineLevel="0" collapsed="false">
      <c r="A53" s="314"/>
      <c r="B53" s="170"/>
      <c r="C53" s="577"/>
      <c r="D53" s="322"/>
      <c r="E53" s="327"/>
      <c r="F53" s="71"/>
      <c r="G53" s="68" t="n">
        <v>5</v>
      </c>
      <c r="H53" s="69" t="s">
        <v>348</v>
      </c>
      <c r="I53" s="187"/>
      <c r="J53" s="187"/>
      <c r="K53" s="187"/>
      <c r="L53" s="578"/>
      <c r="M53" s="563" t="n">
        <v>0</v>
      </c>
      <c r="N53" s="564" t="n">
        <v>23</v>
      </c>
      <c r="O53" s="504" t="n">
        <v>0</v>
      </c>
      <c r="P53" s="505" t="n">
        <v>0</v>
      </c>
      <c r="Q53" s="575"/>
      <c r="R53" s="575"/>
      <c r="S53" s="575"/>
      <c r="T53" s="575"/>
      <c r="U53" s="575"/>
      <c r="V53" s="575"/>
      <c r="W53" s="575"/>
      <c r="X53" s="575"/>
      <c r="Y53" s="575"/>
      <c r="Z53" s="575"/>
      <c r="AA53" s="575"/>
      <c r="AB53" s="575"/>
      <c r="AC53" s="575"/>
      <c r="AD53" s="575"/>
      <c r="AE53" s="575"/>
      <c r="AF53" s="575"/>
      <c r="AG53" s="575"/>
      <c r="AH53" s="575"/>
      <c r="AI53" s="575"/>
      <c r="AJ53" s="575"/>
      <c r="AK53" s="575"/>
      <c r="AL53" s="575"/>
      <c r="AM53" s="575"/>
      <c r="AN53" s="575"/>
      <c r="AO53" s="575"/>
      <c r="AP53" s="575"/>
      <c r="AQ53" s="575"/>
      <c r="AR53" s="575"/>
      <c r="AS53" s="575"/>
      <c r="AT53" s="575"/>
      <c r="AU53" s="575"/>
      <c r="AV53" s="575"/>
      <c r="AW53" s="575"/>
      <c r="AX53" s="575"/>
      <c r="AY53" s="575"/>
      <c r="AZ53" s="575"/>
      <c r="BA53" s="575"/>
      <c r="BB53" s="575"/>
      <c r="BC53" s="575"/>
      <c r="BD53" s="575"/>
      <c r="BE53" s="575"/>
      <c r="BF53" s="575"/>
      <c r="BG53" s="575"/>
      <c r="BH53" s="575"/>
      <c r="BI53" s="575"/>
      <c r="BJ53" s="575"/>
      <c r="BK53" s="575"/>
      <c r="BL53" s="575"/>
      <c r="BM53" s="575"/>
      <c r="BN53" s="575"/>
      <c r="BO53" s="575"/>
      <c r="BP53" s="575"/>
      <c r="BQ53" s="575"/>
      <c r="BR53" s="575"/>
      <c r="BS53" s="575"/>
      <c r="BT53" s="575"/>
      <c r="BU53" s="575"/>
      <c r="BV53" s="575"/>
      <c r="BW53" s="575"/>
      <c r="BX53" s="575"/>
      <c r="BY53" s="575"/>
      <c r="BZ53" s="575"/>
      <c r="CA53" s="575"/>
      <c r="CB53" s="575"/>
    </row>
    <row r="54" s="576" customFormat="true" ht="30" hidden="false" customHeight="true" outlineLevel="0" collapsed="false">
      <c r="A54" s="314"/>
      <c r="B54" s="170"/>
      <c r="C54" s="577"/>
      <c r="D54" s="322"/>
      <c r="E54" s="327"/>
      <c r="F54" s="71"/>
      <c r="G54" s="68" t="n">
        <v>6</v>
      </c>
      <c r="H54" s="69" t="s">
        <v>349</v>
      </c>
      <c r="I54" s="187"/>
      <c r="J54" s="187"/>
      <c r="K54" s="187"/>
      <c r="L54" s="578"/>
      <c r="M54" s="563" t="n">
        <v>7</v>
      </c>
      <c r="N54" s="564" t="n">
        <v>0</v>
      </c>
      <c r="O54" s="504" t="n">
        <v>0</v>
      </c>
      <c r="P54" s="505" t="n">
        <v>0</v>
      </c>
      <c r="Q54" s="575"/>
      <c r="R54" s="575"/>
      <c r="S54" s="575"/>
      <c r="T54" s="575"/>
      <c r="U54" s="575"/>
      <c r="V54" s="575"/>
      <c r="W54" s="575"/>
      <c r="X54" s="575"/>
      <c r="Y54" s="575"/>
      <c r="Z54" s="575"/>
      <c r="AA54" s="575"/>
      <c r="AB54" s="575"/>
      <c r="AC54" s="575"/>
      <c r="AD54" s="575"/>
      <c r="AE54" s="575"/>
      <c r="AF54" s="575"/>
      <c r="AG54" s="575"/>
      <c r="AH54" s="575"/>
      <c r="AI54" s="575"/>
      <c r="AJ54" s="575"/>
      <c r="AK54" s="575"/>
      <c r="AL54" s="575"/>
      <c r="AM54" s="575"/>
      <c r="AN54" s="575"/>
      <c r="AO54" s="575"/>
      <c r="AP54" s="575"/>
      <c r="AQ54" s="575"/>
      <c r="AR54" s="575"/>
      <c r="AS54" s="575"/>
      <c r="AT54" s="575"/>
      <c r="AU54" s="575"/>
      <c r="AV54" s="575"/>
      <c r="AW54" s="575"/>
      <c r="AX54" s="575"/>
      <c r="AY54" s="575"/>
      <c r="AZ54" s="575"/>
      <c r="BA54" s="575"/>
      <c r="BB54" s="575"/>
      <c r="BC54" s="575"/>
      <c r="BD54" s="575"/>
      <c r="BE54" s="575"/>
      <c r="BF54" s="575"/>
      <c r="BG54" s="575"/>
      <c r="BH54" s="575"/>
      <c r="BI54" s="575"/>
      <c r="BJ54" s="575"/>
      <c r="BK54" s="575"/>
      <c r="BL54" s="575"/>
      <c r="BM54" s="575"/>
      <c r="BN54" s="575"/>
      <c r="BO54" s="575"/>
      <c r="BP54" s="575"/>
      <c r="BQ54" s="575"/>
      <c r="BR54" s="575"/>
      <c r="BS54" s="575"/>
      <c r="BT54" s="575"/>
      <c r="BU54" s="575"/>
      <c r="BV54" s="575"/>
      <c r="BW54" s="575"/>
      <c r="BX54" s="575"/>
      <c r="BY54" s="575"/>
      <c r="BZ54" s="575"/>
      <c r="CA54" s="575"/>
      <c r="CB54" s="575"/>
    </row>
    <row r="55" s="576" customFormat="true" ht="30" hidden="false" customHeight="true" outlineLevel="0" collapsed="false">
      <c r="A55" s="314"/>
      <c r="B55" s="170"/>
      <c r="C55" s="577"/>
      <c r="D55" s="322"/>
      <c r="E55" s="327"/>
      <c r="F55" s="71"/>
      <c r="G55" s="68" t="n">
        <v>7</v>
      </c>
      <c r="H55" s="69" t="s">
        <v>217</v>
      </c>
      <c r="I55" s="188"/>
      <c r="J55" s="188"/>
      <c r="K55" s="188"/>
      <c r="L55" s="189"/>
      <c r="M55" s="563" t="n">
        <v>2</v>
      </c>
      <c r="N55" s="564" t="n">
        <v>17</v>
      </c>
      <c r="O55" s="504" t="n">
        <v>0</v>
      </c>
      <c r="P55" s="505" t="n">
        <v>0</v>
      </c>
      <c r="Q55" s="575"/>
      <c r="R55" s="575"/>
      <c r="S55" s="575"/>
      <c r="T55" s="575"/>
      <c r="U55" s="575"/>
      <c r="V55" s="575"/>
      <c r="W55" s="575"/>
      <c r="X55" s="575"/>
      <c r="Y55" s="575"/>
      <c r="Z55" s="575"/>
      <c r="AA55" s="575"/>
      <c r="AB55" s="575"/>
      <c r="AC55" s="575"/>
      <c r="AD55" s="575"/>
      <c r="AE55" s="575"/>
      <c r="AF55" s="575"/>
      <c r="AG55" s="575"/>
      <c r="AH55" s="575"/>
      <c r="AI55" s="575"/>
      <c r="AJ55" s="575"/>
      <c r="AK55" s="575"/>
      <c r="AL55" s="575"/>
      <c r="AM55" s="575"/>
      <c r="AN55" s="575"/>
      <c r="AO55" s="575"/>
      <c r="AP55" s="575"/>
      <c r="AQ55" s="575"/>
      <c r="AR55" s="575"/>
      <c r="AS55" s="575"/>
      <c r="AT55" s="575"/>
      <c r="AU55" s="575"/>
      <c r="AV55" s="575"/>
      <c r="AW55" s="575"/>
      <c r="AX55" s="575"/>
      <c r="AY55" s="575"/>
      <c r="AZ55" s="575"/>
      <c r="BA55" s="575"/>
      <c r="BB55" s="575"/>
      <c r="BC55" s="575"/>
      <c r="BD55" s="575"/>
      <c r="BE55" s="575"/>
      <c r="BF55" s="575"/>
      <c r="BG55" s="575"/>
      <c r="BH55" s="575"/>
      <c r="BI55" s="575"/>
      <c r="BJ55" s="575"/>
      <c r="BK55" s="575"/>
      <c r="BL55" s="575"/>
      <c r="BM55" s="575"/>
      <c r="BN55" s="575"/>
      <c r="BO55" s="575"/>
      <c r="BP55" s="575"/>
      <c r="BQ55" s="575"/>
      <c r="BR55" s="575"/>
      <c r="BS55" s="575"/>
      <c r="BT55" s="575"/>
      <c r="BU55" s="575"/>
      <c r="BV55" s="575"/>
      <c r="BW55" s="575"/>
      <c r="BX55" s="575"/>
      <c r="BY55" s="575"/>
      <c r="BZ55" s="575"/>
      <c r="CA55" s="575"/>
      <c r="CB55" s="575"/>
    </row>
    <row r="56" s="576" customFormat="true" ht="30" hidden="false" customHeight="true" outlineLevel="0" collapsed="false">
      <c r="A56" s="314"/>
      <c r="B56" s="170"/>
      <c r="C56" s="577"/>
      <c r="D56" s="322"/>
      <c r="E56" s="327"/>
      <c r="F56" s="71"/>
      <c r="G56" s="68" t="n">
        <v>0</v>
      </c>
      <c r="H56" s="581" t="s">
        <v>153</v>
      </c>
      <c r="I56" s="188"/>
      <c r="J56" s="188"/>
      <c r="K56" s="188"/>
      <c r="L56" s="189"/>
      <c r="M56" s="506" t="n">
        <v>3</v>
      </c>
      <c r="N56" s="107" t="n">
        <v>5</v>
      </c>
      <c r="O56" s="504" t="n">
        <v>0</v>
      </c>
      <c r="P56" s="505" t="n">
        <v>0</v>
      </c>
      <c r="Q56" s="575"/>
      <c r="R56" s="575"/>
      <c r="S56" s="575"/>
      <c r="T56" s="575"/>
      <c r="U56" s="575"/>
      <c r="V56" s="575"/>
      <c r="W56" s="575"/>
      <c r="X56" s="575"/>
      <c r="Y56" s="575"/>
      <c r="Z56" s="575"/>
      <c r="AA56" s="575"/>
      <c r="AB56" s="575"/>
      <c r="AC56" s="575"/>
      <c r="AD56" s="575"/>
      <c r="AE56" s="575"/>
      <c r="AF56" s="575"/>
      <c r="AG56" s="575"/>
      <c r="AH56" s="575"/>
      <c r="AI56" s="575"/>
      <c r="AJ56" s="575"/>
      <c r="AK56" s="575"/>
      <c r="AL56" s="575"/>
      <c r="AM56" s="575"/>
      <c r="AN56" s="575"/>
      <c r="AO56" s="575"/>
      <c r="AP56" s="575"/>
      <c r="AQ56" s="575"/>
      <c r="AR56" s="575"/>
      <c r="AS56" s="575"/>
      <c r="AT56" s="575"/>
      <c r="AU56" s="575"/>
      <c r="AV56" s="575"/>
      <c r="AW56" s="575"/>
      <c r="AX56" s="575"/>
      <c r="AY56" s="575"/>
      <c r="AZ56" s="575"/>
      <c r="BA56" s="575"/>
      <c r="BB56" s="575"/>
      <c r="BC56" s="575"/>
      <c r="BD56" s="575"/>
      <c r="BE56" s="575"/>
      <c r="BF56" s="575"/>
      <c r="BG56" s="575"/>
      <c r="BH56" s="575"/>
      <c r="BI56" s="575"/>
      <c r="BJ56" s="575"/>
      <c r="BK56" s="575"/>
      <c r="BL56" s="575"/>
      <c r="BM56" s="575"/>
      <c r="BN56" s="575"/>
      <c r="BO56" s="575"/>
      <c r="BP56" s="575"/>
      <c r="BQ56" s="575"/>
      <c r="BR56" s="575"/>
      <c r="BS56" s="575"/>
      <c r="BT56" s="575"/>
      <c r="BU56" s="575"/>
      <c r="BV56" s="575"/>
      <c r="BW56" s="575"/>
      <c r="BX56" s="575"/>
      <c r="BY56" s="575"/>
      <c r="BZ56" s="575"/>
      <c r="CA56" s="575"/>
      <c r="CB56" s="575"/>
    </row>
    <row r="57" s="576" customFormat="true" ht="30" hidden="false" customHeight="true" outlineLevel="0" collapsed="false">
      <c r="A57" s="314"/>
      <c r="B57" s="170"/>
      <c r="C57" s="88" t="n">
        <v>0</v>
      </c>
      <c r="D57" s="583" t="s">
        <v>153</v>
      </c>
      <c r="E57" s="584"/>
      <c r="F57" s="585"/>
      <c r="G57" s="88"/>
      <c r="H57" s="329"/>
      <c r="I57" s="329"/>
      <c r="J57" s="329"/>
      <c r="K57" s="329"/>
      <c r="L57" s="332"/>
      <c r="M57" s="591" t="n">
        <v>0</v>
      </c>
      <c r="N57" s="592" t="n">
        <v>0</v>
      </c>
      <c r="O57" s="508" t="n">
        <v>4225</v>
      </c>
      <c r="P57" s="509" t="n">
        <v>1705</v>
      </c>
      <c r="Q57" s="575"/>
      <c r="R57" s="575"/>
      <c r="S57" s="575"/>
      <c r="T57" s="575"/>
      <c r="U57" s="575"/>
      <c r="V57" s="575"/>
      <c r="W57" s="575"/>
      <c r="X57" s="575"/>
      <c r="Y57" s="575"/>
      <c r="Z57" s="575"/>
      <c r="AA57" s="575"/>
      <c r="AB57" s="575"/>
      <c r="AC57" s="575"/>
      <c r="AD57" s="575"/>
      <c r="AE57" s="575"/>
      <c r="AF57" s="575"/>
      <c r="AG57" s="575"/>
      <c r="AH57" s="575"/>
      <c r="AI57" s="575"/>
      <c r="AJ57" s="575"/>
      <c r="AK57" s="575"/>
      <c r="AL57" s="575"/>
      <c r="AM57" s="575"/>
      <c r="AN57" s="575"/>
      <c r="AO57" s="575"/>
      <c r="AP57" s="575"/>
      <c r="AQ57" s="575"/>
      <c r="AR57" s="575"/>
      <c r="AS57" s="575"/>
      <c r="AT57" s="575"/>
      <c r="AU57" s="575"/>
      <c r="AV57" s="575"/>
      <c r="AW57" s="575"/>
      <c r="AX57" s="575"/>
      <c r="AY57" s="575"/>
      <c r="AZ57" s="575"/>
      <c r="BA57" s="575"/>
      <c r="BB57" s="575"/>
      <c r="BC57" s="575"/>
      <c r="BD57" s="575"/>
      <c r="BE57" s="575"/>
      <c r="BF57" s="575"/>
      <c r="BG57" s="575"/>
      <c r="BH57" s="575"/>
      <c r="BI57" s="575"/>
      <c r="BJ57" s="575"/>
      <c r="BK57" s="575"/>
      <c r="BL57" s="575"/>
      <c r="BM57" s="575"/>
      <c r="BN57" s="575"/>
      <c r="BO57" s="575"/>
      <c r="BP57" s="575"/>
      <c r="BQ57" s="575"/>
      <c r="BR57" s="575"/>
      <c r="BS57" s="575"/>
      <c r="BT57" s="575"/>
      <c r="BU57" s="575"/>
      <c r="BV57" s="575"/>
      <c r="BW57" s="575"/>
      <c r="BX57" s="575"/>
      <c r="BY57" s="575"/>
      <c r="BZ57" s="575"/>
      <c r="CA57" s="575"/>
      <c r="CB57" s="575"/>
    </row>
    <row r="58" customFormat="false" ht="13.5" hidden="false" customHeight="false" outlineLevel="0" collapsed="false"/>
  </sheetData>
  <mergeCells count="44">
    <mergeCell ref="L6:L7"/>
    <mergeCell ref="M6:M7"/>
    <mergeCell ref="N6:N15"/>
    <mergeCell ref="O6:O17"/>
    <mergeCell ref="P6:P18"/>
    <mergeCell ref="L8:L15"/>
    <mergeCell ref="M8:M15"/>
    <mergeCell ref="M16:M17"/>
    <mergeCell ref="N16:N17"/>
    <mergeCell ref="M21:P21"/>
    <mergeCell ref="M22:P22"/>
    <mergeCell ref="M23:O23"/>
    <mergeCell ref="M24:O24"/>
    <mergeCell ref="P24:P28"/>
    <mergeCell ref="M25:O25"/>
    <mergeCell ref="M26:O26"/>
    <mergeCell ref="A29:A38"/>
    <mergeCell ref="B29:B38"/>
    <mergeCell ref="O29:P38"/>
    <mergeCell ref="C30:C37"/>
    <mergeCell ref="D30:D37"/>
    <mergeCell ref="E30:E37"/>
    <mergeCell ref="F30:F37"/>
    <mergeCell ref="M30:N30"/>
    <mergeCell ref="M31:N31"/>
    <mergeCell ref="M32:N32"/>
    <mergeCell ref="M33:N33"/>
    <mergeCell ref="M34:N34"/>
    <mergeCell ref="M35:N35"/>
    <mergeCell ref="M36:N36"/>
    <mergeCell ref="M37:N37"/>
    <mergeCell ref="M40:P40"/>
    <mergeCell ref="M41:P41"/>
    <mergeCell ref="M42:O42"/>
    <mergeCell ref="M43:O43"/>
    <mergeCell ref="P43:P47"/>
    <mergeCell ref="M44:O44"/>
    <mergeCell ref="M45:O45"/>
    <mergeCell ref="A48:A57"/>
    <mergeCell ref="B48:B57"/>
    <mergeCell ref="C49:C56"/>
    <mergeCell ref="D49:D56"/>
    <mergeCell ref="E49:E56"/>
    <mergeCell ref="F49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42"/>
    <col collapsed="false" customWidth="true" hidden="false" outlineLevel="0" max="6" min="3" style="1" width="4.56"/>
    <col collapsed="false" customWidth="true" hidden="false" outlineLevel="0" max="7" min="7" style="1" width="37.99"/>
    <col collapsed="false" customWidth="true" hidden="false" outlineLevel="0" max="11" min="8" style="1" width="12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350</v>
      </c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1" t="s">
        <v>124</v>
      </c>
      <c r="B2" s="205"/>
      <c r="C2" s="43" t="s">
        <v>351</v>
      </c>
      <c r="D2" s="34"/>
      <c r="H2" s="34"/>
    </row>
    <row r="3" customFormat="false" ht="12.75" hidden="false" customHeight="false" outlineLevel="0" collapsed="false">
      <c r="B3" s="205"/>
      <c r="C3" s="352" t="s">
        <v>352</v>
      </c>
      <c r="D3" s="34"/>
      <c r="H3" s="310"/>
    </row>
    <row r="4" customFormat="false" ht="12.75" hidden="false" customHeight="false" outlineLevel="0" collapsed="false">
      <c r="B4" s="229"/>
      <c r="D4" s="34"/>
      <c r="E4" s="34"/>
      <c r="F4" s="34"/>
      <c r="G4" s="34"/>
      <c r="H4" s="34"/>
      <c r="I4" s="34"/>
    </row>
    <row r="5" customFormat="false" ht="12.75" hidden="false" customHeight="false" outlineLevel="0" collapsed="false">
      <c r="A5" s="7" t="n">
        <v>-1</v>
      </c>
      <c r="B5" s="141"/>
      <c r="C5" s="7" t="s">
        <v>4</v>
      </c>
      <c r="D5" s="442"/>
      <c r="E5" s="442"/>
      <c r="F5" s="442"/>
      <c r="H5" s="142" t="n">
        <f aca="false">SUM(J38:K45,H43:I45)</f>
        <v>6482</v>
      </c>
      <c r="I5" s="142" t="n">
        <f aca="false">SUM(H5)</f>
        <v>6482</v>
      </c>
      <c r="J5" s="142" t="n">
        <f aca="false">SUM(I5)</f>
        <v>6482</v>
      </c>
      <c r="K5" s="142" t="n">
        <f aca="false">SUM(J5)</f>
        <v>6482</v>
      </c>
    </row>
    <row r="6" customFormat="false" ht="12.75" hidden="false" customHeight="false" outlineLevel="0" collapsed="false">
      <c r="A6" s="395" t="n">
        <v>111</v>
      </c>
      <c r="B6" s="4"/>
      <c r="C6" s="593" t="s">
        <v>353</v>
      </c>
      <c r="D6" s="235"/>
      <c r="E6" s="442"/>
      <c r="F6" s="442"/>
      <c r="H6" s="144" t="n">
        <f aca="false">SUM(H38:I38)</f>
        <v>3247</v>
      </c>
      <c r="I6" s="144" t="n">
        <f aca="false">SUM(H6:H7)</f>
        <v>3795</v>
      </c>
      <c r="J6" s="145" t="n">
        <f aca="false">SUM(I6:I9)</f>
        <v>3842</v>
      </c>
      <c r="K6" s="145" t="n">
        <f aca="false">SUM(J6:J10)</f>
        <v>3851</v>
      </c>
    </row>
    <row r="7" customFormat="false" ht="12.75" hidden="false" customHeight="false" outlineLevel="0" collapsed="false">
      <c r="A7" s="10" t="n">
        <v>121</v>
      </c>
      <c r="B7" s="4"/>
      <c r="C7" s="593" t="s">
        <v>354</v>
      </c>
      <c r="D7" s="235"/>
      <c r="E7" s="442"/>
      <c r="F7" s="442"/>
      <c r="H7" s="144" t="n">
        <f aca="false">SUM(H39:I39)</f>
        <v>548</v>
      </c>
      <c r="I7" s="144"/>
      <c r="J7" s="145"/>
      <c r="K7" s="145"/>
    </row>
    <row r="8" customFormat="false" ht="12.75" hidden="false" customHeight="false" outlineLevel="0" collapsed="false">
      <c r="A8" s="4" t="n">
        <v>211</v>
      </c>
      <c r="B8" s="4"/>
      <c r="C8" s="10" t="s">
        <v>355</v>
      </c>
      <c r="D8" s="235"/>
      <c r="E8" s="594"/>
      <c r="F8" s="442"/>
      <c r="H8" s="147" t="n">
        <f aca="false">SUM(H41:I41)</f>
        <v>7</v>
      </c>
      <c r="I8" s="147" t="n">
        <f aca="false">SUM(H8:H9)</f>
        <v>47</v>
      </c>
      <c r="J8" s="145"/>
      <c r="K8" s="145"/>
    </row>
    <row r="9" customFormat="false" ht="12.75" hidden="false" customHeight="false" outlineLevel="0" collapsed="false">
      <c r="A9" s="4" t="n">
        <v>221</v>
      </c>
      <c r="B9" s="4"/>
      <c r="C9" s="4" t="s">
        <v>356</v>
      </c>
      <c r="D9" s="235"/>
      <c r="E9" s="594"/>
      <c r="F9" s="442"/>
      <c r="H9" s="147" t="n">
        <f aca="false">SUM(H40:I40)</f>
        <v>40</v>
      </c>
      <c r="I9" s="147"/>
      <c r="J9" s="145"/>
      <c r="K9" s="145"/>
    </row>
    <row r="10" customFormat="false" ht="12.75" hidden="false" customHeight="false" outlineLevel="0" collapsed="false">
      <c r="A10" s="151" t="s">
        <v>24</v>
      </c>
      <c r="B10" s="4"/>
      <c r="C10" s="152" t="s">
        <v>25</v>
      </c>
      <c r="D10" s="442"/>
      <c r="E10" s="442"/>
      <c r="F10" s="442"/>
      <c r="H10" s="155" t="n">
        <f aca="false">SUM(H42:I42)</f>
        <v>9</v>
      </c>
      <c r="I10" s="155" t="n">
        <f aca="false">SUM(H10)</f>
        <v>9</v>
      </c>
      <c r="J10" s="155" t="n">
        <f aca="false">SUM(I10)</f>
        <v>9</v>
      </c>
      <c r="K10" s="145"/>
    </row>
    <row r="11" customFormat="false" ht="13.5" hidden="false" customHeight="false" outlineLevel="0" collapsed="false">
      <c r="A11" s="307"/>
      <c r="B11" s="308"/>
      <c r="H11" s="236"/>
      <c r="I11" s="236"/>
      <c r="J11" s="236"/>
      <c r="K11" s="400" t="n">
        <f aca="false">SUM(K5:K10)</f>
        <v>10333</v>
      </c>
    </row>
    <row r="12" customFormat="false" ht="14.25" hidden="false" customHeight="false" outlineLevel="0" collapsed="false">
      <c r="A12" s="9"/>
      <c r="B12" s="227"/>
    </row>
    <row r="13" customFormat="false" ht="13.5" hidden="false" customHeight="true" outlineLevel="0" collapsed="false">
      <c r="A13" s="2" t="s">
        <v>350</v>
      </c>
      <c r="E13" s="2"/>
      <c r="H13" s="36" t="s">
        <v>26</v>
      </c>
      <c r="I13" s="36"/>
      <c r="J13" s="36"/>
      <c r="K13" s="36"/>
    </row>
    <row r="14" customFormat="false" ht="12.75" hidden="false" customHeight="true" outlineLevel="0" collapsed="false">
      <c r="H14" s="37" t="s">
        <v>27</v>
      </c>
      <c r="I14" s="37"/>
      <c r="J14" s="37"/>
      <c r="K14" s="37"/>
    </row>
    <row r="15" customFormat="false" ht="12.75" hidden="false" customHeight="true" outlineLevel="0" collapsed="false">
      <c r="H15" s="595" t="s">
        <v>28</v>
      </c>
      <c r="I15" s="595"/>
      <c r="J15" s="595"/>
      <c r="K15" s="39" t="s">
        <v>80</v>
      </c>
    </row>
    <row r="16" customFormat="false" ht="12.75" hidden="false" customHeight="true" outlineLevel="0" collapsed="false">
      <c r="H16" s="40" t="s">
        <v>30</v>
      </c>
      <c r="I16" s="40"/>
      <c r="J16" s="40"/>
      <c r="K16" s="41" t="s">
        <v>31</v>
      </c>
    </row>
    <row r="17" customFormat="false" ht="12.75" hidden="false" customHeight="true" outlineLevel="0" collapsed="false">
      <c r="A17" s="568"/>
      <c r="B17" s="43"/>
      <c r="C17" s="43"/>
      <c r="D17" s="43"/>
      <c r="E17" s="43"/>
      <c r="F17" s="43"/>
      <c r="G17" s="43"/>
      <c r="H17" s="49" t="s">
        <v>32</v>
      </c>
      <c r="I17" s="49"/>
      <c r="J17" s="49"/>
      <c r="K17" s="41"/>
    </row>
    <row r="18" customFormat="false" ht="12.75" hidden="false" customHeight="true" outlineLevel="0" collapsed="false">
      <c r="A18" s="568"/>
      <c r="B18" s="43"/>
      <c r="C18" s="43"/>
      <c r="D18" s="43"/>
      <c r="E18" s="43"/>
      <c r="F18" s="43"/>
      <c r="G18" s="43"/>
      <c r="H18" s="38" t="s">
        <v>33</v>
      </c>
      <c r="I18" s="38"/>
      <c r="J18" s="38"/>
      <c r="K18" s="41"/>
    </row>
    <row r="19" customFormat="false" ht="12.75" hidden="false" customHeight="false" outlineLevel="0" collapsed="false">
      <c r="B19" s="43"/>
      <c r="C19" s="43"/>
      <c r="D19" s="43"/>
      <c r="E19" s="43"/>
      <c r="F19" s="43"/>
      <c r="G19" s="43"/>
      <c r="H19" s="38" t="n">
        <v>1</v>
      </c>
      <c r="I19" s="45" t="n">
        <v>2</v>
      </c>
      <c r="J19" s="401" t="s">
        <v>202</v>
      </c>
      <c r="K19" s="41"/>
    </row>
    <row r="20" customFormat="false" ht="45" hidden="false" customHeight="true" outlineLevel="0" collapsed="false">
      <c r="A20" s="46"/>
      <c r="B20" s="46"/>
      <c r="C20" s="46"/>
      <c r="D20" s="46"/>
      <c r="E20" s="46"/>
      <c r="F20" s="46"/>
      <c r="G20" s="46"/>
      <c r="H20" s="243" t="s">
        <v>34</v>
      </c>
      <c r="I20" s="48" t="s">
        <v>35</v>
      </c>
      <c r="J20" s="48" t="s">
        <v>133</v>
      </c>
      <c r="K20" s="41"/>
    </row>
    <row r="21" s="63" customFormat="true" ht="21" hidden="false" customHeight="true" outlineLevel="0" collapsed="false">
      <c r="A21" s="314" t="s">
        <v>168</v>
      </c>
      <c r="B21" s="170" t="s">
        <v>357</v>
      </c>
      <c r="C21" s="318" t="n">
        <v>1</v>
      </c>
      <c r="D21" s="478" t="s">
        <v>228</v>
      </c>
      <c r="E21" s="596" t="s">
        <v>358</v>
      </c>
      <c r="F21" s="56" t="n">
        <v>1</v>
      </c>
      <c r="G21" s="375" t="s">
        <v>359</v>
      </c>
      <c r="H21" s="539" t="n">
        <v>111</v>
      </c>
      <c r="I21" s="539"/>
      <c r="J21" s="321" t="n">
        <v>-1</v>
      </c>
      <c r="K21" s="321"/>
    </row>
    <row r="22" s="63" customFormat="true" ht="21" hidden="false" customHeight="true" outlineLevel="0" collapsed="false">
      <c r="A22" s="314"/>
      <c r="B22" s="170"/>
      <c r="C22" s="318"/>
      <c r="D22" s="478"/>
      <c r="E22" s="596"/>
      <c r="F22" s="180" t="n">
        <v>2</v>
      </c>
      <c r="G22" s="76" t="s">
        <v>360</v>
      </c>
      <c r="H22" s="521" t="n">
        <v>121</v>
      </c>
      <c r="I22" s="521"/>
      <c r="J22" s="321"/>
      <c r="K22" s="321"/>
    </row>
    <row r="23" s="63" customFormat="true" ht="21" hidden="false" customHeight="true" outlineLevel="0" collapsed="false">
      <c r="A23" s="314"/>
      <c r="B23" s="170"/>
      <c r="C23" s="318"/>
      <c r="D23" s="478"/>
      <c r="E23" s="596"/>
      <c r="F23" s="180" t="n">
        <v>3</v>
      </c>
      <c r="G23" s="76" t="s">
        <v>361</v>
      </c>
      <c r="H23" s="579" t="n">
        <v>221</v>
      </c>
      <c r="I23" s="579"/>
      <c r="J23" s="321"/>
      <c r="K23" s="321"/>
    </row>
    <row r="24" s="63" customFormat="true" ht="21" hidden="false" customHeight="true" outlineLevel="0" collapsed="false">
      <c r="A24" s="314"/>
      <c r="B24" s="170"/>
      <c r="C24" s="318"/>
      <c r="D24" s="478"/>
      <c r="E24" s="596"/>
      <c r="F24" s="180" t="n">
        <v>4</v>
      </c>
      <c r="G24" s="76" t="s">
        <v>362</v>
      </c>
      <c r="H24" s="597" t="n">
        <v>211</v>
      </c>
      <c r="I24" s="597"/>
      <c r="J24" s="321"/>
      <c r="K24" s="321"/>
    </row>
    <row r="25" s="63" customFormat="true" ht="21" hidden="false" customHeight="true" outlineLevel="0" collapsed="false">
      <c r="A25" s="314"/>
      <c r="B25" s="170"/>
      <c r="C25" s="318"/>
      <c r="D25" s="478"/>
      <c r="E25" s="596"/>
      <c r="F25" s="180" t="n">
        <v>0</v>
      </c>
      <c r="G25" s="76" t="s">
        <v>24</v>
      </c>
      <c r="H25" s="598" t="s">
        <v>24</v>
      </c>
      <c r="I25" s="598"/>
      <c r="J25" s="321"/>
      <c r="K25" s="321"/>
    </row>
    <row r="26" s="63" customFormat="true" ht="21" hidden="false" customHeight="true" outlineLevel="0" collapsed="false">
      <c r="A26" s="314"/>
      <c r="B26" s="170"/>
      <c r="C26" s="68" t="s">
        <v>363</v>
      </c>
      <c r="D26" s="76" t="s">
        <v>364</v>
      </c>
      <c r="E26" s="76"/>
      <c r="F26" s="76"/>
      <c r="G26" s="76"/>
      <c r="H26" s="463"/>
      <c r="I26" s="463"/>
      <c r="J26" s="321"/>
      <c r="K26" s="321"/>
    </row>
    <row r="27" s="63" customFormat="true" ht="21" hidden="false" customHeight="true" outlineLevel="0" collapsed="false">
      <c r="A27" s="314"/>
      <c r="B27" s="170"/>
      <c r="C27" s="68" t="n">
        <v>4</v>
      </c>
      <c r="D27" s="76" t="s">
        <v>113</v>
      </c>
      <c r="E27" s="76"/>
      <c r="F27" s="76"/>
      <c r="G27" s="76"/>
      <c r="H27" s="463"/>
      <c r="I27" s="463"/>
      <c r="J27" s="321"/>
      <c r="K27" s="321"/>
    </row>
    <row r="28" s="63" customFormat="true" ht="21" hidden="false" customHeight="true" outlineLevel="0" collapsed="false">
      <c r="A28" s="314"/>
      <c r="B28" s="170"/>
      <c r="C28" s="88" t="n">
        <v>0</v>
      </c>
      <c r="D28" s="329" t="s">
        <v>365</v>
      </c>
      <c r="E28" s="329"/>
      <c r="F28" s="329"/>
      <c r="G28" s="332"/>
      <c r="H28" s="463"/>
      <c r="I28" s="463"/>
      <c r="J28" s="321"/>
      <c r="K28" s="321"/>
    </row>
    <row r="29" customFormat="false" ht="14.25" hidden="false" customHeight="false" outlineLevel="0" collapsed="false"/>
    <row r="30" customFormat="false" ht="13.5" hidden="false" customHeight="true" outlineLevel="0" collapsed="false">
      <c r="A30" s="2" t="s">
        <v>350</v>
      </c>
      <c r="E30" s="2"/>
      <c r="H30" s="36" t="s">
        <v>26</v>
      </c>
      <c r="I30" s="36"/>
      <c r="J30" s="36"/>
      <c r="K30" s="36"/>
    </row>
    <row r="31" customFormat="false" ht="12.75" hidden="false" customHeight="true" outlineLevel="0" collapsed="false">
      <c r="H31" s="37" t="s">
        <v>27</v>
      </c>
      <c r="I31" s="37"/>
      <c r="J31" s="37"/>
      <c r="K31" s="37"/>
    </row>
    <row r="32" customFormat="false" ht="12.75" hidden="false" customHeight="true" outlineLevel="0" collapsed="false">
      <c r="H32" s="595" t="s">
        <v>28</v>
      </c>
      <c r="I32" s="595"/>
      <c r="J32" s="595"/>
      <c r="K32" s="39" t="s">
        <v>80</v>
      </c>
    </row>
    <row r="33" customFormat="false" ht="12.75" hidden="false" customHeight="true" outlineLevel="0" collapsed="false">
      <c r="H33" s="40" t="s">
        <v>30</v>
      </c>
      <c r="I33" s="40"/>
      <c r="J33" s="40"/>
      <c r="K33" s="41" t="s">
        <v>31</v>
      </c>
    </row>
    <row r="34" customFormat="false" ht="12.75" hidden="false" customHeight="true" outlineLevel="0" collapsed="false">
      <c r="A34" s="568"/>
      <c r="B34" s="43"/>
      <c r="C34" s="43"/>
      <c r="D34" s="43"/>
      <c r="E34" s="43"/>
      <c r="F34" s="43"/>
      <c r="G34" s="43"/>
      <c r="H34" s="49" t="s">
        <v>32</v>
      </c>
      <c r="I34" s="49"/>
      <c r="J34" s="49"/>
      <c r="K34" s="41"/>
    </row>
    <row r="35" customFormat="false" ht="12.75" hidden="false" customHeight="true" outlineLevel="0" collapsed="false">
      <c r="A35" s="568"/>
      <c r="B35" s="43"/>
      <c r="C35" s="43"/>
      <c r="D35" s="43"/>
      <c r="E35" s="43"/>
      <c r="F35" s="43"/>
      <c r="G35" s="43"/>
      <c r="H35" s="38" t="s">
        <v>33</v>
      </c>
      <c r="I35" s="38"/>
      <c r="J35" s="38"/>
      <c r="K35" s="41"/>
    </row>
    <row r="36" customFormat="false" ht="12.75" hidden="false" customHeight="false" outlineLevel="0" collapsed="false">
      <c r="B36" s="43"/>
      <c r="C36" s="43"/>
      <c r="D36" s="43"/>
      <c r="E36" s="43"/>
      <c r="F36" s="43"/>
      <c r="G36" s="43"/>
      <c r="H36" s="38" t="n">
        <v>1</v>
      </c>
      <c r="I36" s="45" t="n">
        <v>2</v>
      </c>
      <c r="J36" s="401" t="s">
        <v>202</v>
      </c>
      <c r="K36" s="41"/>
    </row>
    <row r="37" customFormat="false" ht="45" hidden="false" customHeight="true" outlineLevel="0" collapsed="false">
      <c r="A37" s="46"/>
      <c r="B37" s="46"/>
      <c r="C37" s="46"/>
      <c r="D37" s="46"/>
      <c r="E37" s="46"/>
      <c r="F37" s="46"/>
      <c r="G37" s="46"/>
      <c r="H37" s="243" t="s">
        <v>34</v>
      </c>
      <c r="I37" s="48" t="s">
        <v>35</v>
      </c>
      <c r="J37" s="48" t="s">
        <v>133</v>
      </c>
      <c r="K37" s="41"/>
    </row>
    <row r="38" s="63" customFormat="true" ht="21" hidden="false" customHeight="true" outlineLevel="0" collapsed="false">
      <c r="A38" s="314" t="s">
        <v>168</v>
      </c>
      <c r="B38" s="170" t="s">
        <v>357</v>
      </c>
      <c r="C38" s="318" t="n">
        <v>1</v>
      </c>
      <c r="D38" s="478" t="s">
        <v>228</v>
      </c>
      <c r="E38" s="596" t="s">
        <v>358</v>
      </c>
      <c r="F38" s="56" t="n">
        <v>1</v>
      </c>
      <c r="G38" s="375" t="s">
        <v>359</v>
      </c>
      <c r="H38" s="423" t="n">
        <v>3148</v>
      </c>
      <c r="I38" s="599" t="n">
        <v>99</v>
      </c>
      <c r="J38" s="600" t="n">
        <v>0</v>
      </c>
      <c r="K38" s="601" t="n">
        <v>0</v>
      </c>
    </row>
    <row r="39" s="63" customFormat="true" ht="21" hidden="false" customHeight="true" outlineLevel="0" collapsed="false">
      <c r="A39" s="314"/>
      <c r="B39" s="170"/>
      <c r="C39" s="318"/>
      <c r="D39" s="478"/>
      <c r="E39" s="596"/>
      <c r="F39" s="180" t="n">
        <v>2</v>
      </c>
      <c r="G39" s="76" t="s">
        <v>360</v>
      </c>
      <c r="H39" s="602" t="n">
        <v>491</v>
      </c>
      <c r="I39" s="603" t="n">
        <v>57</v>
      </c>
      <c r="J39" s="604" t="n">
        <v>0</v>
      </c>
      <c r="K39" s="605" t="n">
        <v>0</v>
      </c>
    </row>
    <row r="40" s="63" customFormat="true" ht="21" hidden="false" customHeight="true" outlineLevel="0" collapsed="false">
      <c r="A40" s="314"/>
      <c r="B40" s="170"/>
      <c r="C40" s="318"/>
      <c r="D40" s="478"/>
      <c r="E40" s="596"/>
      <c r="F40" s="180" t="n">
        <v>3</v>
      </c>
      <c r="G40" s="76" t="s">
        <v>361</v>
      </c>
      <c r="H40" s="467" t="n">
        <v>16</v>
      </c>
      <c r="I40" s="606" t="n">
        <v>24</v>
      </c>
      <c r="J40" s="604" t="n">
        <v>0</v>
      </c>
      <c r="K40" s="605" t="n">
        <v>0</v>
      </c>
    </row>
    <row r="41" s="63" customFormat="true" ht="21" hidden="false" customHeight="true" outlineLevel="0" collapsed="false">
      <c r="A41" s="314"/>
      <c r="B41" s="170"/>
      <c r="C41" s="318"/>
      <c r="D41" s="478"/>
      <c r="E41" s="596"/>
      <c r="F41" s="180" t="n">
        <v>4</v>
      </c>
      <c r="G41" s="76" t="s">
        <v>362</v>
      </c>
      <c r="H41" s="607" t="n">
        <v>4</v>
      </c>
      <c r="I41" s="608" t="n">
        <v>3</v>
      </c>
      <c r="J41" s="604" t="n">
        <v>0</v>
      </c>
      <c r="K41" s="605" t="n">
        <v>0</v>
      </c>
    </row>
    <row r="42" s="63" customFormat="true" ht="21" hidden="false" customHeight="true" outlineLevel="0" collapsed="false">
      <c r="A42" s="314"/>
      <c r="B42" s="170"/>
      <c r="C42" s="318"/>
      <c r="D42" s="478"/>
      <c r="E42" s="596"/>
      <c r="F42" s="180" t="n">
        <v>0</v>
      </c>
      <c r="G42" s="76" t="s">
        <v>24</v>
      </c>
      <c r="H42" s="609" t="n">
        <v>9</v>
      </c>
      <c r="I42" s="610" t="n">
        <v>0</v>
      </c>
      <c r="J42" s="604" t="n">
        <v>159</v>
      </c>
      <c r="K42" s="605" t="n">
        <v>0</v>
      </c>
    </row>
    <row r="43" s="63" customFormat="true" ht="21" hidden="false" customHeight="true" outlineLevel="0" collapsed="false">
      <c r="A43" s="314"/>
      <c r="B43" s="170"/>
      <c r="C43" s="68" t="s">
        <v>363</v>
      </c>
      <c r="D43" s="76" t="s">
        <v>364</v>
      </c>
      <c r="E43" s="76"/>
      <c r="F43" s="76"/>
      <c r="G43" s="76"/>
      <c r="H43" s="611" t="n">
        <v>514</v>
      </c>
      <c r="I43" s="612" t="n">
        <v>25</v>
      </c>
      <c r="J43" s="604" t="n">
        <v>17</v>
      </c>
      <c r="K43" s="605" t="n">
        <v>0</v>
      </c>
    </row>
    <row r="44" s="63" customFormat="true" ht="21" hidden="false" customHeight="true" outlineLevel="0" collapsed="false">
      <c r="A44" s="314"/>
      <c r="B44" s="170"/>
      <c r="C44" s="68" t="n">
        <v>4</v>
      </c>
      <c r="D44" s="76" t="s">
        <v>113</v>
      </c>
      <c r="E44" s="76"/>
      <c r="F44" s="76"/>
      <c r="G44" s="76"/>
      <c r="H44" s="613" t="n">
        <v>10</v>
      </c>
      <c r="I44" s="604" t="n">
        <v>3</v>
      </c>
      <c r="J44" s="604" t="n">
        <v>0</v>
      </c>
      <c r="K44" s="605" t="n">
        <v>0</v>
      </c>
    </row>
    <row r="45" s="63" customFormat="true" ht="21" hidden="false" customHeight="true" outlineLevel="0" collapsed="false">
      <c r="A45" s="314"/>
      <c r="B45" s="170"/>
      <c r="C45" s="88" t="n">
        <v>0</v>
      </c>
      <c r="D45" s="329" t="s">
        <v>365</v>
      </c>
      <c r="E45" s="329"/>
      <c r="F45" s="329"/>
      <c r="G45" s="332"/>
      <c r="H45" s="614" t="n">
        <v>0</v>
      </c>
      <c r="I45" s="615" t="n">
        <v>0</v>
      </c>
      <c r="J45" s="615" t="n">
        <v>4049</v>
      </c>
      <c r="K45" s="493" t="n">
        <v>1705</v>
      </c>
    </row>
    <row r="46" customFormat="false" ht="13.5" hidden="false" customHeight="false" outlineLevel="0" collapsed="false"/>
  </sheetData>
  <mergeCells count="39">
    <mergeCell ref="I6:I7"/>
    <mergeCell ref="J6:J9"/>
    <mergeCell ref="K6:K10"/>
    <mergeCell ref="I8:I9"/>
    <mergeCell ref="H13:K13"/>
    <mergeCell ref="H14:K14"/>
    <mergeCell ref="H15:J15"/>
    <mergeCell ref="H16:J16"/>
    <mergeCell ref="K16:K20"/>
    <mergeCell ref="H17:J17"/>
    <mergeCell ref="H18:J18"/>
    <mergeCell ref="A21:A28"/>
    <mergeCell ref="B21:B28"/>
    <mergeCell ref="C21:C25"/>
    <mergeCell ref="D21:D25"/>
    <mergeCell ref="E21:E25"/>
    <mergeCell ref="H21:I21"/>
    <mergeCell ref="J21:K28"/>
    <mergeCell ref="H22:I22"/>
    <mergeCell ref="H23:I23"/>
    <mergeCell ref="H24:I24"/>
    <mergeCell ref="H25:I25"/>
    <mergeCell ref="D26:G26"/>
    <mergeCell ref="H26:I28"/>
    <mergeCell ref="D27:G27"/>
    <mergeCell ref="H30:K30"/>
    <mergeCell ref="H31:K31"/>
    <mergeCell ref="H32:J32"/>
    <mergeCell ref="H33:J33"/>
    <mergeCell ref="K33:K37"/>
    <mergeCell ref="H34:J34"/>
    <mergeCell ref="H35:J35"/>
    <mergeCell ref="A38:A45"/>
    <mergeCell ref="B38:B45"/>
    <mergeCell ref="C38:C42"/>
    <mergeCell ref="D38:D42"/>
    <mergeCell ref="E38:E42"/>
    <mergeCell ref="D43:G43"/>
    <mergeCell ref="D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3" min="3" style="0" width="3.85"/>
    <col collapsed="false" customWidth="true" hidden="false" outlineLevel="0" max="5" min="4" style="0" width="3.99"/>
    <col collapsed="false" customWidth="true" hidden="false" outlineLevel="0" max="6" min="6" style="0" width="7.28"/>
    <col collapsed="false" customWidth="true" hidden="false" outlineLevel="0" max="7" min="7" style="0" width="5.71"/>
    <col collapsed="false" customWidth="true" hidden="false" outlineLevel="0" max="9" min="8" style="0" width="19.14"/>
    <col collapsed="false" customWidth="true" hidden="false" outlineLevel="0" max="10" min="10" style="0" width="13.56"/>
    <col collapsed="false" customWidth="true" hidden="false" outlineLevel="0" max="14" min="11" style="0" width="12.7"/>
  </cols>
  <sheetData>
    <row r="1" customFormat="false" ht="12.75" hidden="false" customHeight="false" outlineLevel="0" collapsed="false">
      <c r="A1" s="2" t="s">
        <v>366</v>
      </c>
      <c r="B1" s="440"/>
      <c r="C1" s="440"/>
      <c r="D1" s="441"/>
      <c r="E1" s="441"/>
      <c r="F1" s="441"/>
      <c r="G1" s="441"/>
      <c r="H1" s="441"/>
      <c r="I1" s="441"/>
      <c r="J1" s="441"/>
      <c r="K1" s="440"/>
      <c r="L1" s="440"/>
      <c r="M1" s="440"/>
      <c r="N1" s="440"/>
    </row>
    <row r="2" customFormat="false" ht="12.75" hidden="false" customHeight="false" outlineLevel="0" collapsed="false">
      <c r="A2" s="1" t="s">
        <v>124</v>
      </c>
      <c r="B2" s="205"/>
      <c r="C2" s="43" t="s">
        <v>155</v>
      </c>
      <c r="D2" s="441"/>
      <c r="E2" s="440"/>
      <c r="F2" s="440"/>
      <c r="G2" s="440"/>
      <c r="H2" s="440"/>
      <c r="I2" s="440"/>
      <c r="J2" s="440"/>
      <c r="K2" s="440"/>
      <c r="L2" s="440"/>
      <c r="M2" s="440"/>
      <c r="N2" s="440"/>
    </row>
    <row r="3" customFormat="false" ht="12.75" hidden="false" customHeight="false" outlineLevel="0" collapsed="false">
      <c r="A3" s="1"/>
      <c r="B3" s="205"/>
      <c r="C3" s="352" t="s">
        <v>156</v>
      </c>
      <c r="D3" s="441"/>
      <c r="E3" s="440"/>
      <c r="F3" s="440"/>
      <c r="G3" s="440"/>
      <c r="H3" s="440"/>
      <c r="I3" s="440"/>
      <c r="J3" s="440"/>
      <c r="K3" s="440"/>
      <c r="L3" s="440"/>
      <c r="M3" s="440"/>
      <c r="N3" s="440"/>
    </row>
    <row r="4" customFormat="false" ht="12.75" hidden="false" customHeight="false" outlineLevel="0" collapsed="false">
      <c r="A4" s="440"/>
      <c r="B4" s="10"/>
      <c r="C4" s="440"/>
      <c r="D4" s="441"/>
      <c r="E4" s="441"/>
      <c r="F4" s="441"/>
      <c r="G4" s="441"/>
      <c r="H4" s="441"/>
      <c r="I4" s="441"/>
      <c r="J4" s="441"/>
      <c r="K4" s="441"/>
      <c r="L4" s="440"/>
      <c r="M4" s="440"/>
      <c r="N4" s="440"/>
    </row>
    <row r="5" customFormat="false" ht="12.75" hidden="false" customHeight="false" outlineLevel="0" collapsed="false">
      <c r="A5" s="7" t="n">
        <v>-1</v>
      </c>
      <c r="B5" s="141"/>
      <c r="C5" s="7" t="s">
        <v>4</v>
      </c>
      <c r="D5" s="442"/>
      <c r="E5" s="442"/>
      <c r="F5" s="442"/>
      <c r="G5" s="442"/>
      <c r="J5" s="616" t="n">
        <f aca="false">SUM(M38:N44)</f>
        <v>5930</v>
      </c>
      <c r="K5" s="616" t="n">
        <f aca="false">SUM(J5)</f>
        <v>5930</v>
      </c>
      <c r="L5" s="616" t="n">
        <f aca="false">SUM(K5)</f>
        <v>5930</v>
      </c>
      <c r="M5" s="616" t="n">
        <f aca="false">SUM(L5)</f>
        <v>5930</v>
      </c>
      <c r="N5" s="616" t="n">
        <f aca="false">SUM(M5)</f>
        <v>5930</v>
      </c>
    </row>
    <row r="6" customFormat="false" ht="12.75" hidden="false" customHeight="false" outlineLevel="0" collapsed="false">
      <c r="A6" s="395" t="n">
        <v>111</v>
      </c>
      <c r="B6" s="4"/>
      <c r="C6" s="593" t="s">
        <v>367</v>
      </c>
      <c r="D6" s="442"/>
      <c r="E6" s="442"/>
      <c r="F6" s="442"/>
      <c r="G6" s="442"/>
      <c r="J6" s="617" t="n">
        <f aca="false">SUM(K38:L38)</f>
        <v>725</v>
      </c>
      <c r="K6" s="144" t="n">
        <f aca="false">SUM(J6:J7)</f>
        <v>827</v>
      </c>
      <c r="L6" s="145" t="n">
        <f aca="false">SUM(K6:K9)</f>
        <v>4384</v>
      </c>
      <c r="M6" s="145" t="n">
        <f aca="false">SUM(L6:L10)</f>
        <v>4397</v>
      </c>
      <c r="N6" s="145" t="n">
        <f aca="false">SUM(M6:M11)</f>
        <v>4403</v>
      </c>
    </row>
    <row r="7" customFormat="false" ht="12.75" hidden="false" customHeight="false" outlineLevel="0" collapsed="false">
      <c r="A7" s="10" t="n">
        <v>121</v>
      </c>
      <c r="B7" s="4"/>
      <c r="C7" s="593" t="s">
        <v>368</v>
      </c>
      <c r="D7" s="442"/>
      <c r="E7" s="442"/>
      <c r="F7" s="442"/>
      <c r="G7" s="442"/>
      <c r="J7" s="617" t="n">
        <f aca="false">SUM(K41:L41)</f>
        <v>102</v>
      </c>
      <c r="K7" s="144"/>
      <c r="L7" s="145"/>
      <c r="M7" s="145"/>
      <c r="N7" s="145"/>
    </row>
    <row r="8" customFormat="false" ht="12.75" hidden="false" customHeight="false" outlineLevel="0" collapsed="false">
      <c r="A8" s="10" t="n">
        <v>211</v>
      </c>
      <c r="B8" s="4"/>
      <c r="C8" s="593" t="s">
        <v>369</v>
      </c>
      <c r="D8" s="442"/>
      <c r="E8" s="442"/>
      <c r="F8" s="442"/>
      <c r="G8" s="442"/>
      <c r="J8" s="148" t="n">
        <f aca="false">SUM(K39:L39)</f>
        <v>3120</v>
      </c>
      <c r="K8" s="147" t="n">
        <f aca="false">SUM(J8:J9)</f>
        <v>3557</v>
      </c>
      <c r="L8" s="145"/>
      <c r="M8" s="145"/>
      <c r="N8" s="145"/>
    </row>
    <row r="9" customFormat="false" ht="12.75" hidden="false" customHeight="false" outlineLevel="0" collapsed="false">
      <c r="A9" s="10" t="n">
        <v>221</v>
      </c>
      <c r="B9" s="4"/>
      <c r="C9" s="593" t="s">
        <v>370</v>
      </c>
      <c r="D9" s="442"/>
      <c r="E9" s="442"/>
      <c r="F9" s="442"/>
      <c r="G9" s="442"/>
      <c r="J9" s="148" t="n">
        <f aca="false">SUM(K42:L42)</f>
        <v>437</v>
      </c>
      <c r="K9" s="147"/>
      <c r="L9" s="145"/>
      <c r="M9" s="145"/>
      <c r="N9" s="145"/>
    </row>
    <row r="10" customFormat="false" ht="12.75" hidden="false" customHeight="false" outlineLevel="0" collapsed="false">
      <c r="A10" s="10" t="n">
        <v>941</v>
      </c>
      <c r="B10" s="4"/>
      <c r="C10" s="10" t="s">
        <v>371</v>
      </c>
      <c r="D10" s="442"/>
      <c r="E10" s="442"/>
      <c r="F10" s="442"/>
      <c r="G10" s="442"/>
      <c r="J10" s="150" t="n">
        <f aca="false">SUM(K43:L43)</f>
        <v>13</v>
      </c>
      <c r="K10" s="150" t="n">
        <f aca="false">SUM(J10)</f>
        <v>13</v>
      </c>
      <c r="L10" s="150" t="n">
        <f aca="false">SUM(K10)</f>
        <v>13</v>
      </c>
      <c r="M10" s="145"/>
      <c r="N10" s="145"/>
    </row>
    <row r="11" customFormat="false" ht="12.75" hidden="false" customHeight="false" outlineLevel="0" collapsed="false">
      <c r="A11" s="151" t="s">
        <v>24</v>
      </c>
      <c r="B11" s="4"/>
      <c r="C11" s="152" t="s">
        <v>25</v>
      </c>
      <c r="D11" s="442"/>
      <c r="E11" s="442"/>
      <c r="F11" s="442"/>
      <c r="G11" s="442"/>
      <c r="J11" s="618" t="n">
        <f aca="false">SUM(K40:L40,K44:L44)</f>
        <v>6</v>
      </c>
      <c r="K11" s="618" t="n">
        <f aca="false">SUM(J11)</f>
        <v>6</v>
      </c>
      <c r="L11" s="618" t="n">
        <f aca="false">SUM(K11)</f>
        <v>6</v>
      </c>
      <c r="M11" s="618" t="n">
        <f aca="false">SUM(L11)</f>
        <v>6</v>
      </c>
      <c r="N11" s="145"/>
    </row>
    <row r="12" customFormat="false" ht="13.5" hidden="false" customHeight="false" outlineLevel="0" collapsed="false">
      <c r="A12" s="447"/>
      <c r="B12" s="448"/>
      <c r="C12" s="440"/>
      <c r="D12" s="440"/>
      <c r="E12" s="440"/>
      <c r="F12" s="440"/>
      <c r="G12" s="440"/>
      <c r="J12" s="619"/>
      <c r="K12" s="442"/>
      <c r="N12" s="497" t="n">
        <f aca="false">SUM(N5:N11)</f>
        <v>10333</v>
      </c>
    </row>
    <row r="13" customFormat="false" ht="14.25" hidden="false" customHeight="false" outlineLevel="0" collapsed="false">
      <c r="A13" s="450"/>
      <c r="B13" s="451"/>
      <c r="C13" s="440"/>
      <c r="D13" s="440"/>
      <c r="E13" s="440"/>
      <c r="F13" s="440"/>
      <c r="G13" s="440"/>
      <c r="H13" s="440"/>
      <c r="I13" s="440"/>
      <c r="J13" s="440"/>
      <c r="K13" s="440"/>
      <c r="L13" s="440"/>
      <c r="M13" s="440"/>
      <c r="N13" s="440"/>
    </row>
    <row r="14" customFormat="false" ht="13.5" hidden="false" customHeight="true" outlineLevel="0" collapsed="false">
      <c r="A14" s="2" t="s">
        <v>366</v>
      </c>
      <c r="B14" s="440"/>
      <c r="C14" s="440"/>
      <c r="D14" s="440"/>
      <c r="E14" s="2"/>
      <c r="F14" s="440"/>
      <c r="G14" s="440"/>
      <c r="H14" s="440"/>
      <c r="I14" s="440"/>
      <c r="J14" s="440"/>
      <c r="K14" s="36" t="s">
        <v>26</v>
      </c>
      <c r="L14" s="36"/>
      <c r="M14" s="36"/>
      <c r="N14" s="36"/>
    </row>
    <row r="15" customFormat="false" ht="12.75" hidden="false" customHeight="true" outlineLevel="0" collapsed="false">
      <c r="A15" s="440"/>
      <c r="B15" s="440"/>
      <c r="C15" s="440"/>
      <c r="D15" s="440"/>
      <c r="E15" s="440"/>
      <c r="F15" s="440"/>
      <c r="G15" s="440"/>
      <c r="H15" s="440"/>
      <c r="I15" s="440"/>
      <c r="J15" s="440"/>
      <c r="K15" s="37" t="s">
        <v>27</v>
      </c>
      <c r="L15" s="37"/>
      <c r="M15" s="37"/>
      <c r="N15" s="37"/>
    </row>
    <row r="16" customFormat="false" ht="12.75" hidden="false" customHeight="true" outlineLevel="0" collapsed="false">
      <c r="A16" s="440"/>
      <c r="B16" s="440"/>
      <c r="C16" s="440"/>
      <c r="D16" s="440"/>
      <c r="E16" s="440"/>
      <c r="F16" s="440"/>
      <c r="G16" s="440"/>
      <c r="H16" s="440"/>
      <c r="I16" s="440"/>
      <c r="J16" s="440"/>
      <c r="K16" s="620" t="s">
        <v>28</v>
      </c>
      <c r="L16" s="620"/>
      <c r="M16" s="620"/>
      <c r="N16" s="39" t="s">
        <v>80</v>
      </c>
    </row>
    <row r="17" customFormat="false" ht="12.75" hidden="false" customHeight="true" outlineLevel="0" collapsed="false">
      <c r="A17" s="440"/>
      <c r="B17" s="440"/>
      <c r="C17" s="440"/>
      <c r="D17" s="440"/>
      <c r="E17" s="440"/>
      <c r="F17" s="440"/>
      <c r="G17" s="440"/>
      <c r="H17" s="440"/>
      <c r="I17" s="440"/>
      <c r="J17" s="440"/>
      <c r="K17" s="40" t="s">
        <v>30</v>
      </c>
      <c r="L17" s="40"/>
      <c r="M17" s="40"/>
      <c r="N17" s="39" t="s">
        <v>31</v>
      </c>
    </row>
    <row r="18" customFormat="false" ht="12.7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98" t="s">
        <v>32</v>
      </c>
      <c r="L18" s="498"/>
      <c r="M18" s="498"/>
      <c r="N18" s="39"/>
    </row>
    <row r="19" customFormat="false" ht="12.7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50" t="s">
        <v>33</v>
      </c>
      <c r="L19" s="50"/>
      <c r="M19" s="50"/>
      <c r="N19" s="39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38" t="n">
        <v>1</v>
      </c>
      <c r="L20" s="313" t="n">
        <v>2</v>
      </c>
      <c r="M20" s="312" t="s">
        <v>202</v>
      </c>
      <c r="N20" s="39"/>
    </row>
    <row r="21" customFormat="false" ht="42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38" t="s">
        <v>34</v>
      </c>
      <c r="L21" s="45" t="s">
        <v>35</v>
      </c>
      <c r="M21" s="45" t="s">
        <v>133</v>
      </c>
      <c r="N21" s="39"/>
    </row>
    <row r="22" customFormat="false" ht="30.75" hidden="false" customHeight="true" outlineLevel="0" collapsed="false">
      <c r="A22" s="314" t="s">
        <v>168</v>
      </c>
      <c r="B22" s="170" t="s">
        <v>357</v>
      </c>
      <c r="C22" s="318" t="n">
        <v>1</v>
      </c>
      <c r="D22" s="478" t="s">
        <v>228</v>
      </c>
      <c r="E22" s="596" t="s">
        <v>372</v>
      </c>
      <c r="F22" s="480" t="s">
        <v>373</v>
      </c>
      <c r="G22" s="56" t="n">
        <v>1</v>
      </c>
      <c r="H22" s="454" t="s">
        <v>54</v>
      </c>
      <c r="I22" s="454"/>
      <c r="J22" s="375"/>
      <c r="K22" s="574" t="n">
        <v>111</v>
      </c>
      <c r="L22" s="574"/>
      <c r="M22" s="621" t="n">
        <v>-1</v>
      </c>
      <c r="N22" s="621"/>
    </row>
    <row r="23" customFormat="false" ht="30.75" hidden="false" customHeight="true" outlineLevel="0" collapsed="false">
      <c r="A23" s="314"/>
      <c r="B23" s="170"/>
      <c r="C23" s="318"/>
      <c r="D23" s="478"/>
      <c r="E23" s="596"/>
      <c r="F23" s="480"/>
      <c r="G23" s="180" t="n">
        <v>2</v>
      </c>
      <c r="H23" s="326" t="s">
        <v>55</v>
      </c>
      <c r="I23" s="326"/>
      <c r="J23" s="76"/>
      <c r="K23" s="325" t="n">
        <v>211</v>
      </c>
      <c r="L23" s="325"/>
      <c r="M23" s="621"/>
      <c r="N23" s="621"/>
    </row>
    <row r="24" customFormat="false" ht="30.75" hidden="false" customHeight="true" outlineLevel="0" collapsed="false">
      <c r="A24" s="314"/>
      <c r="B24" s="170"/>
      <c r="C24" s="318"/>
      <c r="D24" s="478"/>
      <c r="E24" s="596"/>
      <c r="F24" s="480"/>
      <c r="G24" s="180" t="n">
        <v>0</v>
      </c>
      <c r="H24" s="326" t="s">
        <v>25</v>
      </c>
      <c r="I24" s="326"/>
      <c r="J24" s="76"/>
      <c r="K24" s="622" t="s">
        <v>24</v>
      </c>
      <c r="L24" s="622"/>
      <c r="M24" s="621"/>
      <c r="N24" s="621"/>
    </row>
    <row r="25" customFormat="false" ht="30.75" hidden="false" customHeight="true" outlineLevel="0" collapsed="false">
      <c r="A25" s="314"/>
      <c r="B25" s="170"/>
      <c r="C25" s="68" t="n">
        <v>2</v>
      </c>
      <c r="D25" s="69" t="s">
        <v>229</v>
      </c>
      <c r="E25" s="623"/>
      <c r="F25" s="623"/>
      <c r="G25" s="623"/>
      <c r="H25" s="623"/>
      <c r="I25" s="623"/>
      <c r="J25" s="624"/>
      <c r="K25" s="625" t="n">
        <v>121</v>
      </c>
      <c r="L25" s="625"/>
      <c r="M25" s="621"/>
      <c r="N25" s="621"/>
    </row>
    <row r="26" customFormat="false" ht="30.75" hidden="false" customHeight="true" outlineLevel="0" collapsed="false">
      <c r="A26" s="314"/>
      <c r="B26" s="170"/>
      <c r="C26" s="68" t="n">
        <v>3</v>
      </c>
      <c r="D26" s="69" t="s">
        <v>230</v>
      </c>
      <c r="E26" s="623"/>
      <c r="F26" s="623"/>
      <c r="G26" s="623"/>
      <c r="H26" s="623"/>
      <c r="I26" s="623"/>
      <c r="J26" s="624"/>
      <c r="K26" s="626" t="n">
        <v>221</v>
      </c>
      <c r="L26" s="626"/>
      <c r="M26" s="621"/>
      <c r="N26" s="621"/>
    </row>
    <row r="27" customFormat="false" ht="30.75" hidden="false" customHeight="true" outlineLevel="0" collapsed="false">
      <c r="A27" s="314"/>
      <c r="B27" s="170"/>
      <c r="C27" s="68" t="n">
        <v>4</v>
      </c>
      <c r="D27" s="69" t="s">
        <v>113</v>
      </c>
      <c r="E27" s="69"/>
      <c r="F27" s="69"/>
      <c r="G27" s="69"/>
      <c r="H27" s="69"/>
      <c r="I27" s="69"/>
      <c r="J27" s="627"/>
      <c r="K27" s="628" t="n">
        <v>941</v>
      </c>
      <c r="L27" s="628"/>
      <c r="M27" s="621"/>
      <c r="N27" s="621"/>
    </row>
    <row r="28" customFormat="false" ht="30.75" hidden="false" customHeight="true" outlineLevel="0" collapsed="false">
      <c r="A28" s="314"/>
      <c r="B28" s="170"/>
      <c r="C28" s="88" t="n">
        <v>0</v>
      </c>
      <c r="D28" s="329" t="s">
        <v>365</v>
      </c>
      <c r="E28" s="329"/>
      <c r="F28" s="329"/>
      <c r="G28" s="329"/>
      <c r="H28" s="329"/>
      <c r="I28" s="329"/>
      <c r="J28" s="332"/>
      <c r="K28" s="629" t="s">
        <v>24</v>
      </c>
      <c r="L28" s="629"/>
      <c r="M28" s="621"/>
      <c r="N28" s="621"/>
    </row>
    <row r="29" customFormat="false" ht="14.25" hidden="false" customHeight="false" outlineLevel="0" collapsed="false"/>
    <row r="30" customFormat="false" ht="13.5" hidden="false" customHeight="true" outlineLevel="0" collapsed="false">
      <c r="A30" s="2" t="s">
        <v>366</v>
      </c>
      <c r="B30" s="440"/>
      <c r="C30" s="440"/>
      <c r="D30" s="440"/>
      <c r="E30" s="2"/>
      <c r="F30" s="440"/>
      <c r="G30" s="440"/>
      <c r="H30" s="440"/>
      <c r="I30" s="440"/>
      <c r="J30" s="440"/>
      <c r="K30" s="36" t="s">
        <v>26</v>
      </c>
      <c r="L30" s="36"/>
      <c r="M30" s="36"/>
      <c r="N30" s="36"/>
    </row>
    <row r="31" customFormat="false" ht="12.75" hidden="false" customHeight="true" outlineLevel="0" collapsed="false">
      <c r="A31" s="440"/>
      <c r="B31" s="440"/>
      <c r="C31" s="440"/>
      <c r="D31" s="440"/>
      <c r="E31" s="440"/>
      <c r="F31" s="440"/>
      <c r="G31" s="440"/>
      <c r="H31" s="440"/>
      <c r="I31" s="440"/>
      <c r="J31" s="440"/>
      <c r="K31" s="37" t="s">
        <v>27</v>
      </c>
      <c r="L31" s="37"/>
      <c r="M31" s="37"/>
      <c r="N31" s="37"/>
    </row>
    <row r="32" customFormat="false" ht="12.75" hidden="false" customHeight="true" outlineLevel="0" collapsed="false">
      <c r="A32" s="440"/>
      <c r="B32" s="440"/>
      <c r="C32" s="440"/>
      <c r="D32" s="440"/>
      <c r="E32" s="440"/>
      <c r="F32" s="440"/>
      <c r="G32" s="440"/>
      <c r="H32" s="440"/>
      <c r="I32" s="440"/>
      <c r="J32" s="440"/>
      <c r="K32" s="620" t="s">
        <v>28</v>
      </c>
      <c r="L32" s="620"/>
      <c r="M32" s="620"/>
      <c r="N32" s="39" t="s">
        <v>80</v>
      </c>
    </row>
    <row r="33" customFormat="false" ht="12.75" hidden="false" customHeight="true" outlineLevel="0" collapsed="false">
      <c r="A33" s="440"/>
      <c r="B33" s="440"/>
      <c r="C33" s="440"/>
      <c r="D33" s="440"/>
      <c r="E33" s="440"/>
      <c r="F33" s="440"/>
      <c r="G33" s="440"/>
      <c r="H33" s="440"/>
      <c r="I33" s="440"/>
      <c r="J33" s="440"/>
      <c r="K33" s="40" t="s">
        <v>30</v>
      </c>
      <c r="L33" s="40"/>
      <c r="M33" s="40"/>
      <c r="N33" s="39" t="s">
        <v>31</v>
      </c>
    </row>
    <row r="34" customFormat="false" ht="12.7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98" t="s">
        <v>32</v>
      </c>
      <c r="L34" s="498"/>
      <c r="M34" s="498"/>
      <c r="N34" s="39"/>
    </row>
    <row r="35" customFormat="false" ht="12.7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50" t="s">
        <v>33</v>
      </c>
      <c r="L35" s="50"/>
      <c r="M35" s="50"/>
      <c r="N35" s="39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38" t="n">
        <v>1</v>
      </c>
      <c r="L36" s="313" t="n">
        <v>2</v>
      </c>
      <c r="M36" s="312" t="s">
        <v>202</v>
      </c>
      <c r="N36" s="39"/>
    </row>
    <row r="37" customFormat="false" ht="42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38" t="s">
        <v>34</v>
      </c>
      <c r="L37" s="45" t="s">
        <v>35</v>
      </c>
      <c r="M37" s="45" t="s">
        <v>133</v>
      </c>
      <c r="N37" s="39"/>
    </row>
    <row r="38" customFormat="false" ht="30.75" hidden="false" customHeight="true" outlineLevel="0" collapsed="false">
      <c r="A38" s="314" t="s">
        <v>168</v>
      </c>
      <c r="B38" s="170" t="s">
        <v>357</v>
      </c>
      <c r="C38" s="318" t="n">
        <v>1</v>
      </c>
      <c r="D38" s="478" t="s">
        <v>228</v>
      </c>
      <c r="E38" s="596" t="s">
        <v>372</v>
      </c>
      <c r="F38" s="480" t="s">
        <v>373</v>
      </c>
      <c r="G38" s="56" t="n">
        <v>1</v>
      </c>
      <c r="H38" s="454" t="s">
        <v>54</v>
      </c>
      <c r="I38" s="454"/>
      <c r="J38" s="375"/>
      <c r="K38" s="484" t="n">
        <v>707</v>
      </c>
      <c r="L38" s="630" t="n">
        <v>18</v>
      </c>
      <c r="M38" s="631" t="n">
        <v>0</v>
      </c>
      <c r="N38" s="632" t="n">
        <v>0</v>
      </c>
    </row>
    <row r="39" customFormat="false" ht="30.75" hidden="false" customHeight="true" outlineLevel="0" collapsed="false">
      <c r="A39" s="314"/>
      <c r="B39" s="170"/>
      <c r="C39" s="318"/>
      <c r="D39" s="478"/>
      <c r="E39" s="596"/>
      <c r="F39" s="480"/>
      <c r="G39" s="180" t="n">
        <v>2</v>
      </c>
      <c r="H39" s="326" t="s">
        <v>55</v>
      </c>
      <c r="I39" s="326"/>
      <c r="J39" s="76"/>
      <c r="K39" s="487" t="n">
        <v>2955</v>
      </c>
      <c r="L39" s="633" t="n">
        <v>165</v>
      </c>
      <c r="M39" s="634" t="n">
        <v>0</v>
      </c>
      <c r="N39" s="527" t="n">
        <v>0</v>
      </c>
    </row>
    <row r="40" customFormat="false" ht="30.75" hidden="false" customHeight="true" outlineLevel="0" collapsed="false">
      <c r="A40" s="314"/>
      <c r="B40" s="170"/>
      <c r="C40" s="318"/>
      <c r="D40" s="478"/>
      <c r="E40" s="596"/>
      <c r="F40" s="480"/>
      <c r="G40" s="180" t="n">
        <v>0</v>
      </c>
      <c r="H40" s="326" t="s">
        <v>25</v>
      </c>
      <c r="I40" s="326"/>
      <c r="J40" s="76"/>
      <c r="K40" s="609" t="n">
        <v>6</v>
      </c>
      <c r="L40" s="635" t="n">
        <v>0</v>
      </c>
      <c r="M40" s="634" t="n">
        <v>159</v>
      </c>
      <c r="N40" s="527" t="n">
        <v>0</v>
      </c>
    </row>
    <row r="41" customFormat="false" ht="30.75" hidden="false" customHeight="true" outlineLevel="0" collapsed="false">
      <c r="A41" s="314"/>
      <c r="B41" s="170"/>
      <c r="C41" s="68" t="n">
        <v>2</v>
      </c>
      <c r="D41" s="69" t="s">
        <v>229</v>
      </c>
      <c r="E41" s="623"/>
      <c r="F41" s="623"/>
      <c r="G41" s="623"/>
      <c r="H41" s="623"/>
      <c r="I41" s="623"/>
      <c r="J41" s="624"/>
      <c r="K41" s="636" t="n">
        <v>102</v>
      </c>
      <c r="L41" s="637" t="n">
        <v>0</v>
      </c>
      <c r="M41" s="634" t="n">
        <v>3</v>
      </c>
      <c r="N41" s="527" t="n">
        <v>0</v>
      </c>
    </row>
    <row r="42" customFormat="false" ht="30.75" hidden="false" customHeight="true" outlineLevel="0" collapsed="false">
      <c r="A42" s="314"/>
      <c r="B42" s="170"/>
      <c r="C42" s="68" t="n">
        <v>3</v>
      </c>
      <c r="D42" s="69" t="s">
        <v>230</v>
      </c>
      <c r="E42" s="623"/>
      <c r="F42" s="623"/>
      <c r="G42" s="623"/>
      <c r="H42" s="623"/>
      <c r="I42" s="623"/>
      <c r="J42" s="624"/>
      <c r="K42" s="638" t="n">
        <v>412</v>
      </c>
      <c r="L42" s="633" t="n">
        <v>25</v>
      </c>
      <c r="M42" s="634" t="n">
        <v>14</v>
      </c>
      <c r="N42" s="527" t="n">
        <v>0</v>
      </c>
    </row>
    <row r="43" customFormat="false" ht="30.75" hidden="false" customHeight="true" outlineLevel="0" collapsed="false">
      <c r="A43" s="314"/>
      <c r="B43" s="170"/>
      <c r="C43" s="68" t="n">
        <v>4</v>
      </c>
      <c r="D43" s="69" t="s">
        <v>113</v>
      </c>
      <c r="E43" s="69"/>
      <c r="F43" s="69"/>
      <c r="G43" s="69"/>
      <c r="H43" s="69"/>
      <c r="I43" s="69"/>
      <c r="J43" s="627"/>
      <c r="K43" s="639" t="n">
        <v>10</v>
      </c>
      <c r="L43" s="640" t="n">
        <v>3</v>
      </c>
      <c r="M43" s="634" t="n">
        <v>0</v>
      </c>
      <c r="N43" s="527" t="n">
        <v>0</v>
      </c>
    </row>
    <row r="44" customFormat="false" ht="30.75" hidden="false" customHeight="true" outlineLevel="0" collapsed="false">
      <c r="A44" s="314"/>
      <c r="B44" s="170"/>
      <c r="C44" s="88" t="n">
        <v>0</v>
      </c>
      <c r="D44" s="329" t="s">
        <v>365</v>
      </c>
      <c r="E44" s="329"/>
      <c r="F44" s="329"/>
      <c r="G44" s="329"/>
      <c r="H44" s="329"/>
      <c r="I44" s="329"/>
      <c r="J44" s="332"/>
      <c r="K44" s="641" t="n">
        <v>0</v>
      </c>
      <c r="L44" s="642" t="n">
        <v>0</v>
      </c>
      <c r="M44" s="643" t="n">
        <v>4049</v>
      </c>
      <c r="N44" s="532" t="n">
        <v>1705</v>
      </c>
    </row>
    <row r="45" customFormat="false" ht="13.5" hidden="false" customHeight="false" outlineLevel="0" collapsed="false"/>
  </sheetData>
  <mergeCells count="39">
    <mergeCell ref="K6:K7"/>
    <mergeCell ref="L6:L9"/>
    <mergeCell ref="M6:M10"/>
    <mergeCell ref="N6:N11"/>
    <mergeCell ref="K8:K9"/>
    <mergeCell ref="K14:N14"/>
    <mergeCell ref="K15:N15"/>
    <mergeCell ref="K16:M16"/>
    <mergeCell ref="K17:M17"/>
    <mergeCell ref="N17:N21"/>
    <mergeCell ref="K18:M18"/>
    <mergeCell ref="K19:M19"/>
    <mergeCell ref="A22:A28"/>
    <mergeCell ref="B22:B28"/>
    <mergeCell ref="C22:C24"/>
    <mergeCell ref="D22:D24"/>
    <mergeCell ref="E22:E24"/>
    <mergeCell ref="F22:F24"/>
    <mergeCell ref="K22:L22"/>
    <mergeCell ref="M22:N28"/>
    <mergeCell ref="K23:L23"/>
    <mergeCell ref="K24:L24"/>
    <mergeCell ref="K25:L25"/>
    <mergeCell ref="K26:L26"/>
    <mergeCell ref="K27:L27"/>
    <mergeCell ref="K28:L28"/>
    <mergeCell ref="K30:N30"/>
    <mergeCell ref="K31:N31"/>
    <mergeCell ref="K32:M32"/>
    <mergeCell ref="K33:M33"/>
    <mergeCell ref="N33:N37"/>
    <mergeCell ref="K34:M34"/>
    <mergeCell ref="K35:M35"/>
    <mergeCell ref="A38:A44"/>
    <mergeCell ref="B38:B44"/>
    <mergeCell ref="C38:C40"/>
    <mergeCell ref="D38:D40"/>
    <mergeCell ref="E38:E40"/>
    <mergeCell ref="F38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3.99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1" width="7.28"/>
    <col collapsed="false" customWidth="true" hidden="false" outlineLevel="0" max="7" min="7" style="1" width="4.99"/>
    <col collapsed="false" customWidth="true" hidden="false" outlineLevel="0" max="8" min="8" style="1" width="9.56"/>
    <col collapsed="false" customWidth="true" hidden="false" outlineLevel="0" max="9" min="9" style="1" width="10.13"/>
    <col collapsed="false" customWidth="true" hidden="false" outlineLevel="0" max="10" min="10" style="1" width="4.28"/>
    <col collapsed="false" customWidth="true" hidden="false" outlineLevel="0" max="11" min="11" style="1" width="14.7"/>
    <col collapsed="false" customWidth="true" hidden="false" outlineLevel="0" max="12" min="12" style="1" width="2.7"/>
    <col collapsed="false" customWidth="true" hidden="false" outlineLevel="0" max="15" min="13" style="1" width="10.13"/>
    <col collapsed="false" customWidth="true" hidden="false" outlineLevel="0" max="19" min="16" style="1" width="12.85"/>
    <col collapsed="false" customWidth="false" hidden="false" outlineLevel="0" max="257" min="20" style="1" width="9.14"/>
  </cols>
  <sheetData>
    <row r="1" customFormat="false" ht="13.5" hidden="false" customHeight="true" outlineLevel="0" collapsed="false">
      <c r="A1" s="138" t="s">
        <v>69</v>
      </c>
      <c r="P1" s="139"/>
      <c r="Q1" s="139"/>
    </row>
    <row r="2" customFormat="false" ht="13.5" hidden="false" customHeight="true" outlineLevel="0" collapsed="false">
      <c r="A2" s="140" t="s">
        <v>1</v>
      </c>
      <c r="C2" s="4" t="s">
        <v>2</v>
      </c>
      <c r="D2" s="4"/>
      <c r="E2" s="4"/>
      <c r="F2" s="4"/>
      <c r="G2" s="4"/>
    </row>
    <row r="3" customFormat="false" ht="13.5" hidden="false" customHeight="true" outlineLevel="0" collapsed="false">
      <c r="C3" s="1" t="s">
        <v>3</v>
      </c>
    </row>
    <row r="4" customFormat="false" ht="13.5" hidden="false" customHeight="true" outlineLevel="0" collapsed="false">
      <c r="B4" s="6"/>
    </row>
    <row r="5" customFormat="false" ht="13.5" hidden="false" customHeight="true" outlineLevel="0" collapsed="false">
      <c r="A5" s="7" t="n">
        <v>-1</v>
      </c>
      <c r="B5" s="141"/>
      <c r="C5" s="7" t="s">
        <v>4</v>
      </c>
      <c r="D5" s="7"/>
      <c r="E5" s="7"/>
      <c r="F5" s="7"/>
      <c r="M5" s="142" t="n">
        <f aca="false">SUM(R46:R55)</f>
        <v>1705</v>
      </c>
      <c r="N5" s="142" t="n">
        <f aca="false">SUM(M5)</f>
        <v>1705</v>
      </c>
      <c r="O5" s="142" t="n">
        <f aca="false">SUM(N5)</f>
        <v>1705</v>
      </c>
      <c r="P5" s="142" t="n">
        <f aca="false">SUM(O5)</f>
        <v>1705</v>
      </c>
      <c r="Q5" s="142" t="n">
        <f aca="false">SUM(P5)</f>
        <v>1705</v>
      </c>
      <c r="R5" s="142" t="n">
        <f aca="false">SUM(Q5)</f>
        <v>1705</v>
      </c>
    </row>
    <row r="6" customFormat="false" ht="13.5" hidden="false" customHeight="true" outlineLevel="0" collapsed="false">
      <c r="A6" s="10" t="n">
        <v>111</v>
      </c>
      <c r="B6" s="8"/>
      <c r="C6" s="10" t="s">
        <v>70</v>
      </c>
      <c r="D6" s="10"/>
      <c r="E6" s="143"/>
      <c r="F6" s="143"/>
      <c r="M6" s="144" t="n">
        <f aca="false">SUM(P47:Q47)</f>
        <v>4175</v>
      </c>
      <c r="N6" s="144" t="n">
        <f aca="false">SUM(M6:M7)</f>
        <v>4386</v>
      </c>
      <c r="O6" s="144" t="n">
        <f aca="false">SUM(N6:N9)</f>
        <v>4406</v>
      </c>
      <c r="P6" s="145" t="n">
        <f aca="false">SUM(O6:O14)</f>
        <v>7976</v>
      </c>
      <c r="Q6" s="145" t="n">
        <f aca="false">SUM(P6:P15)</f>
        <v>8628</v>
      </c>
      <c r="R6" s="145" t="n">
        <f aca="false">SUM(Q6:Q16)</f>
        <v>8628</v>
      </c>
    </row>
    <row r="7" customFormat="false" ht="13.5" hidden="false" customHeight="true" outlineLevel="0" collapsed="false">
      <c r="A7" s="10" t="n">
        <v>112</v>
      </c>
      <c r="B7" s="8"/>
      <c r="C7" s="10" t="s">
        <v>71</v>
      </c>
      <c r="D7" s="10"/>
      <c r="E7" s="143"/>
      <c r="F7" s="143"/>
      <c r="M7" s="144" t="n">
        <f aca="false">SUM(P48:Q48)</f>
        <v>211</v>
      </c>
      <c r="N7" s="144"/>
      <c r="O7" s="144"/>
      <c r="P7" s="145"/>
      <c r="Q7" s="145"/>
      <c r="R7" s="145"/>
    </row>
    <row r="8" customFormat="false" ht="13.5" hidden="false" customHeight="true" outlineLevel="0" collapsed="false">
      <c r="A8" s="10" t="n">
        <v>181</v>
      </c>
      <c r="B8" s="8"/>
      <c r="C8" s="10" t="s">
        <v>5</v>
      </c>
      <c r="D8" s="10"/>
      <c r="E8" s="143"/>
      <c r="F8" s="143"/>
      <c r="K8" s="146" t="s">
        <v>6</v>
      </c>
      <c r="M8" s="144" t="n">
        <f aca="false">SUM(P46:Q46)</f>
        <v>17</v>
      </c>
      <c r="N8" s="144" t="n">
        <f aca="false">SUM(M8:M9)</f>
        <v>20</v>
      </c>
      <c r="O8" s="144"/>
      <c r="P8" s="145"/>
      <c r="Q8" s="145"/>
      <c r="R8" s="145"/>
    </row>
    <row r="9" customFormat="false" ht="13.5" hidden="false" customHeight="true" outlineLevel="0" collapsed="false">
      <c r="A9" s="10" t="n">
        <v>182</v>
      </c>
      <c r="B9" s="8"/>
      <c r="C9" s="10" t="s">
        <v>72</v>
      </c>
      <c r="D9" s="10"/>
      <c r="E9" s="143"/>
      <c r="F9" s="143"/>
      <c r="K9" s="146" t="n">
        <f aca="false">O6/P6</f>
        <v>0.552407221664995</v>
      </c>
      <c r="M9" s="144" t="n">
        <f aca="false">SUM(Q49:Q55)</f>
        <v>3</v>
      </c>
      <c r="N9" s="144"/>
      <c r="O9" s="144"/>
      <c r="P9" s="145"/>
      <c r="Q9" s="145"/>
      <c r="R9" s="145"/>
    </row>
    <row r="10" customFormat="false" ht="13.5" hidden="false" customHeight="true" outlineLevel="0" collapsed="false">
      <c r="A10" s="10" t="n">
        <v>211</v>
      </c>
      <c r="B10" s="8"/>
      <c r="C10" s="10" t="s">
        <v>73</v>
      </c>
      <c r="D10" s="10"/>
      <c r="E10" s="143"/>
      <c r="F10" s="143"/>
      <c r="M10" s="147" t="n">
        <f aca="false">SUM(P51)</f>
        <v>2465</v>
      </c>
      <c r="N10" s="148" t="n">
        <f aca="false">SUM(M10)</f>
        <v>2465</v>
      </c>
      <c r="O10" s="147" t="n">
        <f aca="false">SUM(N10:N14)</f>
        <v>3570</v>
      </c>
      <c r="P10" s="145"/>
      <c r="Q10" s="145"/>
      <c r="R10" s="145"/>
    </row>
    <row r="11" customFormat="false" ht="13.5" hidden="false" customHeight="true" outlineLevel="0" collapsed="false">
      <c r="A11" s="10" t="n">
        <v>231</v>
      </c>
      <c r="B11" s="8"/>
      <c r="C11" s="10" t="s">
        <v>74</v>
      </c>
      <c r="D11" s="10"/>
      <c r="E11" s="143"/>
      <c r="F11" s="143"/>
      <c r="M11" s="147" t="n">
        <f aca="false">SUM(P53)</f>
        <v>300</v>
      </c>
      <c r="N11" s="148" t="n">
        <f aca="false">SUM(M11)</f>
        <v>300</v>
      </c>
      <c r="O11" s="147"/>
      <c r="P11" s="145"/>
      <c r="Q11" s="145"/>
      <c r="R11" s="145"/>
    </row>
    <row r="12" customFormat="false" ht="13.5" hidden="false" customHeight="true" outlineLevel="0" collapsed="false">
      <c r="A12" s="10" t="n">
        <v>241</v>
      </c>
      <c r="B12" s="8"/>
      <c r="C12" s="10" t="s">
        <v>75</v>
      </c>
      <c r="D12" s="10"/>
      <c r="E12" s="143"/>
      <c r="F12" s="143"/>
      <c r="M12" s="147" t="n">
        <f aca="false">SUM(P52)</f>
        <v>334</v>
      </c>
      <c r="N12" s="148" t="n">
        <f aca="false">SUM(M12)</f>
        <v>334</v>
      </c>
      <c r="O12" s="147"/>
      <c r="P12" s="145"/>
      <c r="Q12" s="145"/>
      <c r="R12" s="145"/>
    </row>
    <row r="13" customFormat="false" ht="13.5" hidden="false" customHeight="true" outlineLevel="0" collapsed="false">
      <c r="A13" s="10" t="n">
        <v>271</v>
      </c>
      <c r="B13" s="8"/>
      <c r="C13" s="10" t="s">
        <v>76</v>
      </c>
      <c r="D13" s="10"/>
      <c r="E13" s="143"/>
      <c r="F13" s="143"/>
      <c r="M13" s="147" t="n">
        <f aca="false">SUM(P49)</f>
        <v>417</v>
      </c>
      <c r="N13" s="148" t="n">
        <f aca="false">SUM(M13)</f>
        <v>417</v>
      </c>
      <c r="O13" s="147"/>
      <c r="P13" s="145"/>
      <c r="Q13" s="145"/>
      <c r="R13" s="145"/>
    </row>
    <row r="14" customFormat="false" ht="13.5" hidden="false" customHeight="true" outlineLevel="0" collapsed="false">
      <c r="A14" s="10" t="n">
        <v>281</v>
      </c>
      <c r="B14" s="8"/>
      <c r="C14" s="10" t="s">
        <v>77</v>
      </c>
      <c r="D14" s="10"/>
      <c r="E14" s="143"/>
      <c r="F14" s="143"/>
      <c r="M14" s="147" t="n">
        <f aca="false">SUM(P54)</f>
        <v>54</v>
      </c>
      <c r="N14" s="148" t="n">
        <f aca="false">SUM(M14)</f>
        <v>54</v>
      </c>
      <c r="O14" s="147"/>
      <c r="P14" s="145"/>
      <c r="Q14" s="145"/>
      <c r="R14" s="145"/>
    </row>
    <row r="15" customFormat="false" ht="13.5" hidden="false" customHeight="true" outlineLevel="0" collapsed="false">
      <c r="A15" s="10" t="n">
        <v>921</v>
      </c>
      <c r="B15" s="8"/>
      <c r="C15" s="10" t="s">
        <v>78</v>
      </c>
      <c r="D15" s="10"/>
      <c r="E15" s="143"/>
      <c r="F15" s="143"/>
      <c r="M15" s="149" t="n">
        <f aca="false">SUM(P50)</f>
        <v>652</v>
      </c>
      <c r="N15" s="149" t="n">
        <f aca="false">SUM(M15)</f>
        <v>652</v>
      </c>
      <c r="O15" s="150" t="n">
        <f aca="false">SUM(N15:N15)</f>
        <v>652</v>
      </c>
      <c r="P15" s="150" t="n">
        <f aca="false">SUM(O15:O15)</f>
        <v>652</v>
      </c>
      <c r="Q15" s="145"/>
      <c r="R15" s="145"/>
    </row>
    <row r="16" customFormat="false" ht="13.5" hidden="false" customHeight="true" outlineLevel="0" collapsed="false">
      <c r="A16" s="151" t="s">
        <v>24</v>
      </c>
      <c r="B16" s="141"/>
      <c r="C16" s="152" t="s">
        <v>25</v>
      </c>
      <c r="D16" s="152"/>
      <c r="E16" s="153"/>
      <c r="F16" s="153"/>
      <c r="M16" s="154" t="n">
        <f aca="false">SUM(P55)</f>
        <v>0</v>
      </c>
      <c r="N16" s="155" t="n">
        <f aca="false">SUM(M16)</f>
        <v>0</v>
      </c>
      <c r="O16" s="155" t="n">
        <f aca="false">SUM(N16)</f>
        <v>0</v>
      </c>
      <c r="P16" s="155" t="n">
        <f aca="false">SUM(O16)</f>
        <v>0</v>
      </c>
      <c r="Q16" s="155" t="n">
        <f aca="false">SUM(P16)</f>
        <v>0</v>
      </c>
      <c r="R16" s="145"/>
    </row>
    <row r="17" customFormat="false" ht="13.5" hidden="false" customHeight="true" outlineLevel="0" collapsed="false">
      <c r="A17" s="31"/>
      <c r="B17" s="4"/>
      <c r="C17" s="7"/>
      <c r="D17" s="7"/>
      <c r="E17" s="7"/>
      <c r="F17" s="7"/>
      <c r="R17" s="156" t="n">
        <f aca="false">SUM(R5:R16)</f>
        <v>10333</v>
      </c>
    </row>
    <row r="18" customFormat="false" ht="13.5" hidden="false" customHeight="true" outlineLevel="0" collapsed="false">
      <c r="A18" s="31"/>
      <c r="B18" s="4"/>
      <c r="C18" s="7"/>
      <c r="D18" s="7"/>
      <c r="E18" s="7"/>
      <c r="F18" s="7"/>
      <c r="G18" s="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</row>
    <row r="19" customFormat="false" ht="13.5" hidden="false" customHeight="true" outlineLevel="0" collapsed="false">
      <c r="A19" s="2" t="s">
        <v>69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158" t="s">
        <v>26</v>
      </c>
      <c r="Q19" s="158"/>
      <c r="R19" s="158"/>
    </row>
    <row r="20" customFormat="false" ht="13.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159" t="s">
        <v>79</v>
      </c>
      <c r="Q20" s="159"/>
      <c r="R20" s="159"/>
    </row>
    <row r="21" customFormat="false" ht="13.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160" t="s">
        <v>28</v>
      </c>
      <c r="Q21" s="160"/>
      <c r="R21" s="161" t="s">
        <v>80</v>
      </c>
    </row>
    <row r="22" customFormat="false" ht="13.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162" t="s">
        <v>30</v>
      </c>
      <c r="Q22" s="162"/>
      <c r="R22" s="163" t="s">
        <v>31</v>
      </c>
    </row>
    <row r="23" customFormat="false" ht="13.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164" t="s">
        <v>47</v>
      </c>
      <c r="Q23" s="164"/>
      <c r="R23" s="163"/>
    </row>
    <row r="24" customFormat="false" ht="43.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165" t="s">
        <v>48</v>
      </c>
      <c r="Q24" s="165"/>
      <c r="R24" s="163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160" t="s">
        <v>50</v>
      </c>
      <c r="Q25" s="166" t="n">
        <v>71</v>
      </c>
      <c r="R25" s="163"/>
    </row>
    <row r="26" customFormat="false" ht="51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167" t="s">
        <v>51</v>
      </c>
      <c r="Q26" s="168" t="s">
        <v>49</v>
      </c>
      <c r="R26" s="163"/>
    </row>
    <row r="27" customFormat="false" ht="37.5" hidden="false" customHeight="true" outlineLevel="0" collapsed="false">
      <c r="A27" s="169" t="s">
        <v>32</v>
      </c>
      <c r="B27" s="170" t="s">
        <v>33</v>
      </c>
      <c r="C27" s="171" t="n">
        <v>1</v>
      </c>
      <c r="D27" s="172" t="s">
        <v>34</v>
      </c>
      <c r="E27" s="173" t="s">
        <v>42</v>
      </c>
      <c r="F27" s="174" t="s">
        <v>43</v>
      </c>
      <c r="G27" s="171" t="n">
        <v>1</v>
      </c>
      <c r="H27" s="175" t="s">
        <v>45</v>
      </c>
      <c r="I27" s="176"/>
      <c r="J27" s="176"/>
      <c r="K27" s="176"/>
      <c r="L27" s="176"/>
      <c r="M27" s="176"/>
      <c r="N27" s="176"/>
      <c r="O27" s="177"/>
      <c r="P27" s="178" t="n">
        <v>181</v>
      </c>
      <c r="Q27" s="178"/>
      <c r="R27" s="179" t="n">
        <v>-1</v>
      </c>
    </row>
    <row r="28" customFormat="false" ht="37.5" hidden="false" customHeight="true" outlineLevel="0" collapsed="false">
      <c r="A28" s="169"/>
      <c r="B28" s="170"/>
      <c r="C28" s="171"/>
      <c r="D28" s="172"/>
      <c r="E28" s="173"/>
      <c r="F28" s="174"/>
      <c r="G28" s="180" t="s">
        <v>44</v>
      </c>
      <c r="H28" s="181" t="s">
        <v>46</v>
      </c>
      <c r="I28" s="182"/>
      <c r="J28" s="182"/>
      <c r="K28" s="182"/>
      <c r="L28" s="182"/>
      <c r="M28" s="182"/>
      <c r="N28" s="182"/>
      <c r="O28" s="183"/>
      <c r="P28" s="184" t="n">
        <v>111</v>
      </c>
      <c r="Q28" s="184"/>
      <c r="R28" s="179"/>
    </row>
    <row r="29" customFormat="false" ht="29.25" hidden="false" customHeight="true" outlineLevel="0" collapsed="false">
      <c r="A29" s="169"/>
      <c r="B29" s="170"/>
      <c r="C29" s="185" t="n">
        <v>2</v>
      </c>
      <c r="D29" s="186" t="s">
        <v>35</v>
      </c>
      <c r="E29" s="187"/>
      <c r="F29" s="187"/>
      <c r="G29" s="187"/>
      <c r="H29" s="187"/>
      <c r="I29" s="188"/>
      <c r="J29" s="188"/>
      <c r="K29" s="188"/>
      <c r="L29" s="188"/>
      <c r="M29" s="188"/>
      <c r="N29" s="188"/>
      <c r="O29" s="189"/>
      <c r="P29" s="190" t="n">
        <v>112</v>
      </c>
      <c r="Q29" s="190"/>
      <c r="R29" s="179"/>
    </row>
    <row r="30" customFormat="false" ht="29.25" hidden="false" customHeight="true" outlineLevel="0" collapsed="false">
      <c r="A30" s="169"/>
      <c r="B30" s="170"/>
      <c r="C30" s="180" t="n">
        <v>3</v>
      </c>
      <c r="D30" s="69" t="s">
        <v>36</v>
      </c>
      <c r="E30" s="187"/>
      <c r="F30" s="187"/>
      <c r="G30" s="187"/>
      <c r="H30" s="187"/>
      <c r="I30" s="191"/>
      <c r="J30" s="191"/>
      <c r="K30" s="191"/>
      <c r="L30" s="191"/>
      <c r="M30" s="191"/>
      <c r="N30" s="191"/>
      <c r="O30" s="192"/>
      <c r="P30" s="193" t="n">
        <v>271</v>
      </c>
      <c r="Q30" s="194" t="n">
        <v>182</v>
      </c>
      <c r="R30" s="179"/>
    </row>
    <row r="31" customFormat="false" ht="29.25" hidden="false" customHeight="true" outlineLevel="0" collapsed="false">
      <c r="A31" s="169"/>
      <c r="B31" s="170"/>
      <c r="C31" s="185" t="n">
        <v>4</v>
      </c>
      <c r="D31" s="186" t="s">
        <v>38</v>
      </c>
      <c r="E31" s="187"/>
      <c r="F31" s="187"/>
      <c r="G31" s="187"/>
      <c r="H31" s="187"/>
      <c r="I31" s="191"/>
      <c r="J31" s="191"/>
      <c r="K31" s="191"/>
      <c r="L31" s="191"/>
      <c r="M31" s="191"/>
      <c r="N31" s="191"/>
      <c r="O31" s="192"/>
      <c r="P31" s="195" t="n">
        <v>921</v>
      </c>
      <c r="Q31" s="194"/>
      <c r="R31" s="179"/>
    </row>
    <row r="32" customFormat="false" ht="29.25" hidden="false" customHeight="true" outlineLevel="0" collapsed="false">
      <c r="A32" s="169"/>
      <c r="B32" s="170"/>
      <c r="C32" s="185" t="n">
        <v>5</v>
      </c>
      <c r="D32" s="186" t="s">
        <v>37</v>
      </c>
      <c r="E32" s="187"/>
      <c r="F32" s="187"/>
      <c r="G32" s="187"/>
      <c r="H32" s="187"/>
      <c r="I32" s="191"/>
      <c r="J32" s="191"/>
      <c r="K32" s="191"/>
      <c r="L32" s="191"/>
      <c r="M32" s="191"/>
      <c r="N32" s="191"/>
      <c r="O32" s="192"/>
      <c r="P32" s="196" t="n">
        <v>211</v>
      </c>
      <c r="Q32" s="194"/>
      <c r="R32" s="179"/>
    </row>
    <row r="33" customFormat="false" ht="29.25" hidden="false" customHeight="true" outlineLevel="0" collapsed="false">
      <c r="A33" s="169"/>
      <c r="B33" s="170"/>
      <c r="C33" s="185" t="n">
        <v>6</v>
      </c>
      <c r="D33" s="186" t="s">
        <v>40</v>
      </c>
      <c r="E33" s="187"/>
      <c r="F33" s="187"/>
      <c r="G33" s="187"/>
      <c r="H33" s="187"/>
      <c r="I33" s="191"/>
      <c r="J33" s="191"/>
      <c r="K33" s="191"/>
      <c r="L33" s="191"/>
      <c r="M33" s="191"/>
      <c r="N33" s="191"/>
      <c r="O33" s="192"/>
      <c r="P33" s="197" t="n">
        <v>241</v>
      </c>
      <c r="Q33" s="194"/>
      <c r="R33" s="179"/>
    </row>
    <row r="34" customFormat="false" ht="29.25" hidden="false" customHeight="true" outlineLevel="0" collapsed="false">
      <c r="A34" s="169"/>
      <c r="B34" s="170"/>
      <c r="C34" s="185" t="n">
        <v>7</v>
      </c>
      <c r="D34" s="186" t="s">
        <v>39</v>
      </c>
      <c r="E34" s="187"/>
      <c r="F34" s="187"/>
      <c r="G34" s="187"/>
      <c r="H34" s="187"/>
      <c r="I34" s="191"/>
      <c r="J34" s="191"/>
      <c r="K34" s="191"/>
      <c r="L34" s="191"/>
      <c r="M34" s="191"/>
      <c r="N34" s="191"/>
      <c r="O34" s="192"/>
      <c r="P34" s="197" t="n">
        <v>231</v>
      </c>
      <c r="Q34" s="194"/>
      <c r="R34" s="179"/>
    </row>
    <row r="35" customFormat="false" ht="29.25" hidden="false" customHeight="true" outlineLevel="0" collapsed="false">
      <c r="A35" s="169"/>
      <c r="B35" s="170"/>
      <c r="C35" s="185" t="n">
        <v>8</v>
      </c>
      <c r="D35" s="186" t="s">
        <v>41</v>
      </c>
      <c r="E35" s="187"/>
      <c r="F35" s="187"/>
      <c r="G35" s="187"/>
      <c r="H35" s="187"/>
      <c r="I35" s="188"/>
      <c r="J35" s="188"/>
      <c r="K35" s="188"/>
      <c r="L35" s="188"/>
      <c r="M35" s="188"/>
      <c r="N35" s="188"/>
      <c r="O35" s="189"/>
      <c r="P35" s="198" t="n">
        <v>281</v>
      </c>
      <c r="Q35" s="194"/>
      <c r="R35" s="179"/>
    </row>
    <row r="36" customFormat="false" ht="29.25" hidden="false" customHeight="true" outlineLevel="0" collapsed="false">
      <c r="A36" s="169"/>
      <c r="B36" s="170"/>
      <c r="C36" s="199" t="n">
        <v>0</v>
      </c>
      <c r="D36" s="200" t="s">
        <v>81</v>
      </c>
      <c r="E36" s="201"/>
      <c r="F36" s="201"/>
      <c r="G36" s="201"/>
      <c r="H36" s="201"/>
      <c r="I36" s="202"/>
      <c r="J36" s="202"/>
      <c r="K36" s="202"/>
      <c r="L36" s="202"/>
      <c r="M36" s="202"/>
      <c r="N36" s="202"/>
      <c r="O36" s="203"/>
      <c r="P36" s="204" t="s">
        <v>24</v>
      </c>
      <c r="Q36" s="194"/>
      <c r="R36" s="179"/>
    </row>
    <row r="37" customFormat="false" ht="14.25" hidden="false" customHeight="false" outlineLevel="0" collapsed="false">
      <c r="A37" s="205"/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</row>
    <row r="38" customFormat="false" ht="13.5" hidden="false" customHeight="true" outlineLevel="0" collapsed="false">
      <c r="A38" s="2" t="s">
        <v>69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158" t="s">
        <v>26</v>
      </c>
      <c r="Q38" s="158"/>
      <c r="R38" s="158"/>
    </row>
    <row r="39" customFormat="false" ht="12.7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159" t="s">
        <v>79</v>
      </c>
      <c r="Q39" s="159"/>
      <c r="R39" s="159"/>
    </row>
    <row r="40" customFormat="false" ht="12.7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160" t="s">
        <v>28</v>
      </c>
      <c r="Q40" s="160"/>
      <c r="R40" s="161" t="s">
        <v>80</v>
      </c>
    </row>
    <row r="41" customFormat="false" ht="12.7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162" t="s">
        <v>30</v>
      </c>
      <c r="Q41" s="162"/>
      <c r="R41" s="163" t="s">
        <v>31</v>
      </c>
    </row>
    <row r="42" customFormat="false" ht="12.7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164" t="s">
        <v>47</v>
      </c>
      <c r="Q42" s="164"/>
      <c r="R42" s="163"/>
    </row>
    <row r="43" customFormat="false" ht="12.7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165" t="s">
        <v>48</v>
      </c>
      <c r="Q43" s="165"/>
      <c r="R43" s="16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160" t="s">
        <v>50</v>
      </c>
      <c r="Q44" s="166" t="n">
        <v>71</v>
      </c>
      <c r="R44" s="163"/>
    </row>
    <row r="45" customFormat="false" ht="51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167" t="s">
        <v>51</v>
      </c>
      <c r="Q45" s="168" t="s">
        <v>49</v>
      </c>
      <c r="R45" s="163"/>
    </row>
    <row r="46" customFormat="false" ht="34.5" hidden="false" customHeight="true" outlineLevel="0" collapsed="false">
      <c r="A46" s="169" t="s">
        <v>32</v>
      </c>
      <c r="B46" s="170" t="s">
        <v>33</v>
      </c>
      <c r="C46" s="171" t="n">
        <v>1</v>
      </c>
      <c r="D46" s="172" t="s">
        <v>34</v>
      </c>
      <c r="E46" s="173" t="s">
        <v>42</v>
      </c>
      <c r="F46" s="174" t="s">
        <v>43</v>
      </c>
      <c r="G46" s="171" t="n">
        <v>1</v>
      </c>
      <c r="H46" s="175" t="s">
        <v>45</v>
      </c>
      <c r="I46" s="176"/>
      <c r="J46" s="176"/>
      <c r="K46" s="176"/>
      <c r="L46" s="176"/>
      <c r="M46" s="176"/>
      <c r="N46" s="176"/>
      <c r="O46" s="176"/>
      <c r="P46" s="206" t="n">
        <v>16</v>
      </c>
      <c r="Q46" s="207" t="n">
        <v>1</v>
      </c>
      <c r="R46" s="208" t="n">
        <v>0</v>
      </c>
    </row>
    <row r="47" customFormat="false" ht="34.5" hidden="false" customHeight="true" outlineLevel="0" collapsed="false">
      <c r="A47" s="169"/>
      <c r="B47" s="170"/>
      <c r="C47" s="171"/>
      <c r="D47" s="172"/>
      <c r="E47" s="173"/>
      <c r="F47" s="174"/>
      <c r="G47" s="180" t="s">
        <v>44</v>
      </c>
      <c r="H47" s="181" t="s">
        <v>46</v>
      </c>
      <c r="I47" s="182"/>
      <c r="J47" s="182"/>
      <c r="K47" s="182"/>
      <c r="L47" s="182"/>
      <c r="M47" s="182"/>
      <c r="N47" s="182"/>
      <c r="O47" s="182"/>
      <c r="P47" s="209" t="n">
        <v>4170</v>
      </c>
      <c r="Q47" s="210" t="n">
        <v>5</v>
      </c>
      <c r="R47" s="211" t="n">
        <v>0</v>
      </c>
    </row>
    <row r="48" customFormat="false" ht="29.25" hidden="false" customHeight="true" outlineLevel="0" collapsed="false">
      <c r="A48" s="169"/>
      <c r="B48" s="170"/>
      <c r="C48" s="185" t="n">
        <v>2</v>
      </c>
      <c r="D48" s="212" t="s">
        <v>35</v>
      </c>
      <c r="E48" s="212"/>
      <c r="F48" s="212"/>
      <c r="G48" s="212"/>
      <c r="H48" s="212"/>
      <c r="I48" s="188"/>
      <c r="J48" s="188"/>
      <c r="K48" s="188"/>
      <c r="L48" s="188"/>
      <c r="M48" s="188"/>
      <c r="N48" s="188"/>
      <c r="O48" s="188"/>
      <c r="P48" s="213" t="n">
        <v>211</v>
      </c>
      <c r="Q48" s="214"/>
      <c r="R48" s="211" t="n">
        <v>0</v>
      </c>
    </row>
    <row r="49" customFormat="false" ht="29.25" hidden="false" customHeight="true" outlineLevel="0" collapsed="false">
      <c r="A49" s="169"/>
      <c r="B49" s="170"/>
      <c r="C49" s="180" t="n">
        <v>3</v>
      </c>
      <c r="D49" s="182" t="s">
        <v>36</v>
      </c>
      <c r="E49" s="182"/>
      <c r="F49" s="182"/>
      <c r="G49" s="182"/>
      <c r="H49" s="182"/>
      <c r="I49" s="191"/>
      <c r="J49" s="191"/>
      <c r="K49" s="191"/>
      <c r="L49" s="191"/>
      <c r="M49" s="191"/>
      <c r="N49" s="191"/>
      <c r="O49" s="191"/>
      <c r="P49" s="215" t="n">
        <v>417</v>
      </c>
      <c r="Q49" s="216" t="n">
        <v>3</v>
      </c>
      <c r="R49" s="211" t="n">
        <v>0</v>
      </c>
    </row>
    <row r="50" customFormat="false" ht="29.25" hidden="false" customHeight="true" outlineLevel="0" collapsed="false">
      <c r="A50" s="169"/>
      <c r="B50" s="170"/>
      <c r="C50" s="185" t="n">
        <v>4</v>
      </c>
      <c r="D50" s="212" t="s">
        <v>38</v>
      </c>
      <c r="E50" s="212"/>
      <c r="F50" s="212"/>
      <c r="G50" s="212"/>
      <c r="H50" s="212"/>
      <c r="I50" s="191"/>
      <c r="J50" s="191"/>
      <c r="K50" s="191"/>
      <c r="L50" s="191"/>
      <c r="M50" s="191"/>
      <c r="N50" s="191"/>
      <c r="O50" s="191"/>
      <c r="P50" s="217" t="n">
        <v>652</v>
      </c>
      <c r="Q50" s="218"/>
      <c r="R50" s="211" t="n">
        <v>0</v>
      </c>
    </row>
    <row r="51" customFormat="false" ht="29.25" hidden="false" customHeight="true" outlineLevel="0" collapsed="false">
      <c r="A51" s="169"/>
      <c r="B51" s="170"/>
      <c r="C51" s="185" t="n">
        <v>5</v>
      </c>
      <c r="D51" s="212" t="s">
        <v>82</v>
      </c>
      <c r="E51" s="212"/>
      <c r="F51" s="212"/>
      <c r="G51" s="212"/>
      <c r="H51" s="212"/>
      <c r="I51" s="191"/>
      <c r="J51" s="191"/>
      <c r="K51" s="191"/>
      <c r="L51" s="191"/>
      <c r="M51" s="191"/>
      <c r="N51" s="191"/>
      <c r="O51" s="191"/>
      <c r="P51" s="219" t="n">
        <v>2465</v>
      </c>
      <c r="Q51" s="218"/>
      <c r="R51" s="211" t="n">
        <v>0</v>
      </c>
    </row>
    <row r="52" customFormat="false" ht="29.25" hidden="false" customHeight="true" outlineLevel="0" collapsed="false">
      <c r="A52" s="169"/>
      <c r="B52" s="170"/>
      <c r="C52" s="185" t="n">
        <v>6</v>
      </c>
      <c r="D52" s="212" t="s">
        <v>83</v>
      </c>
      <c r="E52" s="212"/>
      <c r="F52" s="212"/>
      <c r="G52" s="212"/>
      <c r="H52" s="212"/>
      <c r="I52" s="191"/>
      <c r="J52" s="191"/>
      <c r="K52" s="191"/>
      <c r="L52" s="191"/>
      <c r="M52" s="191"/>
      <c r="N52" s="191"/>
      <c r="O52" s="191"/>
      <c r="P52" s="220" t="n">
        <v>334</v>
      </c>
      <c r="Q52" s="218"/>
      <c r="R52" s="211" t="n">
        <v>0</v>
      </c>
    </row>
    <row r="53" customFormat="false" ht="29.25" hidden="false" customHeight="true" outlineLevel="0" collapsed="false">
      <c r="A53" s="169"/>
      <c r="B53" s="170"/>
      <c r="C53" s="185" t="n">
        <v>7</v>
      </c>
      <c r="D53" s="212" t="s">
        <v>84</v>
      </c>
      <c r="E53" s="212"/>
      <c r="F53" s="212"/>
      <c r="G53" s="212"/>
      <c r="H53" s="212"/>
      <c r="I53" s="191"/>
      <c r="J53" s="191"/>
      <c r="K53" s="191"/>
      <c r="L53" s="191"/>
      <c r="M53" s="191"/>
      <c r="N53" s="191"/>
      <c r="O53" s="191"/>
      <c r="P53" s="220" t="n">
        <v>300</v>
      </c>
      <c r="Q53" s="218"/>
      <c r="R53" s="211" t="n">
        <v>0</v>
      </c>
    </row>
    <row r="54" customFormat="false" ht="29.25" hidden="false" customHeight="true" outlineLevel="0" collapsed="false">
      <c r="A54" s="169"/>
      <c r="B54" s="170"/>
      <c r="C54" s="185" t="n">
        <v>8</v>
      </c>
      <c r="D54" s="212" t="s">
        <v>85</v>
      </c>
      <c r="E54" s="212"/>
      <c r="F54" s="212"/>
      <c r="G54" s="212"/>
      <c r="H54" s="212"/>
      <c r="I54" s="188"/>
      <c r="J54" s="188"/>
      <c r="K54" s="188"/>
      <c r="L54" s="188"/>
      <c r="M54" s="188"/>
      <c r="N54" s="188"/>
      <c r="O54" s="188"/>
      <c r="P54" s="221" t="n">
        <v>54</v>
      </c>
      <c r="Q54" s="218"/>
      <c r="R54" s="211" t="n">
        <v>0</v>
      </c>
    </row>
    <row r="55" customFormat="false" ht="29.25" hidden="false" customHeight="true" outlineLevel="0" collapsed="false">
      <c r="A55" s="169"/>
      <c r="B55" s="170"/>
      <c r="C55" s="199" t="n">
        <v>0</v>
      </c>
      <c r="D55" s="222" t="s">
        <v>81</v>
      </c>
      <c r="E55" s="222"/>
      <c r="F55" s="222"/>
      <c r="G55" s="222"/>
      <c r="H55" s="222"/>
      <c r="I55" s="202"/>
      <c r="J55" s="202"/>
      <c r="K55" s="202"/>
      <c r="L55" s="202"/>
      <c r="M55" s="202"/>
      <c r="N55" s="202"/>
      <c r="O55" s="202"/>
      <c r="P55" s="223" t="n">
        <v>0</v>
      </c>
      <c r="Q55" s="224"/>
      <c r="R55" s="225" t="n">
        <v>1705</v>
      </c>
    </row>
    <row r="56" customFormat="false" ht="13.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</row>
  </sheetData>
  <mergeCells count="46">
    <mergeCell ref="N6:N7"/>
    <mergeCell ref="O6:O9"/>
    <mergeCell ref="P6:P14"/>
    <mergeCell ref="Q6:Q15"/>
    <mergeCell ref="R6:R16"/>
    <mergeCell ref="N8:N9"/>
    <mergeCell ref="O10:O14"/>
    <mergeCell ref="P19:R19"/>
    <mergeCell ref="P20:R20"/>
    <mergeCell ref="P21:Q21"/>
    <mergeCell ref="P22:Q22"/>
    <mergeCell ref="R22:R26"/>
    <mergeCell ref="P23:Q23"/>
    <mergeCell ref="P24:Q24"/>
    <mergeCell ref="A27:A36"/>
    <mergeCell ref="B27:B36"/>
    <mergeCell ref="C27:C28"/>
    <mergeCell ref="D27:D28"/>
    <mergeCell ref="E27:E28"/>
    <mergeCell ref="F27:F28"/>
    <mergeCell ref="P27:Q27"/>
    <mergeCell ref="R27:R36"/>
    <mergeCell ref="P28:Q28"/>
    <mergeCell ref="P29:Q29"/>
    <mergeCell ref="Q30:Q36"/>
    <mergeCell ref="P38:R38"/>
    <mergeCell ref="P39:R39"/>
    <mergeCell ref="P40:Q40"/>
    <mergeCell ref="P41:Q41"/>
    <mergeCell ref="R41:R45"/>
    <mergeCell ref="P42:Q42"/>
    <mergeCell ref="P43:Q43"/>
    <mergeCell ref="A46:A55"/>
    <mergeCell ref="B46:B55"/>
    <mergeCell ref="C46:C47"/>
    <mergeCell ref="D46:D47"/>
    <mergeCell ref="E46:E47"/>
    <mergeCell ref="F46:F47"/>
    <mergeCell ref="D48:H48"/>
    <mergeCell ref="D49:H49"/>
    <mergeCell ref="D50:H50"/>
    <mergeCell ref="D51:H51"/>
    <mergeCell ref="D52:H52"/>
    <mergeCell ref="D53:H53"/>
    <mergeCell ref="D54:H54"/>
    <mergeCell ref="D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99"/>
    <col collapsed="false" customWidth="true" hidden="false" outlineLevel="0" max="2" min="2" style="226" width="4.28"/>
    <col collapsed="false" customWidth="true" hidden="false" outlineLevel="0" max="3" min="3" style="226" width="8.41"/>
    <col collapsed="false" customWidth="true" hidden="false" outlineLevel="0" max="4" min="4" style="226" width="52.56"/>
    <col collapsed="false" customWidth="true" hidden="false" outlineLevel="0" max="8" min="5" style="226" width="14.99"/>
    <col collapsed="false" customWidth="true" hidden="false" outlineLevel="0" max="10" min="9" style="226" width="12.85"/>
    <col collapsed="false" customWidth="true" hidden="false" outlineLevel="0" max="11" min="11" style="226" width="10.85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" t="s">
        <v>86</v>
      </c>
      <c r="B1" s="1"/>
      <c r="C1" s="1"/>
      <c r="D1" s="1"/>
      <c r="E1" s="1"/>
      <c r="F1" s="1"/>
      <c r="G1" s="1"/>
      <c r="H1" s="1"/>
      <c r="I1" s="1"/>
      <c r="J1" s="1"/>
      <c r="K1" s="227"/>
    </row>
    <row r="2" customFormat="false" ht="14.25" hidden="false" customHeight="true" outlineLevel="0" collapsed="false">
      <c r="A2" s="1" t="s">
        <v>1</v>
      </c>
      <c r="B2" s="1"/>
      <c r="C2" s="4" t="s">
        <v>87</v>
      </c>
      <c r="D2" s="1"/>
      <c r="E2" s="1"/>
      <c r="F2" s="1"/>
      <c r="G2" s="1"/>
      <c r="H2" s="1"/>
      <c r="I2" s="1"/>
      <c r="J2" s="1"/>
      <c r="K2" s="227"/>
    </row>
    <row r="3" customFormat="false" ht="14.25" hidden="false" customHeight="true" outlineLevel="0" collapsed="false">
      <c r="A3" s="1"/>
      <c r="B3" s="1"/>
      <c r="C3" s="228" t="s">
        <v>88</v>
      </c>
      <c r="D3" s="1"/>
      <c r="E3" s="1"/>
      <c r="F3" s="1"/>
      <c r="G3" s="1"/>
      <c r="H3" s="1"/>
      <c r="I3" s="1"/>
      <c r="J3" s="1"/>
      <c r="K3" s="227"/>
    </row>
    <row r="4" customFormat="false" ht="14.25" hidden="false" customHeight="true" outlineLevel="0" collapsed="false">
      <c r="A4" s="1"/>
      <c r="B4" s="229"/>
      <c r="C4" s="1"/>
      <c r="D4" s="1"/>
      <c r="E4" s="1"/>
      <c r="F4" s="1"/>
      <c r="G4" s="1"/>
      <c r="H4" s="1"/>
      <c r="I4" s="1"/>
      <c r="J4" s="1"/>
      <c r="K4" s="227"/>
    </row>
    <row r="5" customFormat="false" ht="14.25" hidden="false" customHeight="true" outlineLevel="0" collapsed="false">
      <c r="A5" s="7" t="n">
        <v>-1</v>
      </c>
      <c r="B5" s="141"/>
      <c r="C5" s="7" t="s">
        <v>4</v>
      </c>
      <c r="F5" s="142"/>
      <c r="G5" s="142" t="n">
        <f aca="false">SUM(F5)</f>
        <v>0</v>
      </c>
      <c r="H5" s="142" t="n">
        <f aca="false">SUM(G5)</f>
        <v>0</v>
      </c>
      <c r="I5" s="142" t="n">
        <f aca="false">SUM(H5)</f>
        <v>0</v>
      </c>
      <c r="J5" s="142" t="n">
        <f aca="false">SUM(I5)</f>
        <v>0</v>
      </c>
      <c r="K5" s="142" t="n">
        <f aca="false">SUM(J5)</f>
        <v>0</v>
      </c>
    </row>
    <row r="6" customFormat="false" ht="14.25" hidden="false" customHeight="true" outlineLevel="0" collapsed="false">
      <c r="A6" s="10" t="n">
        <v>111</v>
      </c>
      <c r="B6" s="8"/>
      <c r="C6" s="230" t="s">
        <v>89</v>
      </c>
      <c r="F6" s="144" t="n">
        <f aca="false">SUM(J63:K63)</f>
        <v>3888</v>
      </c>
      <c r="G6" s="144" t="n">
        <f aca="false">SUM(F6:F9)</f>
        <v>3930</v>
      </c>
      <c r="H6" s="231" t="n">
        <f aca="false">SUM(G6:G15)</f>
        <v>4521</v>
      </c>
      <c r="I6" s="145" t="n">
        <f aca="false">SUM(H6:H23)</f>
        <v>10222</v>
      </c>
      <c r="J6" s="145" t="n">
        <f aca="false">SUM(I6:I24)</f>
        <v>10333</v>
      </c>
      <c r="K6" s="145" t="n">
        <f aca="false">SUM(J4:J6)</f>
        <v>10333</v>
      </c>
    </row>
    <row r="7" customFormat="false" ht="14.25" hidden="false" customHeight="true" outlineLevel="0" collapsed="false">
      <c r="A7" s="10" t="n">
        <v>112</v>
      </c>
      <c r="B7" s="8"/>
      <c r="C7" s="232" t="s">
        <v>90</v>
      </c>
      <c r="F7" s="144" t="n">
        <f aca="false">SUM(I64:K64)</f>
        <v>8</v>
      </c>
      <c r="G7" s="144"/>
      <c r="H7" s="144"/>
      <c r="I7" s="145"/>
      <c r="J7" s="145"/>
      <c r="K7" s="145"/>
    </row>
    <row r="8" customFormat="false" ht="14.25" hidden="false" customHeight="true" outlineLevel="0" collapsed="false">
      <c r="A8" s="10" t="n">
        <v>113</v>
      </c>
      <c r="B8" s="8"/>
      <c r="C8" s="230" t="s">
        <v>91</v>
      </c>
      <c r="F8" s="144" t="n">
        <f aca="false">SUM(I65:K65)</f>
        <v>12</v>
      </c>
      <c r="G8" s="144"/>
      <c r="H8" s="144"/>
      <c r="I8" s="145"/>
      <c r="J8" s="145"/>
      <c r="K8" s="145"/>
    </row>
    <row r="9" customFormat="false" ht="14.25" hidden="false" customHeight="true" outlineLevel="0" collapsed="false">
      <c r="A9" s="4" t="n">
        <v>118</v>
      </c>
      <c r="B9" s="141"/>
      <c r="C9" s="232" t="s">
        <v>92</v>
      </c>
      <c r="E9" s="146" t="s">
        <v>6</v>
      </c>
      <c r="F9" s="144" t="n">
        <f aca="false">SUM(I66:K66)</f>
        <v>22</v>
      </c>
      <c r="G9" s="144"/>
      <c r="H9" s="231"/>
      <c r="I9" s="145"/>
      <c r="J9" s="145"/>
      <c r="K9" s="145"/>
    </row>
    <row r="10" customFormat="false" ht="14.25" hidden="false" customHeight="true" outlineLevel="0" collapsed="false">
      <c r="A10" s="10" t="n">
        <v>121</v>
      </c>
      <c r="B10" s="8"/>
      <c r="C10" s="230" t="s">
        <v>93</v>
      </c>
      <c r="E10" s="146" t="n">
        <f aca="false">H6/I6</f>
        <v>0.442281353942477</v>
      </c>
      <c r="F10" s="144" t="n">
        <f aca="false">SUM(I67:K67)</f>
        <v>16</v>
      </c>
      <c r="G10" s="144" t="n">
        <f aca="false">SUM(F10:F12)</f>
        <v>555</v>
      </c>
      <c r="H10" s="231"/>
      <c r="I10" s="145"/>
      <c r="J10" s="145"/>
      <c r="K10" s="145"/>
    </row>
    <row r="11" customFormat="false" ht="14.25" hidden="false" customHeight="true" outlineLevel="0" collapsed="false">
      <c r="A11" s="10" t="n">
        <v>122</v>
      </c>
      <c r="B11" s="8"/>
      <c r="C11" s="230" t="s">
        <v>94</v>
      </c>
      <c r="F11" s="144" t="n">
        <f aca="false">SUM(I68:K68)</f>
        <v>84</v>
      </c>
      <c r="G11" s="144"/>
      <c r="H11" s="144"/>
      <c r="I11" s="145"/>
      <c r="J11" s="145"/>
      <c r="K11" s="145"/>
    </row>
    <row r="12" customFormat="false" ht="14.25" hidden="false" customHeight="true" outlineLevel="0" collapsed="false">
      <c r="A12" s="10" t="n">
        <v>123</v>
      </c>
      <c r="B12" s="8"/>
      <c r="C12" s="230" t="s">
        <v>95</v>
      </c>
      <c r="F12" s="144" t="n">
        <f aca="false">SUM(I69:K69)</f>
        <v>455</v>
      </c>
      <c r="G12" s="144"/>
      <c r="H12" s="231"/>
      <c r="I12" s="145"/>
      <c r="J12" s="145"/>
      <c r="K12" s="145"/>
    </row>
    <row r="13" customFormat="false" ht="14.25" hidden="false" customHeight="true" outlineLevel="0" collapsed="false">
      <c r="A13" s="10" t="n">
        <v>141</v>
      </c>
      <c r="B13" s="8"/>
      <c r="C13" s="230" t="s">
        <v>96</v>
      </c>
      <c r="F13" s="144" t="n">
        <f aca="false">SUM(I70:K70)</f>
        <v>11</v>
      </c>
      <c r="G13" s="144" t="n">
        <f aca="false">SUM(F13)</f>
        <v>11</v>
      </c>
      <c r="H13" s="231"/>
      <c r="I13" s="145"/>
      <c r="J13" s="145"/>
      <c r="K13" s="145"/>
    </row>
    <row r="14" customFormat="false" ht="14.25" hidden="false" customHeight="true" outlineLevel="0" collapsed="false">
      <c r="A14" s="10" t="n">
        <v>181</v>
      </c>
      <c r="B14" s="8"/>
      <c r="C14" s="230" t="s">
        <v>97</v>
      </c>
      <c r="F14" s="144" t="n">
        <f aca="false">SUM(I63)</f>
        <v>16</v>
      </c>
      <c r="G14" s="144" t="n">
        <f aca="false">SUM(F14:F15)</f>
        <v>25</v>
      </c>
      <c r="H14" s="231"/>
      <c r="I14" s="145"/>
      <c r="J14" s="145"/>
      <c r="K14" s="145"/>
    </row>
    <row r="15" customFormat="false" ht="14.25" hidden="false" customHeight="true" outlineLevel="0" collapsed="false">
      <c r="A15" s="10" t="n">
        <v>182</v>
      </c>
      <c r="B15" s="8"/>
      <c r="C15" s="230" t="s">
        <v>72</v>
      </c>
      <c r="F15" s="144" t="n">
        <f aca="false">SUM(I77:K77)</f>
        <v>9</v>
      </c>
      <c r="G15" s="144"/>
      <c r="H15" s="231"/>
      <c r="I15" s="145"/>
      <c r="J15" s="145"/>
      <c r="K15" s="145"/>
    </row>
    <row r="16" customFormat="false" ht="14.25" hidden="false" customHeight="true" outlineLevel="0" collapsed="false">
      <c r="A16" s="10" t="n">
        <v>211</v>
      </c>
      <c r="B16" s="8"/>
      <c r="C16" s="143" t="s">
        <v>98</v>
      </c>
      <c r="F16" s="147" t="n">
        <f aca="false">SUM(I72:K72)</f>
        <v>2725</v>
      </c>
      <c r="G16" s="147" t="n">
        <f aca="false">SUM(F16)</f>
        <v>2725</v>
      </c>
      <c r="H16" s="233" t="n">
        <f aca="false">SUM(G16:G23)</f>
        <v>5701</v>
      </c>
      <c r="I16" s="145"/>
      <c r="J16" s="145"/>
      <c r="K16" s="145"/>
    </row>
    <row r="17" customFormat="false" ht="14.25" hidden="false" customHeight="true" outlineLevel="0" collapsed="false">
      <c r="A17" s="10" t="n">
        <v>221</v>
      </c>
      <c r="B17" s="8"/>
      <c r="C17" s="230" t="s">
        <v>99</v>
      </c>
      <c r="F17" s="147" t="n">
        <f aca="false">SUM(I75:K75)</f>
        <v>630</v>
      </c>
      <c r="G17" s="147" t="n">
        <f aca="false">SUM(F17)</f>
        <v>630</v>
      </c>
      <c r="H17" s="233"/>
      <c r="I17" s="145"/>
      <c r="J17" s="145"/>
      <c r="K17" s="145"/>
    </row>
    <row r="18" customFormat="false" ht="14.25" hidden="false" customHeight="true" outlineLevel="0" collapsed="false">
      <c r="A18" s="10" t="n">
        <v>231</v>
      </c>
      <c r="B18" s="8"/>
      <c r="C18" s="234" t="s">
        <v>100</v>
      </c>
      <c r="F18" s="147" t="n">
        <f aca="false">SUM(I76:K76)</f>
        <v>271</v>
      </c>
      <c r="G18" s="147" t="n">
        <f aca="false">SUM(F18)</f>
        <v>271</v>
      </c>
      <c r="H18" s="233"/>
      <c r="I18" s="145"/>
      <c r="J18" s="145"/>
      <c r="K18" s="145"/>
    </row>
    <row r="19" customFormat="false" ht="14.25" hidden="false" customHeight="true" outlineLevel="0" collapsed="false">
      <c r="A19" s="10" t="n">
        <v>279</v>
      </c>
      <c r="B19" s="8"/>
      <c r="C19" s="143" t="s">
        <v>76</v>
      </c>
      <c r="F19" s="147" t="n">
        <f aca="false">SUM(I71:K71)</f>
        <v>347</v>
      </c>
      <c r="G19" s="147" t="n">
        <f aca="false">SUM(F19)</f>
        <v>347</v>
      </c>
      <c r="H19" s="233"/>
      <c r="I19" s="145"/>
      <c r="J19" s="145"/>
      <c r="K19" s="145"/>
    </row>
    <row r="20" customFormat="false" ht="14.25" hidden="false" customHeight="true" outlineLevel="0" collapsed="false">
      <c r="A20" s="10" t="n">
        <v>281</v>
      </c>
      <c r="B20" s="8"/>
      <c r="C20" s="230" t="s">
        <v>101</v>
      </c>
      <c r="F20" s="147" t="n">
        <f aca="false">SUM(I78:K78)</f>
        <v>40</v>
      </c>
      <c r="G20" s="147" t="n">
        <f aca="false">SUM(F20:F22)</f>
        <v>80</v>
      </c>
      <c r="H20" s="233"/>
      <c r="I20" s="145"/>
      <c r="J20" s="145"/>
      <c r="K20" s="145"/>
    </row>
    <row r="21" customFormat="false" ht="14.25" hidden="false" customHeight="true" outlineLevel="0" collapsed="false">
      <c r="A21" s="235" t="n">
        <v>282</v>
      </c>
      <c r="B21" s="141"/>
      <c r="C21" s="230" t="s">
        <v>102</v>
      </c>
      <c r="F21" s="147" t="n">
        <f aca="false">SUM(I79:K79)</f>
        <v>2</v>
      </c>
      <c r="G21" s="147"/>
      <c r="H21" s="233"/>
      <c r="I21" s="145"/>
      <c r="J21" s="145"/>
      <c r="K21" s="145"/>
    </row>
    <row r="22" customFormat="false" ht="14.25" hidden="false" customHeight="true" outlineLevel="0" collapsed="false">
      <c r="A22" s="10" t="n">
        <v>288</v>
      </c>
      <c r="B22" s="8"/>
      <c r="C22" s="230" t="s">
        <v>103</v>
      </c>
      <c r="F22" s="147" t="n">
        <f aca="false">SUM(I80:K80)</f>
        <v>38</v>
      </c>
      <c r="G22" s="147"/>
      <c r="H22" s="233"/>
      <c r="I22" s="145"/>
      <c r="J22" s="145"/>
      <c r="K22" s="145"/>
    </row>
    <row r="23" customFormat="false" ht="14.25" hidden="false" customHeight="true" outlineLevel="0" collapsed="false">
      <c r="A23" s="10" t="n">
        <v>291</v>
      </c>
      <c r="B23" s="8"/>
      <c r="C23" s="230" t="s">
        <v>104</v>
      </c>
      <c r="F23" s="147" t="n">
        <f aca="false">SUM(I73:K73)</f>
        <v>1648</v>
      </c>
      <c r="G23" s="147" t="n">
        <f aca="false">SUM(F23)</f>
        <v>1648</v>
      </c>
      <c r="H23" s="233"/>
      <c r="I23" s="145"/>
      <c r="J23" s="145"/>
      <c r="K23" s="145"/>
    </row>
    <row r="24" customFormat="false" ht="14.25" hidden="false" customHeight="true" outlineLevel="0" collapsed="false">
      <c r="A24" s="10" t="n">
        <v>911</v>
      </c>
      <c r="B24" s="8"/>
      <c r="C24" s="230" t="s">
        <v>105</v>
      </c>
      <c r="F24" s="149" t="n">
        <f aca="false">SUM(I74:K74)</f>
        <v>111</v>
      </c>
      <c r="G24" s="149" t="n">
        <f aca="false">SUM(F24)</f>
        <v>111</v>
      </c>
      <c r="H24" s="149" t="n">
        <f aca="false">SUM(G24)</f>
        <v>111</v>
      </c>
      <c r="I24" s="149" t="n">
        <f aca="false">SUM(H24)</f>
        <v>111</v>
      </c>
      <c r="J24" s="145"/>
      <c r="K24" s="145"/>
    </row>
    <row r="25" customFormat="false" ht="14.25" hidden="false" customHeight="true" outlineLevel="0" collapsed="false">
      <c r="A25" s="151" t="s">
        <v>24</v>
      </c>
      <c r="B25" s="141"/>
      <c r="C25" s="152" t="s">
        <v>25</v>
      </c>
      <c r="F25" s="155" t="n">
        <f aca="false">SUM(I81:K81)</f>
        <v>0</v>
      </c>
      <c r="G25" s="155" t="n">
        <f aca="false">SUM(F25)</f>
        <v>0</v>
      </c>
      <c r="H25" s="155" t="n">
        <f aca="false">SUM(G25)</f>
        <v>0</v>
      </c>
      <c r="I25" s="155" t="n">
        <f aca="false">SUM(H25)</f>
        <v>0</v>
      </c>
      <c r="J25" s="155" t="n">
        <f aca="false">SUM(I25)</f>
        <v>0</v>
      </c>
      <c r="K25" s="145"/>
    </row>
    <row r="26" customFormat="false" ht="14.25" hidden="false" customHeight="true" outlineLevel="0" collapsed="false">
      <c r="A26" s="1"/>
      <c r="B26" s="1"/>
      <c r="C26" s="1"/>
      <c r="F26" s="236"/>
      <c r="G26" s="236"/>
      <c r="H26" s="236"/>
      <c r="I26" s="236"/>
      <c r="J26" s="236"/>
      <c r="K26" s="237" t="n">
        <f aca="false">SUM(K5:K25)</f>
        <v>10333</v>
      </c>
    </row>
    <row r="27" customFormat="false" ht="14.2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1"/>
      <c r="J27" s="1"/>
      <c r="K27" s="1"/>
    </row>
    <row r="28" customFormat="false" ht="14.25" hidden="false" customHeight="true" outlineLevel="0" collapsed="false">
      <c r="A28" s="2" t="s">
        <v>86</v>
      </c>
      <c r="B28" s="46"/>
      <c r="C28" s="46"/>
      <c r="D28" s="46"/>
      <c r="E28" s="46"/>
      <c r="F28" s="46"/>
      <c r="G28" s="46"/>
      <c r="H28" s="46"/>
      <c r="I28" s="238" t="s">
        <v>26</v>
      </c>
      <c r="J28" s="238"/>
      <c r="K28" s="238"/>
    </row>
    <row r="29" customFormat="false" ht="14.2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239" t="s">
        <v>79</v>
      </c>
      <c r="J29" s="239"/>
      <c r="K29" s="239"/>
    </row>
    <row r="30" customFormat="false" ht="14.2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240" t="s">
        <v>28</v>
      </c>
      <c r="J30" s="240"/>
      <c r="K30" s="241" t="s">
        <v>80</v>
      </c>
    </row>
    <row r="31" customFormat="false" ht="14.2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242" t="s">
        <v>30</v>
      </c>
      <c r="J31" s="242"/>
      <c r="K31" s="163" t="s">
        <v>31</v>
      </c>
    </row>
    <row r="32" customFormat="false" ht="14.2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9" t="s">
        <v>42</v>
      </c>
      <c r="J32" s="49"/>
      <c r="K32" s="163"/>
    </row>
    <row r="33" customFormat="false" ht="29.2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38" t="s">
        <v>43</v>
      </c>
      <c r="J33" s="38"/>
      <c r="K33" s="163"/>
    </row>
    <row r="34" customFormat="false" ht="14.2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38" t="n">
        <v>1</v>
      </c>
      <c r="J34" s="45" t="s">
        <v>44</v>
      </c>
      <c r="K34" s="163"/>
    </row>
    <row r="35" customFormat="false" ht="33.7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243" t="s">
        <v>45</v>
      </c>
      <c r="J35" s="48" t="s">
        <v>46</v>
      </c>
      <c r="K35" s="163"/>
    </row>
    <row r="36" customFormat="false" ht="24.75" hidden="false" customHeight="true" outlineLevel="0" collapsed="false">
      <c r="A36" s="169" t="s">
        <v>47</v>
      </c>
      <c r="B36" s="170" t="s">
        <v>48</v>
      </c>
      <c r="C36" s="171" t="n">
        <v>11</v>
      </c>
      <c r="D36" s="244" t="s">
        <v>106</v>
      </c>
      <c r="E36" s="245"/>
      <c r="F36" s="245"/>
      <c r="G36" s="245"/>
      <c r="H36" s="245"/>
      <c r="I36" s="246" t="n">
        <v>181</v>
      </c>
      <c r="J36" s="247" t="n">
        <v>111</v>
      </c>
      <c r="K36" s="247"/>
    </row>
    <row r="37" customFormat="false" ht="24.75" hidden="false" customHeight="true" outlineLevel="0" collapsed="false">
      <c r="A37" s="169"/>
      <c r="B37" s="170"/>
      <c r="C37" s="185" t="n">
        <v>12</v>
      </c>
      <c r="D37" s="248" t="s">
        <v>107</v>
      </c>
      <c r="E37" s="249"/>
      <c r="F37" s="249"/>
      <c r="G37" s="249"/>
      <c r="H37" s="249"/>
      <c r="I37" s="250" t="n">
        <v>112</v>
      </c>
      <c r="J37" s="250"/>
      <c r="K37" s="250"/>
    </row>
    <row r="38" customFormat="false" ht="24.75" hidden="false" customHeight="true" outlineLevel="0" collapsed="false">
      <c r="A38" s="169"/>
      <c r="B38" s="170"/>
      <c r="C38" s="185" t="n">
        <v>13</v>
      </c>
      <c r="D38" s="251" t="s">
        <v>108</v>
      </c>
      <c r="E38" s="212"/>
      <c r="F38" s="212"/>
      <c r="G38" s="212"/>
      <c r="H38" s="212"/>
      <c r="I38" s="250" t="n">
        <v>113</v>
      </c>
      <c r="J38" s="250"/>
      <c r="K38" s="250"/>
    </row>
    <row r="39" customFormat="false" ht="24.75" hidden="false" customHeight="true" outlineLevel="0" collapsed="false">
      <c r="A39" s="169"/>
      <c r="B39" s="170"/>
      <c r="C39" s="252" t="n">
        <v>14</v>
      </c>
      <c r="D39" s="248" t="s">
        <v>109</v>
      </c>
      <c r="E39" s="249"/>
      <c r="F39" s="249"/>
      <c r="G39" s="249"/>
      <c r="H39" s="249"/>
      <c r="I39" s="250" t="n">
        <v>118</v>
      </c>
      <c r="J39" s="250"/>
      <c r="K39" s="250"/>
    </row>
    <row r="40" customFormat="false" ht="24.75" hidden="false" customHeight="true" outlineLevel="0" collapsed="false">
      <c r="A40" s="169"/>
      <c r="B40" s="170"/>
      <c r="C40" s="185" t="n">
        <v>21</v>
      </c>
      <c r="D40" s="251" t="s">
        <v>110</v>
      </c>
      <c r="E40" s="212"/>
      <c r="F40" s="212"/>
      <c r="G40" s="212"/>
      <c r="H40" s="212"/>
      <c r="I40" s="250" t="n">
        <v>121</v>
      </c>
      <c r="J40" s="250"/>
      <c r="K40" s="250"/>
    </row>
    <row r="41" customFormat="false" ht="24.75" hidden="false" customHeight="true" outlineLevel="0" collapsed="false">
      <c r="A41" s="169"/>
      <c r="B41" s="170"/>
      <c r="C41" s="185" t="n">
        <v>22</v>
      </c>
      <c r="D41" s="251" t="s">
        <v>111</v>
      </c>
      <c r="E41" s="212"/>
      <c r="F41" s="212"/>
      <c r="G41" s="212"/>
      <c r="H41" s="212"/>
      <c r="I41" s="250" t="n">
        <v>122</v>
      </c>
      <c r="J41" s="250"/>
      <c r="K41" s="250"/>
    </row>
    <row r="42" customFormat="false" ht="24.75" hidden="false" customHeight="true" outlineLevel="0" collapsed="false">
      <c r="A42" s="169"/>
      <c r="B42" s="170"/>
      <c r="C42" s="185" t="n">
        <v>23</v>
      </c>
      <c r="D42" s="251" t="s">
        <v>112</v>
      </c>
      <c r="E42" s="212"/>
      <c r="F42" s="212"/>
      <c r="G42" s="212"/>
      <c r="H42" s="212"/>
      <c r="I42" s="250" t="n">
        <v>123</v>
      </c>
      <c r="J42" s="250"/>
      <c r="K42" s="250"/>
    </row>
    <row r="43" customFormat="false" ht="24.75" hidden="false" customHeight="true" outlineLevel="0" collapsed="false">
      <c r="A43" s="169"/>
      <c r="B43" s="170"/>
      <c r="C43" s="185" t="n">
        <v>24</v>
      </c>
      <c r="D43" s="251" t="s">
        <v>113</v>
      </c>
      <c r="E43" s="212"/>
      <c r="F43" s="212"/>
      <c r="G43" s="212"/>
      <c r="H43" s="212"/>
      <c r="I43" s="253" t="n">
        <v>141</v>
      </c>
      <c r="J43" s="253"/>
      <c r="K43" s="253"/>
    </row>
    <row r="44" customFormat="false" ht="24.75" hidden="false" customHeight="true" outlineLevel="0" collapsed="false">
      <c r="A44" s="169"/>
      <c r="B44" s="170"/>
      <c r="C44" s="180" t="n">
        <v>30</v>
      </c>
      <c r="D44" s="181" t="s">
        <v>36</v>
      </c>
      <c r="E44" s="180"/>
      <c r="F44" s="180"/>
      <c r="G44" s="180"/>
      <c r="H44" s="180"/>
      <c r="I44" s="254" t="n">
        <v>279</v>
      </c>
      <c r="J44" s="254"/>
      <c r="K44" s="254"/>
    </row>
    <row r="45" customFormat="false" ht="24.75" hidden="false" customHeight="true" outlineLevel="0" collapsed="false">
      <c r="A45" s="169"/>
      <c r="B45" s="170"/>
      <c r="C45" s="185" t="n">
        <v>40</v>
      </c>
      <c r="D45" s="251" t="s">
        <v>82</v>
      </c>
      <c r="E45" s="255"/>
      <c r="F45" s="255"/>
      <c r="G45" s="255"/>
      <c r="H45" s="255"/>
      <c r="I45" s="256" t="n">
        <v>211</v>
      </c>
      <c r="J45" s="256"/>
      <c r="K45" s="256"/>
    </row>
    <row r="46" customFormat="false" ht="24.75" hidden="false" customHeight="true" outlineLevel="0" collapsed="false">
      <c r="A46" s="169"/>
      <c r="B46" s="170"/>
      <c r="C46" s="185" t="n">
        <v>51</v>
      </c>
      <c r="D46" s="251" t="s">
        <v>114</v>
      </c>
      <c r="E46" s="212"/>
      <c r="F46" s="212"/>
      <c r="G46" s="212"/>
      <c r="H46" s="212"/>
      <c r="I46" s="257" t="n">
        <v>291</v>
      </c>
      <c r="J46" s="257"/>
      <c r="K46" s="257"/>
    </row>
    <row r="47" customFormat="false" ht="24.75" hidden="false" customHeight="true" outlineLevel="0" collapsed="false">
      <c r="A47" s="169"/>
      <c r="B47" s="170"/>
      <c r="C47" s="185" t="n">
        <v>52</v>
      </c>
      <c r="D47" s="251" t="s">
        <v>115</v>
      </c>
      <c r="E47" s="212"/>
      <c r="F47" s="212"/>
      <c r="G47" s="212"/>
      <c r="H47" s="212"/>
      <c r="I47" s="258" t="n">
        <v>911</v>
      </c>
      <c r="J47" s="258"/>
      <c r="K47" s="258"/>
    </row>
    <row r="48" customFormat="false" ht="24.75" hidden="false" customHeight="true" outlineLevel="0" collapsed="false">
      <c r="A48" s="169"/>
      <c r="B48" s="170"/>
      <c r="C48" s="185" t="n">
        <v>53</v>
      </c>
      <c r="D48" s="251" t="s">
        <v>116</v>
      </c>
      <c r="E48" s="212"/>
      <c r="F48" s="212"/>
      <c r="G48" s="212"/>
      <c r="H48" s="212"/>
      <c r="I48" s="254" t="n">
        <v>221</v>
      </c>
      <c r="J48" s="254"/>
      <c r="K48" s="254"/>
    </row>
    <row r="49" customFormat="false" ht="24.75" hidden="false" customHeight="true" outlineLevel="0" collapsed="false">
      <c r="A49" s="169"/>
      <c r="B49" s="170"/>
      <c r="C49" s="185" t="n">
        <v>60</v>
      </c>
      <c r="D49" s="259" t="s">
        <v>117</v>
      </c>
      <c r="E49" s="249"/>
      <c r="F49" s="249"/>
      <c r="G49" s="249"/>
      <c r="H49" s="249"/>
      <c r="I49" s="260" t="n">
        <v>231</v>
      </c>
      <c r="J49" s="260"/>
      <c r="K49" s="260"/>
    </row>
    <row r="50" customFormat="false" ht="24.75" hidden="false" customHeight="true" outlineLevel="0" collapsed="false">
      <c r="A50" s="169"/>
      <c r="B50" s="170"/>
      <c r="C50" s="185" t="n">
        <v>71</v>
      </c>
      <c r="D50" s="251" t="s">
        <v>118</v>
      </c>
      <c r="E50" s="212"/>
      <c r="F50" s="212"/>
      <c r="G50" s="212"/>
      <c r="H50" s="212"/>
      <c r="I50" s="261" t="n">
        <v>182</v>
      </c>
      <c r="J50" s="261"/>
      <c r="K50" s="261"/>
    </row>
    <row r="51" customFormat="false" ht="24.75" hidden="false" customHeight="true" outlineLevel="0" collapsed="false">
      <c r="A51" s="169"/>
      <c r="B51" s="170"/>
      <c r="C51" s="185" t="n">
        <v>72</v>
      </c>
      <c r="D51" s="251" t="s">
        <v>119</v>
      </c>
      <c r="E51" s="212"/>
      <c r="F51" s="212"/>
      <c r="G51" s="212"/>
      <c r="H51" s="212"/>
      <c r="I51" s="262" t="n">
        <v>281</v>
      </c>
      <c r="J51" s="262"/>
      <c r="K51" s="262"/>
    </row>
    <row r="52" customFormat="false" ht="24.75" hidden="false" customHeight="true" outlineLevel="0" collapsed="false">
      <c r="A52" s="169"/>
      <c r="B52" s="170"/>
      <c r="C52" s="185" t="n">
        <v>73</v>
      </c>
      <c r="D52" s="251" t="s">
        <v>120</v>
      </c>
      <c r="E52" s="212"/>
      <c r="F52" s="212"/>
      <c r="G52" s="212"/>
      <c r="H52" s="212"/>
      <c r="I52" s="256" t="n">
        <v>282</v>
      </c>
      <c r="J52" s="256"/>
      <c r="K52" s="256"/>
    </row>
    <row r="53" customFormat="false" ht="24.75" hidden="false" customHeight="true" outlineLevel="0" collapsed="false">
      <c r="A53" s="169"/>
      <c r="B53" s="170"/>
      <c r="C53" s="199" t="n">
        <v>74</v>
      </c>
      <c r="D53" s="263" t="s">
        <v>121</v>
      </c>
      <c r="E53" s="222"/>
      <c r="F53" s="222"/>
      <c r="G53" s="222"/>
      <c r="H53" s="222"/>
      <c r="I53" s="264" t="n">
        <v>288</v>
      </c>
      <c r="J53" s="264"/>
      <c r="K53" s="264"/>
    </row>
    <row r="54" customFormat="false" ht="15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" hidden="false" customHeight="true" outlineLevel="0" collapsed="false">
      <c r="A55" s="2" t="s">
        <v>86</v>
      </c>
      <c r="B55" s="46"/>
      <c r="C55" s="46"/>
      <c r="D55" s="46"/>
      <c r="E55" s="46"/>
      <c r="F55" s="46"/>
      <c r="G55" s="46"/>
      <c r="H55" s="46"/>
      <c r="I55" s="238" t="s">
        <v>26</v>
      </c>
      <c r="J55" s="238"/>
      <c r="K55" s="238"/>
    </row>
    <row r="56" customFormat="false" ht="1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239" t="s">
        <v>79</v>
      </c>
      <c r="J56" s="239"/>
      <c r="K56" s="239"/>
    </row>
    <row r="57" customFormat="false" ht="1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240" t="s">
        <v>28</v>
      </c>
      <c r="J57" s="240"/>
      <c r="K57" s="241" t="s">
        <v>80</v>
      </c>
    </row>
    <row r="58" customFormat="false" ht="1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242" t="s">
        <v>30</v>
      </c>
      <c r="J58" s="242"/>
      <c r="K58" s="163" t="s">
        <v>31</v>
      </c>
    </row>
    <row r="59" customFormat="false" ht="1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9" t="s">
        <v>42</v>
      </c>
      <c r="J59" s="49"/>
      <c r="K59" s="163"/>
    </row>
    <row r="60" customFormat="false" ht="28.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38" t="s">
        <v>43</v>
      </c>
      <c r="J60" s="38"/>
      <c r="K60" s="163"/>
    </row>
    <row r="61" customFormat="false" ht="1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38" t="n">
        <v>1</v>
      </c>
      <c r="J61" s="45" t="s">
        <v>44</v>
      </c>
      <c r="K61" s="163"/>
    </row>
    <row r="62" customFormat="false" ht="33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243" t="s">
        <v>45</v>
      </c>
      <c r="J62" s="48" t="s">
        <v>46</v>
      </c>
      <c r="K62" s="163"/>
    </row>
    <row r="63" customFormat="false" ht="24.75" hidden="false" customHeight="true" outlineLevel="0" collapsed="false">
      <c r="A63" s="169" t="s">
        <v>47</v>
      </c>
      <c r="B63" s="170" t="s">
        <v>48</v>
      </c>
      <c r="C63" s="171" t="n">
        <v>11</v>
      </c>
      <c r="D63" s="244" t="s">
        <v>106</v>
      </c>
      <c r="E63" s="245"/>
      <c r="F63" s="245"/>
      <c r="G63" s="245"/>
      <c r="H63" s="265"/>
      <c r="I63" s="266" t="n">
        <v>16</v>
      </c>
      <c r="J63" s="267" t="n">
        <v>3888</v>
      </c>
      <c r="K63" s="268"/>
    </row>
    <row r="64" customFormat="false" ht="24.75" hidden="false" customHeight="true" outlineLevel="0" collapsed="false">
      <c r="A64" s="169"/>
      <c r="B64" s="170"/>
      <c r="C64" s="185" t="n">
        <v>12</v>
      </c>
      <c r="D64" s="248" t="s">
        <v>107</v>
      </c>
      <c r="E64" s="249"/>
      <c r="F64" s="249"/>
      <c r="G64" s="249"/>
      <c r="H64" s="269"/>
      <c r="I64" s="209"/>
      <c r="J64" s="270" t="n">
        <v>8</v>
      </c>
      <c r="K64" s="271"/>
    </row>
    <row r="65" customFormat="false" ht="24.75" hidden="false" customHeight="true" outlineLevel="0" collapsed="false">
      <c r="A65" s="169"/>
      <c r="B65" s="170"/>
      <c r="C65" s="185" t="n">
        <v>13</v>
      </c>
      <c r="D65" s="251" t="s">
        <v>108</v>
      </c>
      <c r="E65" s="212"/>
      <c r="F65" s="212"/>
      <c r="G65" s="212"/>
      <c r="H65" s="272"/>
      <c r="I65" s="209"/>
      <c r="J65" s="270" t="n">
        <v>12</v>
      </c>
      <c r="K65" s="271"/>
    </row>
    <row r="66" customFormat="false" ht="24.75" hidden="false" customHeight="true" outlineLevel="0" collapsed="false">
      <c r="A66" s="169"/>
      <c r="B66" s="170"/>
      <c r="C66" s="252" t="n">
        <v>14</v>
      </c>
      <c r="D66" s="248" t="s">
        <v>109</v>
      </c>
      <c r="E66" s="249"/>
      <c r="F66" s="249"/>
      <c r="G66" s="249"/>
      <c r="H66" s="269"/>
      <c r="I66" s="209"/>
      <c r="J66" s="270" t="n">
        <v>22</v>
      </c>
      <c r="K66" s="271"/>
    </row>
    <row r="67" customFormat="false" ht="24.75" hidden="false" customHeight="true" outlineLevel="0" collapsed="false">
      <c r="A67" s="169"/>
      <c r="B67" s="170"/>
      <c r="C67" s="185" t="n">
        <v>21</v>
      </c>
      <c r="D67" s="251" t="s">
        <v>110</v>
      </c>
      <c r="E67" s="212"/>
      <c r="F67" s="212"/>
      <c r="G67" s="212"/>
      <c r="H67" s="272"/>
      <c r="I67" s="209"/>
      <c r="J67" s="270" t="n">
        <v>16</v>
      </c>
      <c r="K67" s="271"/>
    </row>
    <row r="68" customFormat="false" ht="24.75" hidden="false" customHeight="true" outlineLevel="0" collapsed="false">
      <c r="A68" s="169"/>
      <c r="B68" s="170"/>
      <c r="C68" s="185" t="n">
        <v>22</v>
      </c>
      <c r="D68" s="251" t="s">
        <v>111</v>
      </c>
      <c r="E68" s="212"/>
      <c r="F68" s="212"/>
      <c r="G68" s="212"/>
      <c r="H68" s="272"/>
      <c r="I68" s="209"/>
      <c r="J68" s="270" t="n">
        <v>84</v>
      </c>
      <c r="K68" s="271"/>
    </row>
    <row r="69" customFormat="false" ht="24.75" hidden="false" customHeight="true" outlineLevel="0" collapsed="false">
      <c r="A69" s="169"/>
      <c r="B69" s="170"/>
      <c r="C69" s="185" t="n">
        <v>23</v>
      </c>
      <c r="D69" s="251" t="s">
        <v>112</v>
      </c>
      <c r="E69" s="212"/>
      <c r="F69" s="212"/>
      <c r="G69" s="212"/>
      <c r="H69" s="272"/>
      <c r="I69" s="209"/>
      <c r="J69" s="270" t="n">
        <v>455</v>
      </c>
      <c r="K69" s="271"/>
    </row>
    <row r="70" customFormat="false" ht="24.75" hidden="false" customHeight="true" outlineLevel="0" collapsed="false">
      <c r="A70" s="169"/>
      <c r="B70" s="170"/>
      <c r="C70" s="185" t="n">
        <v>24</v>
      </c>
      <c r="D70" s="251" t="s">
        <v>113</v>
      </c>
      <c r="E70" s="212"/>
      <c r="F70" s="212"/>
      <c r="G70" s="212"/>
      <c r="H70" s="272"/>
      <c r="I70" s="213"/>
      <c r="J70" s="273" t="n">
        <v>11</v>
      </c>
      <c r="K70" s="274"/>
    </row>
    <row r="71" customFormat="false" ht="24.75" hidden="false" customHeight="true" outlineLevel="0" collapsed="false">
      <c r="A71" s="169"/>
      <c r="B71" s="170"/>
      <c r="C71" s="180" t="n">
        <v>30</v>
      </c>
      <c r="D71" s="181" t="s">
        <v>36</v>
      </c>
      <c r="E71" s="180"/>
      <c r="F71" s="180"/>
      <c r="G71" s="180"/>
      <c r="H71" s="275"/>
      <c r="I71" s="276"/>
      <c r="J71" s="277" t="n">
        <v>347</v>
      </c>
      <c r="K71" s="278"/>
    </row>
    <row r="72" customFormat="false" ht="24.75" hidden="false" customHeight="true" outlineLevel="0" collapsed="false">
      <c r="A72" s="169"/>
      <c r="B72" s="170"/>
      <c r="C72" s="185" t="n">
        <v>40</v>
      </c>
      <c r="D72" s="251" t="s">
        <v>82</v>
      </c>
      <c r="E72" s="255"/>
      <c r="F72" s="255"/>
      <c r="G72" s="255"/>
      <c r="H72" s="279"/>
      <c r="I72" s="280"/>
      <c r="J72" s="281" t="n">
        <v>2725</v>
      </c>
      <c r="K72" s="282"/>
    </row>
    <row r="73" customFormat="false" ht="24.75" hidden="false" customHeight="true" outlineLevel="0" collapsed="false">
      <c r="A73" s="169"/>
      <c r="B73" s="170"/>
      <c r="C73" s="185" t="n">
        <v>51</v>
      </c>
      <c r="D73" s="251" t="s">
        <v>114</v>
      </c>
      <c r="E73" s="212"/>
      <c r="F73" s="212"/>
      <c r="G73" s="212"/>
      <c r="H73" s="272"/>
      <c r="I73" s="283"/>
      <c r="J73" s="284" t="n">
        <v>0</v>
      </c>
      <c r="K73" s="285" t="n">
        <v>1648</v>
      </c>
    </row>
    <row r="74" customFormat="false" ht="24.75" hidden="false" customHeight="true" outlineLevel="0" collapsed="false">
      <c r="A74" s="169"/>
      <c r="B74" s="170"/>
      <c r="C74" s="185" t="n">
        <v>52</v>
      </c>
      <c r="D74" s="251" t="s">
        <v>115</v>
      </c>
      <c r="E74" s="212"/>
      <c r="F74" s="212"/>
      <c r="G74" s="212"/>
      <c r="H74" s="272"/>
      <c r="I74" s="286"/>
      <c r="J74" s="287" t="n">
        <v>98</v>
      </c>
      <c r="K74" s="288" t="n">
        <v>13</v>
      </c>
    </row>
    <row r="75" customFormat="false" ht="24.75" hidden="false" customHeight="true" outlineLevel="0" collapsed="false">
      <c r="A75" s="169"/>
      <c r="B75" s="170"/>
      <c r="C75" s="185" t="n">
        <v>53</v>
      </c>
      <c r="D75" s="251" t="s">
        <v>116</v>
      </c>
      <c r="E75" s="212"/>
      <c r="F75" s="212"/>
      <c r="G75" s="212"/>
      <c r="H75" s="272"/>
      <c r="I75" s="276"/>
      <c r="J75" s="277" t="n">
        <v>586</v>
      </c>
      <c r="K75" s="278" t="n">
        <v>44</v>
      </c>
    </row>
    <row r="76" customFormat="false" ht="24.75" hidden="false" customHeight="true" outlineLevel="0" collapsed="false">
      <c r="A76" s="169"/>
      <c r="B76" s="170"/>
      <c r="C76" s="185" t="n">
        <v>60</v>
      </c>
      <c r="D76" s="259" t="s">
        <v>117</v>
      </c>
      <c r="E76" s="249"/>
      <c r="F76" s="249"/>
      <c r="G76" s="249"/>
      <c r="H76" s="269"/>
      <c r="I76" s="289"/>
      <c r="J76" s="290" t="n">
        <v>271</v>
      </c>
      <c r="K76" s="291"/>
    </row>
    <row r="77" customFormat="false" ht="24.75" hidden="false" customHeight="true" outlineLevel="0" collapsed="false">
      <c r="A77" s="169"/>
      <c r="B77" s="170"/>
      <c r="C77" s="185" t="n">
        <v>71</v>
      </c>
      <c r="D77" s="251" t="s">
        <v>118</v>
      </c>
      <c r="E77" s="212"/>
      <c r="F77" s="212"/>
      <c r="G77" s="212"/>
      <c r="H77" s="272"/>
      <c r="I77" s="292" t="n">
        <v>1</v>
      </c>
      <c r="J77" s="293" t="n">
        <v>8</v>
      </c>
      <c r="K77" s="294"/>
    </row>
    <row r="78" customFormat="false" ht="24.75" hidden="false" customHeight="true" outlineLevel="0" collapsed="false">
      <c r="A78" s="169"/>
      <c r="B78" s="170"/>
      <c r="C78" s="185" t="n">
        <v>72</v>
      </c>
      <c r="D78" s="251" t="s">
        <v>122</v>
      </c>
      <c r="E78" s="212"/>
      <c r="F78" s="212"/>
      <c r="G78" s="212"/>
      <c r="H78" s="272"/>
      <c r="I78" s="276"/>
      <c r="J78" s="277" t="n">
        <v>40</v>
      </c>
      <c r="K78" s="278"/>
    </row>
    <row r="79" customFormat="false" ht="24.75" hidden="false" customHeight="true" outlineLevel="0" collapsed="false">
      <c r="A79" s="169"/>
      <c r="B79" s="170"/>
      <c r="C79" s="185" t="n">
        <v>73</v>
      </c>
      <c r="D79" s="251" t="s">
        <v>120</v>
      </c>
      <c r="E79" s="212"/>
      <c r="F79" s="212"/>
      <c r="G79" s="212"/>
      <c r="H79" s="272"/>
      <c r="I79" s="280"/>
      <c r="J79" s="281" t="n">
        <v>2</v>
      </c>
      <c r="K79" s="282"/>
    </row>
    <row r="80" customFormat="false" ht="24.75" hidden="false" customHeight="true" outlineLevel="0" collapsed="false">
      <c r="A80" s="169"/>
      <c r="B80" s="170"/>
      <c r="C80" s="199" t="n">
        <v>74</v>
      </c>
      <c r="D80" s="263" t="s">
        <v>121</v>
      </c>
      <c r="E80" s="222"/>
      <c r="F80" s="222"/>
      <c r="G80" s="222"/>
      <c r="H80" s="295"/>
      <c r="I80" s="296"/>
      <c r="J80" s="297" t="n">
        <v>38</v>
      </c>
      <c r="K80" s="298"/>
    </row>
    <row r="81" customFormat="false" ht="15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" hidden="false" customHeight="tru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</row>
    <row r="83" customFormat="false" ht="12.75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</row>
    <row r="84" customFormat="false" ht="15" hidden="false" customHeight="tru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</row>
    <row r="85" customFormat="false" ht="15" hidden="false" customHeight="tru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</row>
    <row r="86" customFormat="false" ht="15" hidden="false" customHeight="tru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</row>
    <row r="87" customFormat="false" ht="20.25" hidden="false" customHeight="tru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</row>
    <row r="88" customFormat="false" ht="12.75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</row>
    <row r="89" customFormat="false" ht="15" hidden="false" customHeight="tru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</row>
    <row r="90" customFormat="false" ht="15" hidden="false" customHeight="tru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</row>
    <row r="91" customFormat="false" ht="15" hidden="false" customHeight="tru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</row>
    <row r="92" customFormat="false" ht="12.75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</row>
    <row r="93" customFormat="false" ht="12.75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</row>
    <row r="94" customFormat="false" ht="12.75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</row>
    <row r="95" customFormat="false" ht="12.75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</row>
    <row r="96" customFormat="false" ht="12.75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</row>
    <row r="97" customFormat="false" ht="12.75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</row>
    <row r="98" customFormat="false" ht="15" hidden="false" customHeight="tru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</row>
    <row r="99" customFormat="false" ht="12.75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</row>
    <row r="100" customFormat="false" ht="12.75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</row>
    <row r="101" customFormat="false" ht="12.75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</row>
    <row r="102" customFormat="false" ht="12.75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</row>
    <row r="103" customFormat="false" ht="12.75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</row>
    <row r="104" customFormat="false" ht="12.75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</row>
    <row r="105" customFormat="false" ht="15" hidden="false" customHeight="tru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</row>
    <row r="106" customFormat="false" ht="12.75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</row>
    <row r="107" customFormat="false" ht="12.75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</row>
    <row r="108" customFormat="false" ht="12.75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</row>
    <row r="109" customFormat="false" ht="12.75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</row>
    <row r="110" customFormat="false" ht="12.75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</row>
    <row r="111" customFormat="false" ht="12.75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</row>
    <row r="112" customFormat="false" ht="15" hidden="false" customHeight="tru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</row>
    <row r="113" customFormat="false" ht="12.75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</row>
    <row r="114" customFormat="false" ht="12.75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</row>
    <row r="115" customFormat="false" ht="12.75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</row>
    <row r="116" customFormat="false" ht="12.75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</row>
    <row r="117" customFormat="false" ht="12.75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</row>
    <row r="118" customFormat="false" ht="12.75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</row>
    <row r="119" customFormat="false" ht="12.75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</row>
    <row r="120" customFormat="false" ht="12.75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</row>
    <row r="121" customFormat="false" ht="12.75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</row>
    <row r="122" customFormat="false" ht="12.75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</row>
    <row r="123" customFormat="false" ht="12.75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</row>
    <row r="124" customFormat="false" ht="12.75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</row>
  </sheetData>
  <mergeCells count="45">
    <mergeCell ref="G6:G9"/>
    <mergeCell ref="H6:H15"/>
    <mergeCell ref="I6:I23"/>
    <mergeCell ref="J6:J24"/>
    <mergeCell ref="K6:K25"/>
    <mergeCell ref="G10:G12"/>
    <mergeCell ref="G14:G15"/>
    <mergeCell ref="H16:H23"/>
    <mergeCell ref="G20:G22"/>
    <mergeCell ref="I28:K28"/>
    <mergeCell ref="I29:K29"/>
    <mergeCell ref="I30:J30"/>
    <mergeCell ref="I31:J31"/>
    <mergeCell ref="K31:K35"/>
    <mergeCell ref="I32:J32"/>
    <mergeCell ref="I33:J33"/>
    <mergeCell ref="A36:A53"/>
    <mergeCell ref="B36:B53"/>
    <mergeCell ref="J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5:K55"/>
    <mergeCell ref="I56:K56"/>
    <mergeCell ref="I57:J57"/>
    <mergeCell ref="I58:J58"/>
    <mergeCell ref="K58:K62"/>
    <mergeCell ref="I59:J59"/>
    <mergeCell ref="I60:J60"/>
    <mergeCell ref="A63:A80"/>
    <mergeCell ref="B63:B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A25" activeCellId="0" sqref="A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85"/>
    <col collapsed="false" customWidth="true" hidden="false" outlineLevel="0" max="3" min="3" style="1" width="5.28"/>
    <col collapsed="false" customWidth="true" hidden="false" outlineLevel="0" max="4" min="4" style="1" width="6.7"/>
    <col collapsed="false" customWidth="true" hidden="false" outlineLevel="0" max="9" min="5" style="1" width="5.41"/>
    <col collapsed="false" customWidth="true" hidden="false" outlineLevel="0" max="10" min="10" style="1" width="8.99"/>
    <col collapsed="false" customWidth="true" hidden="false" outlineLevel="0" max="12" min="11" style="1" width="5.13"/>
    <col collapsed="false" customWidth="true" hidden="false" outlineLevel="0" max="13" min="13" style="1" width="7.56"/>
    <col collapsed="false" customWidth="true" hidden="false" outlineLevel="0" max="14" min="14" style="1" width="7.7"/>
    <col collapsed="false" customWidth="true" hidden="false" outlineLevel="0" max="15" min="15" style="1" width="8.41"/>
    <col collapsed="false" customWidth="true" hidden="false" outlineLevel="0" max="16" min="16" style="1" width="16.42"/>
    <col collapsed="false" customWidth="true" hidden="false" outlineLevel="0" max="20" min="17" style="1" width="12.7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123</v>
      </c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12.75" hidden="false" customHeight="false" outlineLevel="0" collapsed="false">
      <c r="A2" s="1" t="s">
        <v>124</v>
      </c>
      <c r="C2" s="4" t="s">
        <v>3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2.75" hidden="false" customHeight="false" outlineLevel="0" collapsed="false"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2.75" hidden="false" customHeight="false" outlineLevel="0" collapsed="false">
      <c r="B4" s="229"/>
      <c r="L4" s="299"/>
      <c r="M4" s="299"/>
      <c r="N4" s="299"/>
      <c r="O4" s="299"/>
      <c r="P4" s="299"/>
      <c r="Q4" s="299"/>
      <c r="R4" s="300"/>
      <c r="S4" s="300"/>
      <c r="T4" s="300"/>
      <c r="U4" s="236"/>
      <c r="V4" s="236"/>
    </row>
    <row r="5" customFormat="false" ht="12.75" hidden="false" customHeight="false" outlineLevel="0" collapsed="false">
      <c r="A5" s="31" t="n">
        <v>-1</v>
      </c>
      <c r="B5" s="141"/>
      <c r="C5" s="7" t="s">
        <v>4</v>
      </c>
      <c r="D5" s="28"/>
      <c r="E5" s="28"/>
      <c r="F5" s="28"/>
      <c r="G5" s="28"/>
      <c r="H5" s="28"/>
      <c r="I5" s="28"/>
      <c r="Q5" s="301" t="n">
        <f aca="false">SUM(T36:T41)</f>
        <v>1705</v>
      </c>
      <c r="R5" s="301" t="n">
        <f aca="false">SUM(Q5)</f>
        <v>1705</v>
      </c>
      <c r="S5" s="301" t="n">
        <f aca="false">SUM(R5)</f>
        <v>1705</v>
      </c>
      <c r="T5" s="301" t="n">
        <f aca="false">SUM(S5)</f>
        <v>1705</v>
      </c>
    </row>
    <row r="6" customFormat="false" ht="12.75" hidden="false" customHeight="false" outlineLevel="0" collapsed="false">
      <c r="A6" s="31" t="n">
        <v>0</v>
      </c>
      <c r="B6" s="141"/>
      <c r="C6" s="7" t="s">
        <v>125</v>
      </c>
      <c r="D6" s="28"/>
      <c r="E6" s="28"/>
      <c r="F6" s="28"/>
      <c r="G6" s="28"/>
      <c r="H6" s="28"/>
      <c r="I6" s="28"/>
      <c r="Q6" s="144" t="n">
        <f aca="false">SUM(S36:S41)</f>
        <v>4225</v>
      </c>
      <c r="R6" s="144" t="n">
        <f aca="false">SUM(Q6:Q8)</f>
        <v>8628</v>
      </c>
      <c r="S6" s="145" t="n">
        <f aca="false">SUM(R6:R9)</f>
        <v>8628</v>
      </c>
      <c r="T6" s="145" t="n">
        <f aca="false">SUM(S6:S10)</f>
        <v>8628</v>
      </c>
    </row>
    <row r="7" customFormat="false" ht="12.75" hidden="false" customHeight="false" outlineLevel="0" collapsed="false">
      <c r="A7" s="302" t="s">
        <v>126</v>
      </c>
      <c r="B7" s="4"/>
      <c r="C7" s="303" t="s">
        <v>127</v>
      </c>
      <c r="D7" s="304"/>
      <c r="E7" s="304"/>
      <c r="F7" s="304"/>
      <c r="G7" s="304"/>
      <c r="H7" s="304"/>
      <c r="I7" s="304"/>
      <c r="Q7" s="144" t="n">
        <f aca="false">SUM(Q38:R38,Q40:R40)</f>
        <v>4401</v>
      </c>
      <c r="R7" s="144"/>
      <c r="S7" s="145"/>
      <c r="T7" s="145"/>
    </row>
    <row r="8" customFormat="false" ht="12.75" hidden="false" customHeight="false" outlineLevel="0" collapsed="false">
      <c r="A8" s="299" t="n">
        <v>99</v>
      </c>
      <c r="B8" s="4"/>
      <c r="C8" s="305" t="s">
        <v>128</v>
      </c>
      <c r="D8" s="304"/>
      <c r="E8" s="304"/>
      <c r="F8" s="304"/>
      <c r="G8" s="304"/>
      <c r="H8" s="304"/>
      <c r="I8" s="304"/>
      <c r="Q8" s="144" t="n">
        <f aca="false">SUM(Q36:R37)</f>
        <v>2</v>
      </c>
      <c r="R8" s="144"/>
      <c r="S8" s="145"/>
      <c r="T8" s="145"/>
    </row>
    <row r="9" customFormat="false" ht="12.75" hidden="false" customHeight="false" outlineLevel="0" collapsed="false">
      <c r="A9" s="306" t="s">
        <v>129</v>
      </c>
      <c r="B9" s="4"/>
      <c r="C9" s="4" t="s">
        <v>130</v>
      </c>
      <c r="D9" s="304"/>
      <c r="E9" s="304"/>
      <c r="F9" s="304"/>
      <c r="G9" s="304"/>
      <c r="H9" s="304"/>
      <c r="I9" s="304"/>
      <c r="Q9" s="147" t="n">
        <f aca="false">SUM(Q39:R39)</f>
        <v>0</v>
      </c>
      <c r="R9" s="147" t="n">
        <f aca="false">SUM(Q9)</f>
        <v>0</v>
      </c>
      <c r="S9" s="145"/>
      <c r="T9" s="145"/>
    </row>
    <row r="10" customFormat="false" ht="12.75" hidden="false" customHeight="false" outlineLevel="0" collapsed="false">
      <c r="A10" s="27" t="s">
        <v>24</v>
      </c>
      <c r="B10" s="10"/>
      <c r="C10" s="28" t="s">
        <v>25</v>
      </c>
      <c r="D10" s="304"/>
      <c r="E10" s="304"/>
      <c r="F10" s="304"/>
      <c r="G10" s="304"/>
      <c r="H10" s="304"/>
      <c r="I10" s="304"/>
      <c r="Q10" s="155" t="n">
        <f aca="false">SUM(Q41:R41)</f>
        <v>0</v>
      </c>
      <c r="R10" s="155" t="n">
        <f aca="false">SUM(Q10)</f>
        <v>0</v>
      </c>
      <c r="S10" s="155" t="n">
        <f aca="false">SUM(R10)</f>
        <v>0</v>
      </c>
      <c r="T10" s="145"/>
    </row>
    <row r="11" customFormat="false" ht="13.5" hidden="false" customHeight="false" outlineLevel="0" collapsed="false">
      <c r="A11" s="307"/>
      <c r="B11" s="308"/>
      <c r="C11" s="308"/>
      <c r="D11" s="309"/>
      <c r="E11" s="309"/>
      <c r="F11" s="309"/>
      <c r="G11" s="309"/>
      <c r="H11" s="309"/>
      <c r="I11" s="309"/>
      <c r="Q11" s="310"/>
      <c r="R11" s="300"/>
      <c r="S11" s="300"/>
      <c r="T11" s="311" t="n">
        <f aca="false">SUM(T5:T10)</f>
        <v>10333</v>
      </c>
      <c r="U11" s="300"/>
      <c r="V11" s="236"/>
    </row>
    <row r="12" customFormat="false" ht="14.25" hidden="false" customHeight="false" outlineLevel="0" collapsed="false">
      <c r="A12" s="9"/>
      <c r="B12" s="227"/>
    </row>
    <row r="13" customFormat="false" ht="13.5" hidden="false" customHeight="true" outlineLevel="0" collapsed="false">
      <c r="A13" s="2" t="s">
        <v>123</v>
      </c>
      <c r="Q13" s="36" t="s">
        <v>26</v>
      </c>
      <c r="R13" s="36"/>
      <c r="S13" s="36"/>
      <c r="T13" s="36"/>
    </row>
    <row r="14" customFormat="false" ht="12.75" hidden="false" customHeight="true" outlineLevel="0" collapsed="false">
      <c r="M14" s="10"/>
      <c r="Q14" s="37" t="s">
        <v>27</v>
      </c>
      <c r="R14" s="37"/>
      <c r="S14" s="37"/>
      <c r="T14" s="37"/>
    </row>
    <row r="15" customFormat="false" ht="12.75" hidden="false" customHeight="true" outlineLevel="0" collapsed="false">
      <c r="Q15" s="38" t="s">
        <v>131</v>
      </c>
      <c r="R15" s="38"/>
      <c r="S15" s="38"/>
      <c r="T15" s="39" t="s">
        <v>80</v>
      </c>
    </row>
    <row r="16" customFormat="false" ht="12.75" hidden="false" customHeight="true" outlineLevel="0" collapsed="false">
      <c r="Q16" s="40" t="s">
        <v>30</v>
      </c>
      <c r="R16" s="40"/>
      <c r="S16" s="40"/>
      <c r="T16" s="39" t="s">
        <v>31</v>
      </c>
    </row>
    <row r="17" customFormat="false" ht="12.7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9" t="s">
        <v>32</v>
      </c>
      <c r="R17" s="49"/>
      <c r="S17" s="49"/>
      <c r="T17" s="39"/>
    </row>
    <row r="18" customFormat="false" ht="12.7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38" t="s">
        <v>33</v>
      </c>
      <c r="R18" s="38"/>
      <c r="S18" s="38"/>
      <c r="T18" s="39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38" t="n">
        <v>1</v>
      </c>
      <c r="R19" s="45" t="n">
        <v>2</v>
      </c>
      <c r="S19" s="312" t="s">
        <v>132</v>
      </c>
      <c r="T19" s="39"/>
    </row>
    <row r="20" customFormat="false" ht="50.2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3"/>
      <c r="O20" s="43"/>
      <c r="P20" s="46"/>
      <c r="Q20" s="38" t="s">
        <v>34</v>
      </c>
      <c r="R20" s="45" t="s">
        <v>35</v>
      </c>
      <c r="S20" s="313" t="s">
        <v>133</v>
      </c>
      <c r="T20" s="39"/>
    </row>
    <row r="21" customFormat="false" ht="45" hidden="false" customHeight="true" outlineLevel="0" collapsed="false">
      <c r="A21" s="314" t="s">
        <v>134</v>
      </c>
      <c r="B21" s="170" t="s">
        <v>135</v>
      </c>
      <c r="C21" s="56" t="n">
        <v>99</v>
      </c>
      <c r="D21" s="315" t="s">
        <v>136</v>
      </c>
      <c r="E21" s="315"/>
      <c r="F21" s="315"/>
      <c r="G21" s="315"/>
      <c r="H21" s="315"/>
      <c r="I21" s="316"/>
      <c r="J21" s="317"/>
      <c r="K21" s="315"/>
      <c r="L21" s="315"/>
      <c r="M21" s="317"/>
      <c r="N21" s="317"/>
      <c r="O21" s="318"/>
      <c r="P21" s="319"/>
      <c r="Q21" s="320" t="n">
        <v>99</v>
      </c>
      <c r="R21" s="320"/>
      <c r="S21" s="60" t="n">
        <v>0</v>
      </c>
      <c r="T21" s="321" t="n">
        <v>-1</v>
      </c>
    </row>
    <row r="22" customFormat="false" ht="45" hidden="false" customHeight="true" outlineLevel="0" collapsed="false">
      <c r="A22" s="314"/>
      <c r="B22" s="170"/>
      <c r="C22" s="180" t="s">
        <v>137</v>
      </c>
      <c r="D22" s="322" t="s">
        <v>138</v>
      </c>
      <c r="E22" s="70" t="s">
        <v>139</v>
      </c>
      <c r="F22" s="71" t="s">
        <v>140</v>
      </c>
      <c r="G22" s="71" t="s">
        <v>141</v>
      </c>
      <c r="H22" s="322" t="s">
        <v>54</v>
      </c>
      <c r="I22" s="75" t="s">
        <v>142</v>
      </c>
      <c r="J22" s="71" t="s">
        <v>143</v>
      </c>
      <c r="K22" s="180" t="s">
        <v>144</v>
      </c>
      <c r="L22" s="322" t="s">
        <v>145</v>
      </c>
      <c r="M22" s="70" t="s">
        <v>146</v>
      </c>
      <c r="N22" s="71" t="s">
        <v>147</v>
      </c>
      <c r="O22" s="68" t="n">
        <v>99</v>
      </c>
      <c r="P22" s="76" t="s">
        <v>136</v>
      </c>
      <c r="Q22" s="320"/>
      <c r="R22" s="320"/>
      <c r="S22" s="60"/>
      <c r="T22" s="321"/>
      <c r="Z22" s="0"/>
    </row>
    <row r="23" customFormat="false" ht="45" hidden="false" customHeight="true" outlineLevel="0" collapsed="false">
      <c r="A23" s="314"/>
      <c r="B23" s="170"/>
      <c r="C23" s="180"/>
      <c r="D23" s="322"/>
      <c r="E23" s="70"/>
      <c r="F23" s="71"/>
      <c r="G23" s="71"/>
      <c r="H23" s="322"/>
      <c r="I23" s="75"/>
      <c r="J23" s="71"/>
      <c r="K23" s="180"/>
      <c r="L23" s="322"/>
      <c r="M23" s="70"/>
      <c r="N23" s="70"/>
      <c r="O23" s="323" t="s">
        <v>148</v>
      </c>
      <c r="P23" s="76" t="s">
        <v>149</v>
      </c>
      <c r="Q23" s="324" t="s">
        <v>150</v>
      </c>
      <c r="R23" s="324"/>
      <c r="S23" s="60"/>
      <c r="T23" s="321"/>
    </row>
    <row r="24" customFormat="false" ht="45" hidden="false" customHeight="true" outlineLevel="0" collapsed="false">
      <c r="A24" s="314"/>
      <c r="B24" s="170"/>
      <c r="C24" s="180"/>
      <c r="D24" s="322"/>
      <c r="E24" s="70"/>
      <c r="F24" s="71"/>
      <c r="G24" s="71"/>
      <c r="H24" s="322"/>
      <c r="I24" s="75"/>
      <c r="J24" s="71"/>
      <c r="K24" s="180" t="n">
        <v>0</v>
      </c>
      <c r="L24" s="69" t="s">
        <v>151</v>
      </c>
      <c r="M24" s="70"/>
      <c r="N24" s="71"/>
      <c r="O24" s="323"/>
      <c r="P24" s="76"/>
      <c r="Q24" s="325" t="s">
        <v>152</v>
      </c>
      <c r="R24" s="325"/>
      <c r="S24" s="60"/>
      <c r="T24" s="321"/>
    </row>
    <row r="25" customFormat="false" ht="45" hidden="false" customHeight="true" outlineLevel="0" collapsed="false">
      <c r="A25" s="314"/>
      <c r="B25" s="170"/>
      <c r="C25" s="180"/>
      <c r="D25" s="322"/>
      <c r="E25" s="70"/>
      <c r="F25" s="71"/>
      <c r="G25" s="180" t="n">
        <v>3</v>
      </c>
      <c r="H25" s="326" t="s">
        <v>55</v>
      </c>
      <c r="I25" s="327"/>
      <c r="J25" s="71"/>
      <c r="K25" s="180"/>
      <c r="L25" s="69"/>
      <c r="M25" s="70"/>
      <c r="N25" s="71"/>
      <c r="O25" s="323"/>
      <c r="P25" s="76"/>
      <c r="Q25" s="328" t="s">
        <v>134</v>
      </c>
      <c r="R25" s="328"/>
      <c r="S25" s="60"/>
      <c r="T25" s="321"/>
    </row>
    <row r="26" customFormat="false" ht="45" hidden="false" customHeight="true" outlineLevel="0" collapsed="false">
      <c r="A26" s="314"/>
      <c r="B26" s="170"/>
      <c r="C26" s="88" t="n">
        <v>0</v>
      </c>
      <c r="D26" s="329" t="s">
        <v>153</v>
      </c>
      <c r="E26" s="329"/>
      <c r="F26" s="329"/>
      <c r="G26" s="329"/>
      <c r="H26" s="329"/>
      <c r="I26" s="330"/>
      <c r="J26" s="331"/>
      <c r="K26" s="329"/>
      <c r="L26" s="329"/>
      <c r="M26" s="329"/>
      <c r="N26" s="329"/>
      <c r="O26" s="329"/>
      <c r="P26" s="332"/>
      <c r="Q26" s="333" t="s">
        <v>24</v>
      </c>
      <c r="R26" s="333"/>
      <c r="S26" s="60"/>
      <c r="T26" s="321"/>
    </row>
    <row r="27" customFormat="false" ht="14.25" hidden="false" customHeight="false" outlineLevel="0" collapsed="false">
      <c r="A27" s="9"/>
      <c r="B27" s="227"/>
    </row>
    <row r="28" customFormat="false" ht="13.5" hidden="false" customHeight="true" outlineLevel="0" collapsed="false">
      <c r="A28" s="2" t="s">
        <v>123</v>
      </c>
      <c r="Q28" s="36" t="s">
        <v>26</v>
      </c>
      <c r="R28" s="36"/>
      <c r="S28" s="36"/>
      <c r="T28" s="36"/>
    </row>
    <row r="29" customFormat="false" ht="12.75" hidden="false" customHeight="true" outlineLevel="0" collapsed="false">
      <c r="M29" s="10"/>
      <c r="Q29" s="37" t="s">
        <v>27</v>
      </c>
      <c r="R29" s="37"/>
      <c r="S29" s="37"/>
      <c r="T29" s="37"/>
    </row>
    <row r="30" customFormat="false" ht="12.75" hidden="false" customHeight="true" outlineLevel="0" collapsed="false">
      <c r="Q30" s="38" t="s">
        <v>131</v>
      </c>
      <c r="R30" s="38"/>
      <c r="S30" s="38"/>
      <c r="T30" s="39" t="s">
        <v>80</v>
      </c>
    </row>
    <row r="31" customFormat="false" ht="12.75" hidden="false" customHeight="true" outlineLevel="0" collapsed="false">
      <c r="Q31" s="40" t="s">
        <v>30</v>
      </c>
      <c r="R31" s="40"/>
      <c r="S31" s="40"/>
      <c r="T31" s="39" t="s">
        <v>31</v>
      </c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9" t="s">
        <v>32</v>
      </c>
      <c r="R32" s="49"/>
      <c r="S32" s="49"/>
      <c r="T32" s="39"/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38" t="s">
        <v>33</v>
      </c>
      <c r="R33" s="38"/>
      <c r="S33" s="38"/>
      <c r="T33" s="39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38" t="n">
        <v>1</v>
      </c>
      <c r="R34" s="45" t="n">
        <v>2</v>
      </c>
      <c r="S34" s="312" t="s">
        <v>132</v>
      </c>
      <c r="T34" s="39"/>
    </row>
    <row r="35" customFormat="false" ht="50.2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3"/>
      <c r="O35" s="43"/>
      <c r="P35" s="46"/>
      <c r="Q35" s="38" t="s">
        <v>34</v>
      </c>
      <c r="R35" s="45" t="s">
        <v>35</v>
      </c>
      <c r="S35" s="313" t="s">
        <v>133</v>
      </c>
      <c r="T35" s="39"/>
    </row>
    <row r="36" customFormat="false" ht="45" hidden="false" customHeight="true" outlineLevel="0" collapsed="false">
      <c r="A36" s="314" t="s">
        <v>134</v>
      </c>
      <c r="B36" s="170" t="s">
        <v>135</v>
      </c>
      <c r="C36" s="56" t="n">
        <v>99</v>
      </c>
      <c r="D36" s="315" t="s">
        <v>136</v>
      </c>
      <c r="E36" s="315"/>
      <c r="F36" s="315"/>
      <c r="G36" s="315"/>
      <c r="H36" s="315"/>
      <c r="I36" s="316"/>
      <c r="J36" s="317"/>
      <c r="K36" s="315"/>
      <c r="L36" s="315"/>
      <c r="M36" s="317"/>
      <c r="N36" s="317"/>
      <c r="O36" s="318"/>
      <c r="P36" s="319"/>
      <c r="Q36" s="334" t="n">
        <v>2</v>
      </c>
      <c r="R36" s="335" t="n">
        <v>0</v>
      </c>
      <c r="S36" s="336" t="n">
        <v>0</v>
      </c>
      <c r="T36" s="208" t="n">
        <v>0</v>
      </c>
    </row>
    <row r="37" customFormat="false" ht="45" hidden="false" customHeight="true" outlineLevel="0" collapsed="false">
      <c r="A37" s="314"/>
      <c r="B37" s="170"/>
      <c r="C37" s="180" t="s">
        <v>137</v>
      </c>
      <c r="D37" s="322" t="s">
        <v>138</v>
      </c>
      <c r="E37" s="70" t="s">
        <v>139</v>
      </c>
      <c r="F37" s="71" t="s">
        <v>140</v>
      </c>
      <c r="G37" s="71" t="s">
        <v>141</v>
      </c>
      <c r="H37" s="322" t="s">
        <v>54</v>
      </c>
      <c r="I37" s="75" t="s">
        <v>142</v>
      </c>
      <c r="J37" s="71" t="s">
        <v>143</v>
      </c>
      <c r="K37" s="180" t="s">
        <v>144</v>
      </c>
      <c r="L37" s="322" t="s">
        <v>145</v>
      </c>
      <c r="M37" s="70" t="s">
        <v>146</v>
      </c>
      <c r="N37" s="71" t="s">
        <v>147</v>
      </c>
      <c r="O37" s="68" t="n">
        <v>99</v>
      </c>
      <c r="P37" s="76" t="s">
        <v>136</v>
      </c>
      <c r="Q37" s="337"/>
      <c r="R37" s="338"/>
      <c r="S37" s="339"/>
      <c r="T37" s="211"/>
      <c r="Z37" s="0"/>
    </row>
    <row r="38" customFormat="false" ht="45" hidden="false" customHeight="true" outlineLevel="0" collapsed="false">
      <c r="A38" s="314"/>
      <c r="B38" s="170"/>
      <c r="C38" s="180"/>
      <c r="D38" s="322"/>
      <c r="E38" s="70"/>
      <c r="F38" s="71"/>
      <c r="G38" s="71"/>
      <c r="H38" s="322"/>
      <c r="I38" s="75"/>
      <c r="J38" s="71"/>
      <c r="K38" s="180"/>
      <c r="L38" s="322"/>
      <c r="M38" s="70"/>
      <c r="N38" s="70"/>
      <c r="O38" s="323" t="s">
        <v>148</v>
      </c>
      <c r="P38" s="76" t="s">
        <v>149</v>
      </c>
      <c r="Q38" s="340" t="n">
        <v>130</v>
      </c>
      <c r="R38" s="341" t="n">
        <v>9</v>
      </c>
      <c r="S38" s="339" t="n">
        <v>0</v>
      </c>
      <c r="T38" s="211" t="n">
        <v>0</v>
      </c>
    </row>
    <row r="39" customFormat="false" ht="45" hidden="false" customHeight="true" outlineLevel="0" collapsed="false">
      <c r="A39" s="314"/>
      <c r="B39" s="170"/>
      <c r="C39" s="180"/>
      <c r="D39" s="322"/>
      <c r="E39" s="70"/>
      <c r="F39" s="71"/>
      <c r="G39" s="71"/>
      <c r="H39" s="322"/>
      <c r="I39" s="75"/>
      <c r="J39" s="71"/>
      <c r="K39" s="180" t="n">
        <v>0</v>
      </c>
      <c r="L39" s="69" t="s">
        <v>151</v>
      </c>
      <c r="M39" s="70"/>
      <c r="N39" s="71"/>
      <c r="O39" s="323"/>
      <c r="P39" s="76"/>
      <c r="Q39" s="342"/>
      <c r="R39" s="343"/>
      <c r="S39" s="339"/>
      <c r="T39" s="211"/>
    </row>
    <row r="40" customFormat="false" ht="45" hidden="false" customHeight="true" outlineLevel="0" collapsed="false">
      <c r="A40" s="314"/>
      <c r="B40" s="170"/>
      <c r="C40" s="180"/>
      <c r="D40" s="322"/>
      <c r="E40" s="70"/>
      <c r="F40" s="71"/>
      <c r="G40" s="180" t="n">
        <v>3</v>
      </c>
      <c r="H40" s="326" t="s">
        <v>55</v>
      </c>
      <c r="I40" s="327"/>
      <c r="J40" s="71"/>
      <c r="K40" s="180"/>
      <c r="L40" s="69"/>
      <c r="M40" s="70"/>
      <c r="N40" s="71"/>
      <c r="O40" s="323"/>
      <c r="P40" s="76"/>
      <c r="Q40" s="344" t="n">
        <v>4060</v>
      </c>
      <c r="R40" s="345" t="n">
        <v>202</v>
      </c>
      <c r="S40" s="339" t="n">
        <v>0</v>
      </c>
      <c r="T40" s="211" t="n">
        <v>0</v>
      </c>
    </row>
    <row r="41" customFormat="false" ht="45" hidden="false" customHeight="true" outlineLevel="0" collapsed="false">
      <c r="A41" s="314"/>
      <c r="B41" s="170"/>
      <c r="C41" s="88" t="n">
        <v>0</v>
      </c>
      <c r="D41" s="329" t="s">
        <v>153</v>
      </c>
      <c r="E41" s="329"/>
      <c r="F41" s="329"/>
      <c r="G41" s="329"/>
      <c r="H41" s="329"/>
      <c r="I41" s="330"/>
      <c r="J41" s="331"/>
      <c r="K41" s="329"/>
      <c r="L41" s="329"/>
      <c r="M41" s="329"/>
      <c r="N41" s="329"/>
      <c r="O41" s="329"/>
      <c r="P41" s="332"/>
      <c r="Q41" s="346"/>
      <c r="R41" s="347"/>
      <c r="S41" s="348" t="n">
        <v>4225</v>
      </c>
      <c r="T41" s="225" t="n">
        <v>1705</v>
      </c>
    </row>
    <row r="42" customFormat="false" ht="13.5" hidden="false" customHeight="false" outlineLevel="0" collapsed="false"/>
  </sheetData>
  <mergeCells count="52">
    <mergeCell ref="R6:R8"/>
    <mergeCell ref="S6:S9"/>
    <mergeCell ref="T6:T10"/>
    <mergeCell ref="Q13:T13"/>
    <mergeCell ref="Q14:T14"/>
    <mergeCell ref="Q15:S15"/>
    <mergeCell ref="Q16:S16"/>
    <mergeCell ref="T16:T20"/>
    <mergeCell ref="Q17:S17"/>
    <mergeCell ref="Q18:S18"/>
    <mergeCell ref="A21:A26"/>
    <mergeCell ref="B21:B26"/>
    <mergeCell ref="Q21:R22"/>
    <mergeCell ref="S21:S26"/>
    <mergeCell ref="T21:T26"/>
    <mergeCell ref="C22:C25"/>
    <mergeCell ref="D22:D25"/>
    <mergeCell ref="E22:E25"/>
    <mergeCell ref="F22:F25"/>
    <mergeCell ref="G22:G24"/>
    <mergeCell ref="H22:H24"/>
    <mergeCell ref="I22:I24"/>
    <mergeCell ref="J22:J24"/>
    <mergeCell ref="K22:K23"/>
    <mergeCell ref="L22:L23"/>
    <mergeCell ref="M22:M23"/>
    <mergeCell ref="N22:N23"/>
    <mergeCell ref="Q23:R23"/>
    <mergeCell ref="Q24:R24"/>
    <mergeCell ref="Q25:R25"/>
    <mergeCell ref="Q26:R26"/>
    <mergeCell ref="Q28:T28"/>
    <mergeCell ref="Q29:T29"/>
    <mergeCell ref="Q30:S30"/>
    <mergeCell ref="Q31:S31"/>
    <mergeCell ref="T31:T35"/>
    <mergeCell ref="Q32:S32"/>
    <mergeCell ref="Q33:S33"/>
    <mergeCell ref="A36:A41"/>
    <mergeCell ref="B36:B41"/>
    <mergeCell ref="C37:C40"/>
    <mergeCell ref="D37:D40"/>
    <mergeCell ref="E37:E40"/>
    <mergeCell ref="F37:F40"/>
    <mergeCell ref="G37:G39"/>
    <mergeCell ref="H37:H39"/>
    <mergeCell ref="I37:I39"/>
    <mergeCell ref="J37:J39"/>
    <mergeCell ref="K37:K38"/>
    <mergeCell ref="L37:L38"/>
    <mergeCell ref="M37:M38"/>
    <mergeCell ref="N37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4.28"/>
    <col collapsed="false" customWidth="true" hidden="false" outlineLevel="0" max="2" min="2" style="205" width="8.7"/>
    <col collapsed="false" customWidth="true" hidden="false" outlineLevel="0" max="3" min="3" style="349" width="8.7"/>
    <col collapsed="false" customWidth="true" hidden="false" outlineLevel="0" max="4" min="4" style="349" width="18.85"/>
    <col collapsed="false" customWidth="true" hidden="false" outlineLevel="0" max="8" min="5" style="205" width="12.85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2" t="s">
        <v>154</v>
      </c>
      <c r="B1" s="1"/>
      <c r="C1" s="350"/>
      <c r="D1" s="350"/>
      <c r="E1" s="1"/>
      <c r="F1" s="1"/>
      <c r="G1" s="1"/>
      <c r="H1" s="1"/>
    </row>
    <row r="2" customFormat="false" ht="13.5" hidden="false" customHeight="true" outlineLevel="0" collapsed="false">
      <c r="A2" s="1" t="s">
        <v>124</v>
      </c>
      <c r="C2" s="43" t="s">
        <v>155</v>
      </c>
      <c r="D2" s="46"/>
      <c r="E2" s="1"/>
      <c r="F2" s="1"/>
      <c r="G2" s="351"/>
      <c r="H2" s="1"/>
    </row>
    <row r="3" customFormat="false" ht="13.5" hidden="false" customHeight="true" outlineLevel="0" collapsed="false">
      <c r="A3" s="1"/>
      <c r="C3" s="352" t="s">
        <v>156</v>
      </c>
      <c r="D3" s="353"/>
      <c r="E3" s="1"/>
      <c r="F3" s="1"/>
      <c r="G3" s="1"/>
      <c r="H3" s="1"/>
    </row>
    <row r="4" customFormat="false" ht="13.5" hidden="false" customHeight="true" outlineLevel="0" collapsed="false">
      <c r="A4" s="1"/>
      <c r="B4" s="229"/>
      <c r="C4" s="350"/>
      <c r="D4" s="350"/>
      <c r="E4" s="91"/>
      <c r="F4" s="91"/>
      <c r="G4" s="1"/>
      <c r="H4" s="1"/>
    </row>
    <row r="5" customFormat="false" ht="13.5" hidden="false" customHeight="true" outlineLevel="0" collapsed="false">
      <c r="A5" s="7" t="n">
        <v>-1</v>
      </c>
      <c r="B5" s="141"/>
      <c r="C5" s="354" t="s">
        <v>4</v>
      </c>
      <c r="D5" s="355"/>
      <c r="E5" s="356"/>
      <c r="F5" s="357" t="n">
        <f aca="false">SUM(G33:H35)</f>
        <v>5930</v>
      </c>
      <c r="G5" s="358" t="n">
        <f aca="false">SUM(F5)</f>
        <v>5930</v>
      </c>
      <c r="H5" s="358" t="n">
        <f aca="false">SUM(G5)</f>
        <v>5930</v>
      </c>
    </row>
    <row r="6" customFormat="false" ht="13.5" hidden="false" customHeight="true" outlineLevel="0" collapsed="false">
      <c r="A6" s="27" t="n">
        <v>100</v>
      </c>
      <c r="B6" s="141"/>
      <c r="C6" s="359" t="s">
        <v>157</v>
      </c>
      <c r="D6" s="46"/>
      <c r="E6" s="360"/>
      <c r="F6" s="361" t="n">
        <f aca="false">SUM(E33:F33)</f>
        <v>139</v>
      </c>
      <c r="G6" s="362" t="n">
        <f aca="false">SUM(F6:F7)</f>
        <v>4403</v>
      </c>
      <c r="H6" s="363" t="n">
        <f aca="false">SUM(G6:G8)</f>
        <v>4403</v>
      </c>
    </row>
    <row r="7" customFormat="false" ht="13.5" hidden="false" customHeight="true" outlineLevel="0" collapsed="false">
      <c r="A7" s="28" t="n">
        <v>200</v>
      </c>
      <c r="B7" s="141"/>
      <c r="C7" s="359" t="s">
        <v>158</v>
      </c>
      <c r="D7" s="46"/>
      <c r="E7" s="360"/>
      <c r="F7" s="364" t="n">
        <f aca="false">SUM(E34:F34)</f>
        <v>4264</v>
      </c>
      <c r="G7" s="362"/>
      <c r="H7" s="363"/>
    </row>
    <row r="8" customFormat="false" ht="13.5" hidden="false" customHeight="true" outlineLevel="0" collapsed="false">
      <c r="A8" s="151" t="s">
        <v>24</v>
      </c>
      <c r="B8" s="141"/>
      <c r="C8" s="359" t="s">
        <v>25</v>
      </c>
      <c r="D8" s="365"/>
      <c r="E8" s="360"/>
      <c r="F8" s="366" t="n">
        <f aca="false">SUM(E35:F35)</f>
        <v>0</v>
      </c>
      <c r="G8" s="367" t="n">
        <f aca="false">SUM(F8)</f>
        <v>0</v>
      </c>
      <c r="H8" s="363"/>
    </row>
    <row r="9" customFormat="false" ht="13.5" hidden="false" customHeight="true" outlineLevel="0" collapsed="false">
      <c r="A9" s="307"/>
      <c r="B9" s="308"/>
      <c r="C9" s="368"/>
      <c r="D9" s="369"/>
      <c r="E9" s="360"/>
      <c r="F9" s="370"/>
      <c r="G9" s="360"/>
      <c r="H9" s="371" t="n">
        <f aca="false">SUM(H5:H8)</f>
        <v>10333</v>
      </c>
    </row>
    <row r="10" customFormat="false" ht="13.5" hidden="false" customHeight="true" outlineLevel="0" collapsed="false">
      <c r="A10" s="9"/>
      <c r="B10" s="227"/>
      <c r="C10" s="350"/>
      <c r="D10" s="350"/>
      <c r="E10" s="1"/>
      <c r="F10" s="1"/>
      <c r="G10" s="1"/>
      <c r="H10" s="1"/>
    </row>
    <row r="11" customFormat="false" ht="13.5" hidden="false" customHeight="true" outlineLevel="0" collapsed="false">
      <c r="A11" s="2" t="s">
        <v>154</v>
      </c>
      <c r="B11" s="1"/>
      <c r="C11" s="350"/>
      <c r="D11" s="350"/>
      <c r="E11" s="36" t="s">
        <v>26</v>
      </c>
      <c r="F11" s="36"/>
      <c r="G11" s="36"/>
      <c r="H11" s="36"/>
    </row>
    <row r="12" customFormat="false" ht="13.5" hidden="false" customHeight="true" outlineLevel="0" collapsed="false">
      <c r="A12" s="1"/>
      <c r="B12" s="1"/>
      <c r="C12" s="350"/>
      <c r="D12" s="350"/>
      <c r="E12" s="37" t="s">
        <v>27</v>
      </c>
      <c r="F12" s="37"/>
      <c r="G12" s="37"/>
      <c r="H12" s="37"/>
    </row>
    <row r="13" customFormat="false" ht="13.5" hidden="false" customHeight="true" outlineLevel="0" collapsed="false">
      <c r="A13" s="1"/>
      <c r="B13" s="1"/>
      <c r="C13" s="350"/>
      <c r="D13" s="350"/>
      <c r="E13" s="50" t="s">
        <v>131</v>
      </c>
      <c r="F13" s="50"/>
      <c r="G13" s="50"/>
      <c r="H13" s="39" t="s">
        <v>80</v>
      </c>
    </row>
    <row r="14" customFormat="false" ht="13.5" hidden="false" customHeight="true" outlineLevel="0" collapsed="false">
      <c r="A14" s="1"/>
      <c r="B14" s="1"/>
      <c r="C14" s="350"/>
      <c r="D14" s="350"/>
      <c r="E14" s="372" t="s">
        <v>30</v>
      </c>
      <c r="F14" s="372"/>
      <c r="G14" s="372"/>
      <c r="H14" s="39" t="s">
        <v>31</v>
      </c>
    </row>
    <row r="15" customFormat="false" ht="13.5" hidden="false" customHeight="true" outlineLevel="0" collapsed="false">
      <c r="A15" s="43"/>
      <c r="B15" s="43"/>
      <c r="C15" s="46"/>
      <c r="D15" s="46"/>
      <c r="E15" s="373" t="s">
        <v>32</v>
      </c>
      <c r="F15" s="373"/>
      <c r="G15" s="373"/>
      <c r="H15" s="39"/>
    </row>
    <row r="16" customFormat="false" ht="13.5" hidden="false" customHeight="true" outlineLevel="0" collapsed="false">
      <c r="A16" s="43"/>
      <c r="B16" s="43"/>
      <c r="C16" s="46"/>
      <c r="D16" s="46"/>
      <c r="E16" s="50" t="s">
        <v>33</v>
      </c>
      <c r="F16" s="50"/>
      <c r="G16" s="50"/>
      <c r="H16" s="39"/>
    </row>
    <row r="17" customFormat="false" ht="13.5" hidden="false" customHeight="true" outlineLevel="0" collapsed="false">
      <c r="A17" s="43"/>
      <c r="B17" s="43"/>
      <c r="C17" s="46"/>
      <c r="D17" s="46"/>
      <c r="E17" s="38" t="n">
        <v>1</v>
      </c>
      <c r="F17" s="45" t="n">
        <v>2</v>
      </c>
      <c r="G17" s="312" t="s">
        <v>132</v>
      </c>
      <c r="H17" s="39"/>
    </row>
    <row r="18" customFormat="false" ht="40.5" hidden="false" customHeight="true" outlineLevel="0" collapsed="false">
      <c r="A18" s="46"/>
      <c r="B18" s="46"/>
      <c r="C18" s="46"/>
      <c r="D18" s="46"/>
      <c r="E18" s="38" t="s">
        <v>159</v>
      </c>
      <c r="F18" s="45" t="s">
        <v>160</v>
      </c>
      <c r="G18" s="374" t="s">
        <v>133</v>
      </c>
      <c r="H18" s="39"/>
    </row>
    <row r="19" customFormat="false" ht="38.25" hidden="false" customHeight="true" outlineLevel="0" collapsed="false">
      <c r="A19" s="314" t="s">
        <v>139</v>
      </c>
      <c r="B19" s="170" t="s">
        <v>140</v>
      </c>
      <c r="C19" s="56" t="s">
        <v>161</v>
      </c>
      <c r="D19" s="375" t="s">
        <v>54</v>
      </c>
      <c r="E19" s="376" t="n">
        <v>100</v>
      </c>
      <c r="F19" s="376"/>
      <c r="G19" s="321" t="n">
        <v>-1</v>
      </c>
      <c r="H19" s="321"/>
    </row>
    <row r="20" customFormat="false" ht="38.25" hidden="false" customHeight="true" outlineLevel="0" collapsed="false">
      <c r="A20" s="314"/>
      <c r="B20" s="170"/>
      <c r="C20" s="180" t="n">
        <v>3</v>
      </c>
      <c r="D20" s="76" t="s">
        <v>55</v>
      </c>
      <c r="E20" s="377" t="n">
        <v>200</v>
      </c>
      <c r="F20" s="377"/>
      <c r="G20" s="321"/>
      <c r="H20" s="321"/>
    </row>
    <row r="21" customFormat="false" ht="36.75" hidden="false" customHeight="true" outlineLevel="0" collapsed="false">
      <c r="A21" s="314"/>
      <c r="B21" s="170"/>
      <c r="C21" s="378" t="n">
        <v>0</v>
      </c>
      <c r="D21" s="379" t="s">
        <v>153</v>
      </c>
      <c r="E21" s="380" t="s">
        <v>24</v>
      </c>
      <c r="F21" s="380"/>
      <c r="G21" s="321"/>
      <c r="H21" s="321"/>
    </row>
    <row r="22" customFormat="false" ht="13.5" hidden="false" customHeight="false" outlineLevel="0" collapsed="false">
      <c r="A22" s="4"/>
      <c r="B22" s="4"/>
      <c r="C22" s="46"/>
      <c r="D22" s="46"/>
      <c r="E22" s="4"/>
      <c r="F22" s="4"/>
      <c r="G22" s="4"/>
      <c r="H22" s="4"/>
    </row>
    <row r="23" customFormat="false" ht="12.75" hidden="false" customHeight="false" outlineLevel="0" collapsed="false">
      <c r="A23" s="1"/>
      <c r="B23" s="1"/>
      <c r="C23" s="350"/>
      <c r="D23" s="350"/>
      <c r="E23" s="1"/>
      <c r="F23" s="1"/>
      <c r="G23" s="1"/>
      <c r="H23" s="1"/>
    </row>
    <row r="24" customFormat="false" ht="15" hidden="false" customHeight="true" outlineLevel="0" collapsed="false">
      <c r="A24" s="1"/>
      <c r="B24" s="1"/>
      <c r="C24" s="350"/>
      <c r="D24" s="350"/>
      <c r="E24" s="1"/>
      <c r="F24" s="1"/>
      <c r="G24" s="1"/>
      <c r="H24" s="1"/>
    </row>
    <row r="25" customFormat="false" ht="13.5" hidden="false" customHeight="true" outlineLevel="0" collapsed="false">
      <c r="A25" s="2" t="s">
        <v>154</v>
      </c>
      <c r="B25" s="1"/>
      <c r="C25" s="350"/>
      <c r="D25" s="350"/>
      <c r="E25" s="36" t="s">
        <v>26</v>
      </c>
      <c r="F25" s="36"/>
      <c r="G25" s="36"/>
      <c r="H25" s="36"/>
    </row>
    <row r="26" customFormat="false" ht="12.75" hidden="false" customHeight="true" outlineLevel="0" collapsed="false">
      <c r="A26" s="1"/>
      <c r="B26" s="1"/>
      <c r="C26" s="350"/>
      <c r="D26" s="350"/>
      <c r="E26" s="37" t="s">
        <v>27</v>
      </c>
      <c r="F26" s="37"/>
      <c r="G26" s="37"/>
      <c r="H26" s="37"/>
    </row>
    <row r="27" customFormat="false" ht="12.75" hidden="false" customHeight="true" outlineLevel="0" collapsed="false">
      <c r="A27" s="1"/>
      <c r="B27" s="1"/>
      <c r="C27" s="350"/>
      <c r="D27" s="350"/>
      <c r="E27" s="50" t="s">
        <v>131</v>
      </c>
      <c r="F27" s="50"/>
      <c r="G27" s="50"/>
      <c r="H27" s="39" t="s">
        <v>80</v>
      </c>
    </row>
    <row r="28" customFormat="false" ht="15" hidden="false" customHeight="true" outlineLevel="0" collapsed="false">
      <c r="A28" s="1"/>
      <c r="B28" s="1"/>
      <c r="C28" s="350"/>
      <c r="D28" s="350"/>
      <c r="E28" s="372" t="s">
        <v>30</v>
      </c>
      <c r="F28" s="372"/>
      <c r="G28" s="372"/>
      <c r="H28" s="39" t="s">
        <v>31</v>
      </c>
    </row>
    <row r="29" customFormat="false" ht="12.75" hidden="false" customHeight="true" outlineLevel="0" collapsed="false">
      <c r="A29" s="43"/>
      <c r="B29" s="43"/>
      <c r="C29" s="46"/>
      <c r="D29" s="46"/>
      <c r="E29" s="373" t="s">
        <v>32</v>
      </c>
      <c r="F29" s="373"/>
      <c r="G29" s="373"/>
      <c r="H29" s="39"/>
    </row>
    <row r="30" customFormat="false" ht="12.75" hidden="false" customHeight="true" outlineLevel="0" collapsed="false">
      <c r="A30" s="43"/>
      <c r="B30" s="43"/>
      <c r="C30" s="46"/>
      <c r="D30" s="46"/>
      <c r="E30" s="50" t="s">
        <v>33</v>
      </c>
      <c r="F30" s="50"/>
      <c r="G30" s="50"/>
      <c r="H30" s="39"/>
    </row>
    <row r="31" customFormat="false" ht="12.75" hidden="false" customHeight="false" outlineLevel="0" collapsed="false">
      <c r="A31" s="43"/>
      <c r="B31" s="43"/>
      <c r="C31" s="46"/>
      <c r="D31" s="46"/>
      <c r="E31" s="38" t="n">
        <v>1</v>
      </c>
      <c r="F31" s="45" t="n">
        <v>2</v>
      </c>
      <c r="G31" s="312" t="s">
        <v>132</v>
      </c>
      <c r="H31" s="39"/>
    </row>
    <row r="32" customFormat="false" ht="42" hidden="false" customHeight="true" outlineLevel="0" collapsed="false">
      <c r="A32" s="46"/>
      <c r="B32" s="46"/>
      <c r="C32" s="46"/>
      <c r="D32" s="46"/>
      <c r="E32" s="38" t="s">
        <v>159</v>
      </c>
      <c r="F32" s="45" t="s">
        <v>160</v>
      </c>
      <c r="G32" s="374" t="s">
        <v>133</v>
      </c>
      <c r="H32" s="39"/>
    </row>
    <row r="33" customFormat="false" ht="37.5" hidden="false" customHeight="true" outlineLevel="0" collapsed="false">
      <c r="A33" s="314" t="s">
        <v>139</v>
      </c>
      <c r="B33" s="170" t="s">
        <v>140</v>
      </c>
      <c r="C33" s="56" t="s">
        <v>161</v>
      </c>
      <c r="D33" s="375" t="s">
        <v>54</v>
      </c>
      <c r="E33" s="381" t="n">
        <v>130</v>
      </c>
      <c r="F33" s="382" t="n">
        <v>9</v>
      </c>
      <c r="G33" s="383"/>
      <c r="H33" s="384"/>
    </row>
    <row r="34" customFormat="false" ht="37.5" hidden="false" customHeight="true" outlineLevel="0" collapsed="false">
      <c r="A34" s="314"/>
      <c r="B34" s="170"/>
      <c r="C34" s="180" t="n">
        <v>3</v>
      </c>
      <c r="D34" s="76" t="s">
        <v>55</v>
      </c>
      <c r="E34" s="385" t="n">
        <v>4062</v>
      </c>
      <c r="F34" s="386" t="n">
        <v>202</v>
      </c>
      <c r="G34" s="387"/>
      <c r="H34" s="388"/>
    </row>
    <row r="35" customFormat="false" ht="37.5" hidden="false" customHeight="true" outlineLevel="0" collapsed="false">
      <c r="A35" s="314"/>
      <c r="B35" s="170"/>
      <c r="C35" s="378" t="n">
        <v>0</v>
      </c>
      <c r="D35" s="379" t="s">
        <v>153</v>
      </c>
      <c r="E35" s="389"/>
      <c r="F35" s="390"/>
      <c r="G35" s="391" t="n">
        <v>4225</v>
      </c>
      <c r="H35" s="392" t="n">
        <v>1705</v>
      </c>
    </row>
    <row r="36" customFormat="false" ht="13.5" hidden="false" customHeight="false" outlineLevel="0" collapsed="false">
      <c r="A36" s="1"/>
      <c r="B36" s="1"/>
      <c r="C36" s="350"/>
      <c r="D36" s="350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350"/>
      <c r="D37" s="350"/>
      <c r="E37" s="1"/>
      <c r="F37" s="1"/>
      <c r="G37" s="1"/>
      <c r="H37" s="1"/>
    </row>
    <row r="38" customFormat="false" ht="12.75" hidden="false" customHeight="false" outlineLevel="0" collapsed="false">
      <c r="A38" s="393"/>
      <c r="B38" s="1"/>
      <c r="C38" s="350"/>
      <c r="D38" s="350"/>
      <c r="E38" s="1"/>
      <c r="F38" s="1"/>
      <c r="G38" s="1"/>
      <c r="H38" s="1"/>
    </row>
  </sheetData>
  <mergeCells count="24">
    <mergeCell ref="G6:G7"/>
    <mergeCell ref="H6:H8"/>
    <mergeCell ref="E11:H11"/>
    <mergeCell ref="E12:H12"/>
    <mergeCell ref="E13:G13"/>
    <mergeCell ref="E14:G14"/>
    <mergeCell ref="H14:H18"/>
    <mergeCell ref="E15:G15"/>
    <mergeCell ref="E16:G16"/>
    <mergeCell ref="A19:A21"/>
    <mergeCell ref="B19:B21"/>
    <mergeCell ref="E19:F19"/>
    <mergeCell ref="G19:H21"/>
    <mergeCell ref="E20:F20"/>
    <mergeCell ref="E21:F21"/>
    <mergeCell ref="E25:H25"/>
    <mergeCell ref="E26:H26"/>
    <mergeCell ref="E27:G27"/>
    <mergeCell ref="E28:G28"/>
    <mergeCell ref="H28:H32"/>
    <mergeCell ref="E29:G29"/>
    <mergeCell ref="E30:G30"/>
    <mergeCell ref="A33:A35"/>
    <mergeCell ref="B33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9" min="2" style="1" width="4.7"/>
    <col collapsed="false" customWidth="true" hidden="false" outlineLevel="0" max="10" min="10" style="1" width="7.42"/>
    <col collapsed="false" customWidth="true" hidden="false" outlineLevel="0" max="11" min="11" style="1" width="4.7"/>
    <col collapsed="false" customWidth="true" hidden="false" outlineLevel="0" max="12" min="12" style="1" width="27.42"/>
    <col collapsed="false" customWidth="true" hidden="false" outlineLevel="0" max="18" min="13" style="1" width="10.7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162</v>
      </c>
      <c r="C1" s="394"/>
      <c r="D1" s="394"/>
      <c r="E1" s="394"/>
      <c r="F1" s="394"/>
      <c r="G1" s="394"/>
      <c r="H1" s="394"/>
      <c r="I1" s="394"/>
      <c r="J1" s="394"/>
      <c r="K1" s="394"/>
      <c r="L1" s="394"/>
    </row>
    <row r="2" customFormat="false" ht="12.75" hidden="false" customHeight="false" outlineLevel="0" collapsed="false">
      <c r="A2" s="1" t="s">
        <v>124</v>
      </c>
      <c r="C2" s="4" t="s">
        <v>30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B4" s="229"/>
      <c r="M4" s="91"/>
      <c r="N4" s="91"/>
      <c r="O4" s="91"/>
      <c r="P4" s="91"/>
      <c r="Q4" s="91"/>
    </row>
    <row r="5" customFormat="false" ht="12.75" hidden="false" customHeight="false" outlineLevel="0" collapsed="false">
      <c r="A5" s="7" t="n">
        <v>-1</v>
      </c>
      <c r="B5" s="141"/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360"/>
      <c r="N5" s="4"/>
      <c r="O5" s="357" t="n">
        <f aca="false">SUM(R49:R52)</f>
        <v>1705</v>
      </c>
      <c r="P5" s="357" t="n">
        <f aca="false">SUM(O5)</f>
        <v>1705</v>
      </c>
      <c r="Q5" s="357" t="n">
        <f aca="false">SUM(P5)</f>
        <v>1705</v>
      </c>
      <c r="R5" s="357" t="n">
        <f aca="false">SUM(Q5)</f>
        <v>1705</v>
      </c>
    </row>
    <row r="6" customFormat="false" ht="12.75" hidden="false" customHeight="false" outlineLevel="0" collapsed="false">
      <c r="A6" s="395" t="n">
        <v>0</v>
      </c>
      <c r="B6" s="141"/>
      <c r="C6" s="396" t="s">
        <v>163</v>
      </c>
      <c r="D6" s="396"/>
      <c r="E6" s="396"/>
      <c r="F6" s="396"/>
      <c r="G6" s="396"/>
      <c r="H6" s="396"/>
      <c r="I6" s="396"/>
      <c r="J6" s="396"/>
      <c r="K6" s="396"/>
      <c r="L6" s="396"/>
      <c r="M6" s="360"/>
      <c r="N6" s="4"/>
      <c r="O6" s="361" t="n">
        <f aca="false">SUM(Q49:Q52)</f>
        <v>798</v>
      </c>
      <c r="P6" s="361" t="n">
        <f aca="false">SUM(O6)</f>
        <v>798</v>
      </c>
      <c r="Q6" s="361" t="n">
        <f aca="false">SUM(P6:P8)</f>
        <v>8628</v>
      </c>
      <c r="R6" s="363" t="n">
        <f aca="false">SUM(Q6:Q9)</f>
        <v>8628</v>
      </c>
    </row>
    <row r="7" customFormat="false" ht="12.75" hidden="false" customHeight="false" outlineLevel="0" collapsed="false">
      <c r="A7" s="395" t="s">
        <v>164</v>
      </c>
      <c r="B7" s="141"/>
      <c r="C7" s="396" t="s">
        <v>165</v>
      </c>
      <c r="D7" s="396"/>
      <c r="E7" s="396"/>
      <c r="F7" s="396"/>
      <c r="G7" s="396"/>
      <c r="H7" s="396"/>
      <c r="I7" s="396"/>
      <c r="J7" s="396"/>
      <c r="K7" s="396"/>
      <c r="L7" s="396"/>
      <c r="M7" s="360"/>
      <c r="N7" s="4"/>
      <c r="O7" s="361" t="n">
        <f aca="false">SUM(M51:P52)</f>
        <v>72</v>
      </c>
      <c r="P7" s="361" t="n">
        <f aca="false">SUM(O7:O8)</f>
        <v>7830</v>
      </c>
      <c r="Q7" s="361"/>
      <c r="R7" s="363"/>
    </row>
    <row r="8" customFormat="false" ht="12.75" hidden="false" customHeight="false" outlineLevel="0" collapsed="false">
      <c r="A8" s="397" t="s">
        <v>166</v>
      </c>
      <c r="B8" s="141"/>
      <c r="C8" s="396" t="s">
        <v>167</v>
      </c>
      <c r="D8" s="396"/>
      <c r="E8" s="396"/>
      <c r="F8" s="396"/>
      <c r="G8" s="396"/>
      <c r="H8" s="396"/>
      <c r="I8" s="396"/>
      <c r="J8" s="396"/>
      <c r="K8" s="396"/>
      <c r="L8" s="396"/>
      <c r="M8" s="360"/>
      <c r="N8" s="4"/>
      <c r="O8" s="361" t="n">
        <f aca="false">SUM(M49:P50)</f>
        <v>7758</v>
      </c>
      <c r="P8" s="361"/>
      <c r="Q8" s="361"/>
      <c r="R8" s="363"/>
    </row>
    <row r="9" customFormat="false" ht="12.75" hidden="false" customHeight="false" outlineLevel="0" collapsed="false">
      <c r="A9" s="151" t="s">
        <v>24</v>
      </c>
      <c r="B9" s="141"/>
      <c r="C9" s="152" t="s">
        <v>25</v>
      </c>
      <c r="D9" s="152"/>
      <c r="E9" s="152"/>
      <c r="F9" s="152"/>
      <c r="G9" s="152"/>
      <c r="H9" s="152"/>
      <c r="I9" s="152"/>
      <c r="J9" s="152"/>
      <c r="K9" s="152"/>
      <c r="L9" s="152"/>
      <c r="M9" s="360"/>
      <c r="N9" s="4"/>
      <c r="O9" s="366"/>
      <c r="P9" s="366" t="n">
        <f aca="false">SUM(O9)</f>
        <v>0</v>
      </c>
      <c r="Q9" s="366" t="n">
        <f aca="false">SUM(P9)</f>
        <v>0</v>
      </c>
      <c r="R9" s="363"/>
    </row>
    <row r="10" customFormat="false" ht="13.5" hidden="false" customHeight="false" outlineLevel="0" collapsed="false">
      <c r="A10" s="151"/>
      <c r="B10" s="141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360"/>
      <c r="N10" s="4"/>
      <c r="O10" s="398"/>
      <c r="P10" s="399"/>
      <c r="Q10" s="399"/>
      <c r="R10" s="400" t="n">
        <f aca="false">SUM(R5:R9)</f>
        <v>10333</v>
      </c>
    </row>
    <row r="11" customFormat="false" ht="14.25" hidden="false" customHeight="false" outlineLevel="0" collapsed="false"/>
    <row r="12" customFormat="false" ht="13.5" hidden="false" customHeight="false" outlineLevel="0" collapsed="false">
      <c r="A12" s="2" t="s">
        <v>162</v>
      </c>
      <c r="C12" s="394"/>
      <c r="D12" s="394"/>
      <c r="E12" s="394"/>
      <c r="F12" s="394"/>
      <c r="G12" s="394"/>
      <c r="H12" s="394"/>
      <c r="I12" s="394"/>
      <c r="J12" s="394"/>
      <c r="K12" s="394"/>
      <c r="L12" s="394"/>
      <c r="M12" s="238" t="s">
        <v>26</v>
      </c>
      <c r="N12" s="238"/>
      <c r="O12" s="238"/>
      <c r="P12" s="238"/>
      <c r="Q12" s="238"/>
      <c r="R12" s="238"/>
    </row>
    <row r="13" customFormat="false" ht="12.75" hidden="false" customHeight="true" outlineLevel="0" collapsed="false">
      <c r="M13" s="37" t="s">
        <v>27</v>
      </c>
      <c r="N13" s="37"/>
      <c r="O13" s="37"/>
      <c r="P13" s="37"/>
      <c r="Q13" s="37"/>
      <c r="R13" s="37"/>
    </row>
    <row r="14" customFormat="false" ht="12.75" hidden="false" customHeight="true" outlineLevel="0" collapsed="false">
      <c r="M14" s="38" t="s">
        <v>28</v>
      </c>
      <c r="N14" s="38"/>
      <c r="O14" s="38"/>
      <c r="P14" s="38"/>
      <c r="Q14" s="38"/>
      <c r="R14" s="39" t="s">
        <v>80</v>
      </c>
    </row>
    <row r="15" customFormat="false" ht="12.75" hidden="false" customHeight="true" outlineLevel="0" collapsed="false">
      <c r="M15" s="40" t="s">
        <v>30</v>
      </c>
      <c r="N15" s="40"/>
      <c r="O15" s="40"/>
      <c r="P15" s="40"/>
      <c r="Q15" s="40"/>
      <c r="R15" s="39" t="s">
        <v>31</v>
      </c>
    </row>
    <row r="16" customFormat="false" ht="12.75" hidden="false" customHeight="true" outlineLevel="0" collapsed="false">
      <c r="M16" s="42" t="s">
        <v>32</v>
      </c>
      <c r="N16" s="42"/>
      <c r="O16" s="42"/>
      <c r="P16" s="42"/>
      <c r="Q16" s="42"/>
      <c r="R16" s="39"/>
    </row>
    <row r="17" customFormat="false" ht="12.75" hidden="false" customHeight="true" outlineLevel="0" collapsed="false">
      <c r="M17" s="38" t="s">
        <v>33</v>
      </c>
      <c r="N17" s="38"/>
      <c r="O17" s="38"/>
      <c r="P17" s="38"/>
      <c r="Q17" s="38"/>
      <c r="R17" s="39"/>
    </row>
    <row r="18" customFormat="false" ht="12.7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38" t="n">
        <v>1</v>
      </c>
      <c r="N18" s="313" t="n">
        <v>2</v>
      </c>
      <c r="O18" s="401" t="s">
        <v>132</v>
      </c>
      <c r="P18" s="401"/>
      <c r="Q18" s="401"/>
      <c r="R18" s="39"/>
    </row>
    <row r="19" customFormat="false" ht="12.75" hidden="false" customHeight="true" outlineLevel="0" collapsed="false">
      <c r="A19" s="46"/>
      <c r="B19" s="46"/>
      <c r="C19" s="43"/>
      <c r="D19" s="46"/>
      <c r="E19" s="46"/>
      <c r="F19" s="46"/>
      <c r="G19" s="46"/>
      <c r="H19" s="46"/>
      <c r="I19" s="46"/>
      <c r="J19" s="46"/>
      <c r="K19" s="46"/>
      <c r="L19" s="46"/>
      <c r="M19" s="38" t="s">
        <v>34</v>
      </c>
      <c r="N19" s="45" t="s">
        <v>35</v>
      </c>
      <c r="O19" s="402" t="s">
        <v>133</v>
      </c>
      <c r="P19" s="402"/>
      <c r="Q19" s="402"/>
      <c r="R19" s="39"/>
    </row>
    <row r="20" customFormat="false" ht="12.75" hidden="false" customHeight="true" outlineLevel="0" collapsed="false">
      <c r="A20" s="46"/>
      <c r="B20" s="46"/>
      <c r="C20" s="43"/>
      <c r="D20" s="46"/>
      <c r="E20" s="46"/>
      <c r="F20" s="46"/>
      <c r="G20" s="46"/>
      <c r="H20" s="46"/>
      <c r="I20" s="46"/>
      <c r="J20" s="46"/>
      <c r="K20" s="46"/>
      <c r="L20" s="46"/>
      <c r="M20" s="38"/>
      <c r="N20" s="45"/>
      <c r="O20" s="403" t="s">
        <v>168</v>
      </c>
      <c r="P20" s="403"/>
      <c r="Q20" s="403"/>
      <c r="R20" s="39"/>
    </row>
    <row r="21" customFormat="false" ht="12.75" hidden="false" customHeight="true" outlineLevel="0" collapsed="false">
      <c r="A21" s="46"/>
      <c r="B21" s="46"/>
      <c r="C21" s="43"/>
      <c r="D21" s="46"/>
      <c r="E21" s="46"/>
      <c r="F21" s="46"/>
      <c r="G21" s="46"/>
      <c r="H21" s="46"/>
      <c r="I21" s="46"/>
      <c r="J21" s="46"/>
      <c r="K21" s="46"/>
      <c r="L21" s="46"/>
      <c r="M21" s="38"/>
      <c r="N21" s="45"/>
      <c r="O21" s="404" t="s">
        <v>169</v>
      </c>
      <c r="P21" s="404"/>
      <c r="Q21" s="404"/>
      <c r="R21" s="39"/>
    </row>
    <row r="22" customFormat="false" ht="12.75" hidden="false" customHeight="true" outlineLevel="0" collapsed="false">
      <c r="A22" s="46"/>
      <c r="B22" s="46"/>
      <c r="C22" s="43"/>
      <c r="D22" s="46"/>
      <c r="E22" s="46"/>
      <c r="F22" s="46"/>
      <c r="G22" s="46"/>
      <c r="H22" s="46"/>
      <c r="I22" s="46"/>
      <c r="J22" s="46"/>
      <c r="K22" s="46"/>
      <c r="L22" s="46"/>
      <c r="M22" s="38"/>
      <c r="N22" s="45"/>
      <c r="O22" s="405" t="s">
        <v>170</v>
      </c>
      <c r="P22" s="405" t="s">
        <v>171</v>
      </c>
      <c r="Q22" s="405"/>
      <c r="R22" s="39"/>
    </row>
    <row r="23" customFormat="false" ht="12.75" hidden="false" customHeight="true" outlineLevel="0" collapsed="false">
      <c r="A23" s="46"/>
      <c r="B23" s="46"/>
      <c r="C23" s="43"/>
      <c r="D23" s="46"/>
      <c r="E23" s="46"/>
      <c r="F23" s="46"/>
      <c r="G23" s="46"/>
      <c r="H23" s="46"/>
      <c r="I23" s="46"/>
      <c r="J23" s="46"/>
      <c r="K23" s="46"/>
      <c r="L23" s="46"/>
      <c r="M23" s="38"/>
      <c r="N23" s="45"/>
      <c r="O23" s="404" t="s">
        <v>54</v>
      </c>
      <c r="P23" s="406" t="s">
        <v>55</v>
      </c>
      <c r="Q23" s="406"/>
      <c r="R23" s="39"/>
    </row>
    <row r="24" customFormat="false" ht="12.75" hidden="false" customHeight="true" outlineLevel="0" collapsed="false">
      <c r="A24" s="46"/>
      <c r="B24" s="46"/>
      <c r="C24" s="43"/>
      <c r="D24" s="46"/>
      <c r="E24" s="46"/>
      <c r="F24" s="46"/>
      <c r="G24" s="46"/>
      <c r="H24" s="46"/>
      <c r="I24" s="46"/>
      <c r="J24" s="46"/>
      <c r="K24" s="46"/>
      <c r="L24" s="46"/>
      <c r="M24" s="38"/>
      <c r="N24" s="45"/>
      <c r="O24" s="404"/>
      <c r="P24" s="403" t="s">
        <v>172</v>
      </c>
      <c r="Q24" s="403"/>
      <c r="R24" s="39"/>
    </row>
    <row r="25" customFormat="false" ht="27" hidden="false" customHeight="true" outlineLevel="0" collapsed="false">
      <c r="A25" s="46"/>
      <c r="B25" s="46"/>
      <c r="C25" s="43"/>
      <c r="D25" s="46"/>
      <c r="E25" s="46"/>
      <c r="F25" s="46"/>
      <c r="G25" s="46"/>
      <c r="H25" s="46"/>
      <c r="I25" s="46"/>
      <c r="J25" s="46"/>
      <c r="K25" s="46"/>
      <c r="L25" s="46"/>
      <c r="M25" s="38"/>
      <c r="N25" s="45"/>
      <c r="O25" s="404"/>
      <c r="P25" s="404" t="s">
        <v>173</v>
      </c>
      <c r="Q25" s="404"/>
      <c r="R25" s="39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38"/>
      <c r="N26" s="45"/>
      <c r="O26" s="404"/>
      <c r="P26" s="407" t="n">
        <v>1</v>
      </c>
      <c r="Q26" s="407" t="n">
        <v>2</v>
      </c>
      <c r="R26" s="39"/>
    </row>
    <row r="27" customFormat="false" ht="13.5" hidden="false" customHeight="false" outlineLevel="0" collapsed="false">
      <c r="A27" s="46"/>
      <c r="B27" s="46"/>
      <c r="C27" s="43"/>
      <c r="D27" s="46"/>
      <c r="E27" s="46"/>
      <c r="F27" s="46"/>
      <c r="G27" s="46"/>
      <c r="H27" s="46"/>
      <c r="I27" s="46"/>
      <c r="J27" s="46"/>
      <c r="K27" s="46"/>
      <c r="L27" s="46"/>
      <c r="M27" s="38"/>
      <c r="N27" s="45"/>
      <c r="O27" s="404"/>
      <c r="P27" s="407" t="s">
        <v>54</v>
      </c>
      <c r="Q27" s="407" t="s">
        <v>55</v>
      </c>
      <c r="R27" s="39"/>
    </row>
    <row r="28" customFormat="false" ht="54.75" hidden="false" customHeight="true" outlineLevel="0" collapsed="false">
      <c r="A28" s="408" t="s">
        <v>174</v>
      </c>
      <c r="B28" s="409" t="s">
        <v>175</v>
      </c>
      <c r="C28" s="174" t="s">
        <v>176</v>
      </c>
      <c r="D28" s="410" t="s">
        <v>177</v>
      </c>
      <c r="E28" s="411" t="s">
        <v>26</v>
      </c>
      <c r="F28" s="174" t="s">
        <v>27</v>
      </c>
      <c r="G28" s="412" t="s">
        <v>178</v>
      </c>
      <c r="H28" s="410" t="s">
        <v>177</v>
      </c>
      <c r="I28" s="413" t="s">
        <v>179</v>
      </c>
      <c r="J28" s="174" t="s">
        <v>180</v>
      </c>
      <c r="K28" s="414" t="s">
        <v>181</v>
      </c>
      <c r="L28" s="265" t="s">
        <v>177</v>
      </c>
      <c r="M28" s="415" t="s">
        <v>174</v>
      </c>
      <c r="N28" s="415"/>
      <c r="O28" s="415"/>
      <c r="P28" s="415"/>
      <c r="Q28" s="416" t="n">
        <v>0</v>
      </c>
      <c r="R28" s="321" t="n">
        <v>-1</v>
      </c>
    </row>
    <row r="29" customFormat="false" ht="54.75" hidden="false" customHeight="true" outlineLevel="0" collapsed="false">
      <c r="A29" s="408"/>
      <c r="B29" s="409"/>
      <c r="C29" s="174"/>
      <c r="D29" s="410"/>
      <c r="E29" s="411"/>
      <c r="F29" s="174"/>
      <c r="G29" s="412"/>
      <c r="H29" s="410"/>
      <c r="I29" s="413"/>
      <c r="J29" s="174"/>
      <c r="K29" s="417" t="s">
        <v>182</v>
      </c>
      <c r="L29" s="272" t="s">
        <v>183</v>
      </c>
      <c r="M29" s="418" t="s">
        <v>184</v>
      </c>
      <c r="N29" s="418"/>
      <c r="O29" s="418"/>
      <c r="P29" s="418"/>
      <c r="Q29" s="416"/>
      <c r="R29" s="321"/>
    </row>
    <row r="30" customFormat="false" ht="54.75" hidden="false" customHeight="true" outlineLevel="0" collapsed="false">
      <c r="A30" s="408"/>
      <c r="B30" s="409"/>
      <c r="C30" s="174"/>
      <c r="D30" s="410"/>
      <c r="E30" s="411"/>
      <c r="F30" s="174"/>
      <c r="G30" s="212" t="n">
        <v>16</v>
      </c>
      <c r="H30" s="251" t="s">
        <v>185</v>
      </c>
      <c r="I30" s="212"/>
      <c r="J30" s="212"/>
      <c r="K30" s="212"/>
      <c r="L30" s="272"/>
      <c r="M30" s="419" t="n">
        <v>0.08</v>
      </c>
      <c r="N30" s="419"/>
      <c r="O30" s="419"/>
      <c r="P30" s="419"/>
      <c r="Q30" s="416"/>
      <c r="R30" s="321"/>
    </row>
    <row r="31" customFormat="false" ht="54.75" hidden="false" customHeight="true" outlineLevel="0" collapsed="false">
      <c r="A31" s="408"/>
      <c r="B31" s="409"/>
      <c r="C31" s="378" t="s">
        <v>171</v>
      </c>
      <c r="D31" s="420" t="s">
        <v>186</v>
      </c>
      <c r="E31" s="421"/>
      <c r="F31" s="421"/>
      <c r="G31" s="421"/>
      <c r="H31" s="421"/>
      <c r="I31" s="421"/>
      <c r="J31" s="421"/>
      <c r="K31" s="421"/>
      <c r="L31" s="422"/>
      <c r="M31" s="419"/>
      <c r="N31" s="419"/>
      <c r="O31" s="419"/>
      <c r="P31" s="419"/>
      <c r="Q31" s="416"/>
      <c r="R31" s="321"/>
    </row>
    <row r="32" customFormat="false" ht="14.25" hidden="false" customHeight="false" outlineLevel="0" collapsed="false"/>
    <row r="33" customFormat="false" ht="13.5" hidden="false" customHeight="true" outlineLevel="0" collapsed="false">
      <c r="A33" s="2" t="s">
        <v>162</v>
      </c>
      <c r="C33" s="394"/>
      <c r="D33" s="394"/>
      <c r="E33" s="394"/>
      <c r="F33" s="394"/>
      <c r="G33" s="394"/>
      <c r="H33" s="394"/>
      <c r="I33" s="394"/>
      <c r="J33" s="394"/>
      <c r="K33" s="394"/>
      <c r="L33" s="394"/>
      <c r="M33" s="238" t="s">
        <v>26</v>
      </c>
      <c r="N33" s="238"/>
      <c r="O33" s="238"/>
      <c r="P33" s="238"/>
      <c r="Q33" s="238"/>
      <c r="R33" s="238"/>
    </row>
    <row r="34" customFormat="false" ht="12.75" hidden="false" customHeight="true" outlineLevel="0" collapsed="false">
      <c r="M34" s="37" t="s">
        <v>27</v>
      </c>
      <c r="N34" s="37"/>
      <c r="O34" s="37"/>
      <c r="P34" s="37"/>
      <c r="Q34" s="37"/>
      <c r="R34" s="37"/>
    </row>
    <row r="35" customFormat="false" ht="12.75" hidden="false" customHeight="true" outlineLevel="0" collapsed="false">
      <c r="M35" s="38" t="s">
        <v>28</v>
      </c>
      <c r="N35" s="38"/>
      <c r="O35" s="38"/>
      <c r="P35" s="38"/>
      <c r="Q35" s="38"/>
      <c r="R35" s="39" t="s">
        <v>80</v>
      </c>
    </row>
    <row r="36" customFormat="false" ht="12.75" hidden="false" customHeight="true" outlineLevel="0" collapsed="false">
      <c r="M36" s="40" t="s">
        <v>30</v>
      </c>
      <c r="N36" s="40"/>
      <c r="O36" s="40"/>
      <c r="P36" s="40"/>
      <c r="Q36" s="40"/>
      <c r="R36" s="39" t="s">
        <v>31</v>
      </c>
    </row>
    <row r="37" customFormat="false" ht="12.75" hidden="false" customHeight="true" outlineLevel="0" collapsed="false">
      <c r="M37" s="42" t="s">
        <v>32</v>
      </c>
      <c r="N37" s="42"/>
      <c r="O37" s="42"/>
      <c r="P37" s="42"/>
      <c r="Q37" s="42"/>
      <c r="R37" s="39"/>
    </row>
    <row r="38" customFormat="false" ht="12.75" hidden="false" customHeight="true" outlineLevel="0" collapsed="false">
      <c r="M38" s="38" t="s">
        <v>33</v>
      </c>
      <c r="N38" s="38"/>
      <c r="O38" s="38"/>
      <c r="P38" s="38"/>
      <c r="Q38" s="38"/>
      <c r="R38" s="39"/>
    </row>
    <row r="39" customFormat="false" ht="12.7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38" t="n">
        <v>1</v>
      </c>
      <c r="N39" s="313" t="n">
        <v>2</v>
      </c>
      <c r="O39" s="401" t="s">
        <v>132</v>
      </c>
      <c r="P39" s="401"/>
      <c r="Q39" s="401"/>
      <c r="R39" s="39"/>
    </row>
    <row r="40" customFormat="false" ht="12.75" hidden="false" customHeight="true" outlineLevel="0" collapsed="false">
      <c r="A40" s="46"/>
      <c r="B40" s="46"/>
      <c r="C40" s="43"/>
      <c r="D40" s="46"/>
      <c r="E40" s="46"/>
      <c r="F40" s="46"/>
      <c r="G40" s="46"/>
      <c r="H40" s="46"/>
      <c r="I40" s="46"/>
      <c r="J40" s="46"/>
      <c r="K40" s="46"/>
      <c r="L40" s="46"/>
      <c r="M40" s="38" t="s">
        <v>34</v>
      </c>
      <c r="N40" s="45" t="s">
        <v>35</v>
      </c>
      <c r="O40" s="402" t="s">
        <v>133</v>
      </c>
      <c r="P40" s="402"/>
      <c r="Q40" s="402"/>
      <c r="R40" s="39"/>
    </row>
    <row r="41" customFormat="false" ht="12.75" hidden="false" customHeight="true" outlineLevel="0" collapsed="false">
      <c r="A41" s="46"/>
      <c r="B41" s="46"/>
      <c r="C41" s="43"/>
      <c r="D41" s="46"/>
      <c r="E41" s="46"/>
      <c r="F41" s="46"/>
      <c r="G41" s="46"/>
      <c r="H41" s="46"/>
      <c r="I41" s="46"/>
      <c r="J41" s="46"/>
      <c r="K41" s="46"/>
      <c r="L41" s="46"/>
      <c r="M41" s="38"/>
      <c r="N41" s="45"/>
      <c r="O41" s="403" t="s">
        <v>168</v>
      </c>
      <c r="P41" s="403"/>
      <c r="Q41" s="403"/>
      <c r="R41" s="39"/>
    </row>
    <row r="42" customFormat="false" ht="12.75" hidden="false" customHeight="true" outlineLevel="0" collapsed="false">
      <c r="A42" s="46"/>
      <c r="B42" s="46"/>
      <c r="C42" s="43"/>
      <c r="D42" s="46"/>
      <c r="E42" s="46"/>
      <c r="F42" s="46"/>
      <c r="G42" s="46"/>
      <c r="H42" s="46"/>
      <c r="I42" s="46"/>
      <c r="J42" s="46"/>
      <c r="K42" s="46"/>
      <c r="L42" s="46"/>
      <c r="M42" s="38"/>
      <c r="N42" s="45"/>
      <c r="O42" s="404" t="s">
        <v>169</v>
      </c>
      <c r="P42" s="404"/>
      <c r="Q42" s="404"/>
      <c r="R42" s="39"/>
    </row>
    <row r="43" customFormat="false" ht="12.75" hidden="false" customHeight="true" outlineLevel="0" collapsed="false">
      <c r="A43" s="46"/>
      <c r="B43" s="46"/>
      <c r="C43" s="43"/>
      <c r="D43" s="46"/>
      <c r="E43" s="46"/>
      <c r="F43" s="46"/>
      <c r="G43" s="46"/>
      <c r="H43" s="46"/>
      <c r="I43" s="46"/>
      <c r="J43" s="46"/>
      <c r="K43" s="46"/>
      <c r="L43" s="46"/>
      <c r="M43" s="38"/>
      <c r="N43" s="45"/>
      <c r="O43" s="405" t="s">
        <v>170</v>
      </c>
      <c r="P43" s="405" t="s">
        <v>171</v>
      </c>
      <c r="Q43" s="405"/>
      <c r="R43" s="39"/>
    </row>
    <row r="44" customFormat="false" ht="12.75" hidden="false" customHeight="true" outlineLevel="0" collapsed="false">
      <c r="A44" s="46"/>
      <c r="B44" s="46"/>
      <c r="C44" s="43"/>
      <c r="D44" s="46"/>
      <c r="E44" s="46"/>
      <c r="F44" s="46"/>
      <c r="G44" s="46"/>
      <c r="H44" s="46"/>
      <c r="I44" s="46"/>
      <c r="J44" s="46"/>
      <c r="K44" s="46"/>
      <c r="L44" s="46"/>
      <c r="M44" s="38"/>
      <c r="N44" s="45"/>
      <c r="O44" s="404" t="s">
        <v>54</v>
      </c>
      <c r="P44" s="406" t="s">
        <v>55</v>
      </c>
      <c r="Q44" s="406"/>
      <c r="R44" s="39"/>
    </row>
    <row r="45" customFormat="false" ht="12.75" hidden="false" customHeight="true" outlineLevel="0" collapsed="false">
      <c r="A45" s="46"/>
      <c r="B45" s="46"/>
      <c r="C45" s="43"/>
      <c r="D45" s="46"/>
      <c r="E45" s="46"/>
      <c r="F45" s="46"/>
      <c r="G45" s="46"/>
      <c r="H45" s="46"/>
      <c r="I45" s="46"/>
      <c r="J45" s="46"/>
      <c r="K45" s="46"/>
      <c r="L45" s="46"/>
      <c r="M45" s="38"/>
      <c r="N45" s="45"/>
      <c r="O45" s="404"/>
      <c r="P45" s="403" t="s">
        <v>172</v>
      </c>
      <c r="Q45" s="403"/>
      <c r="R45" s="39"/>
    </row>
    <row r="46" customFormat="false" ht="27" hidden="false" customHeight="true" outlineLevel="0" collapsed="false">
      <c r="A46" s="46"/>
      <c r="B46" s="46"/>
      <c r="C46" s="43"/>
      <c r="D46" s="46"/>
      <c r="E46" s="46"/>
      <c r="F46" s="46"/>
      <c r="G46" s="46"/>
      <c r="H46" s="46"/>
      <c r="I46" s="46"/>
      <c r="J46" s="46"/>
      <c r="K46" s="46"/>
      <c r="L46" s="46"/>
      <c r="M46" s="38"/>
      <c r="N46" s="45"/>
      <c r="O46" s="404"/>
      <c r="P46" s="404" t="s">
        <v>173</v>
      </c>
      <c r="Q46" s="404"/>
      <c r="R46" s="39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38"/>
      <c r="N47" s="45"/>
      <c r="O47" s="404"/>
      <c r="P47" s="407" t="n">
        <v>1</v>
      </c>
      <c r="Q47" s="407" t="n">
        <v>2</v>
      </c>
      <c r="R47" s="39"/>
    </row>
    <row r="48" customFormat="false" ht="13.5" hidden="false" customHeight="false" outlineLevel="0" collapsed="false">
      <c r="A48" s="46"/>
      <c r="B48" s="46"/>
      <c r="C48" s="43"/>
      <c r="D48" s="46"/>
      <c r="E48" s="46"/>
      <c r="F48" s="46"/>
      <c r="G48" s="46"/>
      <c r="H48" s="46"/>
      <c r="I48" s="46"/>
      <c r="J48" s="46"/>
      <c r="K48" s="46"/>
      <c r="L48" s="46"/>
      <c r="M48" s="38"/>
      <c r="N48" s="45"/>
      <c r="O48" s="404"/>
      <c r="P48" s="407" t="s">
        <v>54</v>
      </c>
      <c r="Q48" s="407" t="s">
        <v>55</v>
      </c>
      <c r="R48" s="39"/>
    </row>
    <row r="49" customFormat="false" ht="54.75" hidden="false" customHeight="true" outlineLevel="0" collapsed="false">
      <c r="A49" s="408" t="s">
        <v>174</v>
      </c>
      <c r="B49" s="409" t="s">
        <v>175</v>
      </c>
      <c r="C49" s="174" t="s">
        <v>176</v>
      </c>
      <c r="D49" s="410" t="s">
        <v>177</v>
      </c>
      <c r="E49" s="411" t="s">
        <v>26</v>
      </c>
      <c r="F49" s="174" t="s">
        <v>27</v>
      </c>
      <c r="G49" s="412" t="s">
        <v>178</v>
      </c>
      <c r="H49" s="410" t="s">
        <v>177</v>
      </c>
      <c r="I49" s="413" t="s">
        <v>179</v>
      </c>
      <c r="J49" s="174" t="s">
        <v>180</v>
      </c>
      <c r="K49" s="414" t="s">
        <v>181</v>
      </c>
      <c r="L49" s="265" t="s">
        <v>177</v>
      </c>
      <c r="M49" s="423" t="n">
        <v>4058</v>
      </c>
      <c r="N49" s="424" t="n">
        <v>205</v>
      </c>
      <c r="O49" s="424" t="n">
        <v>169</v>
      </c>
      <c r="P49" s="425" t="n">
        <v>3222</v>
      </c>
      <c r="Q49" s="426" t="n">
        <v>0</v>
      </c>
      <c r="R49" s="427" t="n">
        <v>0</v>
      </c>
    </row>
    <row r="50" customFormat="false" ht="54.75" hidden="false" customHeight="true" outlineLevel="0" collapsed="false">
      <c r="A50" s="408"/>
      <c r="B50" s="409"/>
      <c r="C50" s="174"/>
      <c r="D50" s="410"/>
      <c r="E50" s="411"/>
      <c r="F50" s="174"/>
      <c r="G50" s="412"/>
      <c r="H50" s="410"/>
      <c r="I50" s="413"/>
      <c r="J50" s="174"/>
      <c r="K50" s="417" t="s">
        <v>182</v>
      </c>
      <c r="L50" s="272" t="s">
        <v>183</v>
      </c>
      <c r="M50" s="428" t="n">
        <v>76</v>
      </c>
      <c r="N50" s="429" t="n">
        <v>5</v>
      </c>
      <c r="O50" s="429" t="n">
        <v>6</v>
      </c>
      <c r="P50" s="430" t="n">
        <v>17</v>
      </c>
      <c r="Q50" s="102" t="n">
        <v>0</v>
      </c>
      <c r="R50" s="431" t="n">
        <v>0</v>
      </c>
    </row>
    <row r="51" customFormat="false" ht="54.75" hidden="false" customHeight="true" outlineLevel="0" collapsed="false">
      <c r="A51" s="408"/>
      <c r="B51" s="409"/>
      <c r="C51" s="174"/>
      <c r="D51" s="410"/>
      <c r="E51" s="411"/>
      <c r="F51" s="174"/>
      <c r="G51" s="212" t="n">
        <v>16</v>
      </c>
      <c r="H51" s="251" t="s">
        <v>185</v>
      </c>
      <c r="I51" s="212"/>
      <c r="J51" s="212"/>
      <c r="K51" s="212"/>
      <c r="L51" s="272"/>
      <c r="M51" s="432" t="n">
        <v>1</v>
      </c>
      <c r="N51" s="433" t="n">
        <v>0</v>
      </c>
      <c r="O51" s="433" t="n">
        <v>0</v>
      </c>
      <c r="P51" s="434" t="n">
        <v>0</v>
      </c>
      <c r="Q51" s="102" t="n">
        <v>0</v>
      </c>
      <c r="R51" s="431" t="n">
        <v>0</v>
      </c>
    </row>
    <row r="52" customFormat="false" ht="54.75" hidden="false" customHeight="true" outlineLevel="0" collapsed="false">
      <c r="A52" s="408"/>
      <c r="B52" s="409"/>
      <c r="C52" s="378" t="s">
        <v>171</v>
      </c>
      <c r="D52" s="420" t="s">
        <v>186</v>
      </c>
      <c r="E52" s="421"/>
      <c r="F52" s="421"/>
      <c r="G52" s="421"/>
      <c r="H52" s="421"/>
      <c r="I52" s="421"/>
      <c r="J52" s="421"/>
      <c r="K52" s="421"/>
      <c r="L52" s="422"/>
      <c r="M52" s="435" t="n">
        <v>57</v>
      </c>
      <c r="N52" s="436" t="n">
        <v>1</v>
      </c>
      <c r="O52" s="436" t="n">
        <v>1</v>
      </c>
      <c r="P52" s="437" t="n">
        <v>12</v>
      </c>
      <c r="Q52" s="438" t="n">
        <v>798</v>
      </c>
      <c r="R52" s="439" t="n">
        <v>1705</v>
      </c>
    </row>
    <row r="53" customFormat="false" ht="13.5" hidden="false" customHeight="false" outlineLevel="0" collapsed="false"/>
  </sheetData>
  <mergeCells count="64">
    <mergeCell ref="Q6:Q8"/>
    <mergeCell ref="R6:R9"/>
    <mergeCell ref="P7:P8"/>
    <mergeCell ref="M12:R12"/>
    <mergeCell ref="M13:R13"/>
    <mergeCell ref="M14:Q14"/>
    <mergeCell ref="M15:Q15"/>
    <mergeCell ref="R15:R27"/>
    <mergeCell ref="M16:Q16"/>
    <mergeCell ref="M17:Q17"/>
    <mergeCell ref="O18:Q18"/>
    <mergeCell ref="M19:M27"/>
    <mergeCell ref="N19:N27"/>
    <mergeCell ref="O19:Q19"/>
    <mergeCell ref="O20:Q20"/>
    <mergeCell ref="O21:Q21"/>
    <mergeCell ref="P22:Q22"/>
    <mergeCell ref="O23:O27"/>
    <mergeCell ref="P23:Q23"/>
    <mergeCell ref="P24:Q24"/>
    <mergeCell ref="P25:Q25"/>
    <mergeCell ref="A28:A31"/>
    <mergeCell ref="B28:B31"/>
    <mergeCell ref="C28:C30"/>
    <mergeCell ref="D28:D30"/>
    <mergeCell ref="E28:E30"/>
    <mergeCell ref="F28:F30"/>
    <mergeCell ref="G28:G29"/>
    <mergeCell ref="H28:H29"/>
    <mergeCell ref="I28:I29"/>
    <mergeCell ref="J28:J29"/>
    <mergeCell ref="M28:P28"/>
    <mergeCell ref="Q28:Q31"/>
    <mergeCell ref="R28:R31"/>
    <mergeCell ref="M29:P29"/>
    <mergeCell ref="M30:P31"/>
    <mergeCell ref="M33:R33"/>
    <mergeCell ref="M34:R34"/>
    <mergeCell ref="M35:Q35"/>
    <mergeCell ref="M36:Q36"/>
    <mergeCell ref="R36:R48"/>
    <mergeCell ref="M37:Q37"/>
    <mergeCell ref="M38:Q38"/>
    <mergeCell ref="O39:Q39"/>
    <mergeCell ref="M40:M48"/>
    <mergeCell ref="N40:N48"/>
    <mergeCell ref="O40:Q40"/>
    <mergeCell ref="O41:Q41"/>
    <mergeCell ref="O42:Q42"/>
    <mergeCell ref="P43:Q43"/>
    <mergeCell ref="O44:O48"/>
    <mergeCell ref="P44:Q44"/>
    <mergeCell ref="P45:Q45"/>
    <mergeCell ref="P46:Q46"/>
    <mergeCell ref="A49:A52"/>
    <mergeCell ref="B49:B52"/>
    <mergeCell ref="C49:C51"/>
    <mergeCell ref="D49:D51"/>
    <mergeCell ref="E49:E51"/>
    <mergeCell ref="F49:F51"/>
    <mergeCell ref="G49:G50"/>
    <mergeCell ref="H49:H50"/>
    <mergeCell ref="I49:I50"/>
    <mergeCell ref="J49:J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4.28"/>
    <col collapsed="false" customWidth="true" hidden="false" outlineLevel="0" max="6" min="6" style="0" width="4.14"/>
    <col collapsed="false" customWidth="true" hidden="false" outlineLevel="0" max="7" min="7" style="0" width="5.28"/>
    <col collapsed="false" customWidth="true" hidden="false" outlineLevel="0" max="8" min="8" style="0" width="35.7"/>
    <col collapsed="false" customWidth="true" hidden="false" outlineLevel="0" max="10" min="9" style="0" width="10.41"/>
    <col collapsed="false" customWidth="true" hidden="false" outlineLevel="0" max="13" min="11" style="0" width="16.7"/>
  </cols>
  <sheetData>
    <row r="1" customFormat="false" ht="12.75" hidden="false" customHeight="false" outlineLevel="0" collapsed="false">
      <c r="A1" s="2" t="s">
        <v>187</v>
      </c>
      <c r="B1" s="440"/>
      <c r="C1" s="440"/>
      <c r="D1" s="441"/>
      <c r="E1" s="441"/>
      <c r="F1" s="441"/>
      <c r="G1" s="441"/>
      <c r="H1" s="441"/>
      <c r="I1" s="441"/>
      <c r="J1" s="441"/>
      <c r="K1" s="440"/>
      <c r="L1" s="440"/>
      <c r="M1" s="440"/>
    </row>
    <row r="2" customFormat="false" ht="12.75" hidden="false" customHeight="false" outlineLevel="0" collapsed="false">
      <c r="A2" s="1" t="s">
        <v>124</v>
      </c>
      <c r="B2" s="205"/>
      <c r="C2" s="4" t="s">
        <v>188</v>
      </c>
      <c r="D2" s="441"/>
      <c r="E2" s="441"/>
      <c r="F2" s="441"/>
      <c r="G2" s="441"/>
      <c r="H2" s="441"/>
      <c r="I2" s="441"/>
      <c r="J2" s="441"/>
      <c r="K2" s="4"/>
      <c r="L2" s="440"/>
      <c r="M2" s="440"/>
    </row>
    <row r="3" customFormat="false" ht="12.75" hidden="false" customHeight="false" outlineLevel="0" collapsed="false">
      <c r="A3" s="1"/>
      <c r="B3" s="205"/>
      <c r="C3" s="10" t="s">
        <v>189</v>
      </c>
      <c r="D3" s="441"/>
      <c r="E3" s="441"/>
      <c r="F3" s="441"/>
      <c r="G3" s="441"/>
      <c r="H3" s="441"/>
      <c r="I3" s="441"/>
      <c r="J3" s="441"/>
      <c r="K3" s="10"/>
      <c r="L3" s="440"/>
      <c r="M3" s="440"/>
    </row>
    <row r="4" customFormat="false" ht="12.75" hidden="false" customHeight="false" outlineLevel="0" collapsed="false">
      <c r="A4" s="440"/>
      <c r="B4" s="4"/>
      <c r="C4" s="440"/>
      <c r="D4" s="441"/>
      <c r="E4" s="441"/>
      <c r="F4" s="441"/>
      <c r="G4" s="441"/>
      <c r="H4" s="441"/>
      <c r="I4" s="441"/>
      <c r="J4" s="441"/>
      <c r="K4" s="440"/>
      <c r="L4" s="440"/>
      <c r="M4" s="440"/>
    </row>
    <row r="5" customFormat="false" ht="12.75" hidden="false" customHeight="false" outlineLevel="0" collapsed="false">
      <c r="A5" s="7" t="n">
        <v>-1</v>
      </c>
      <c r="B5" s="141"/>
      <c r="C5" s="7" t="s">
        <v>4</v>
      </c>
      <c r="D5" s="442"/>
      <c r="E5" s="442"/>
      <c r="F5" s="442"/>
      <c r="G5" s="442"/>
      <c r="H5" s="442"/>
      <c r="I5" s="443" t="n">
        <f aca="false">SUM(K57:M57)</f>
        <v>6169</v>
      </c>
      <c r="J5" s="443" t="n">
        <f aca="false">SUM(I5)</f>
        <v>6169</v>
      </c>
      <c r="K5" s="443" t="n">
        <f aca="false">SUM(J5)</f>
        <v>6169</v>
      </c>
      <c r="L5" s="443" t="n">
        <f aca="false">SUM(K5)</f>
        <v>6169</v>
      </c>
      <c r="M5" s="443" t="n">
        <f aca="false">SUM(L5)</f>
        <v>6169</v>
      </c>
    </row>
    <row r="6" customFormat="false" ht="12.75" hidden="false" customHeight="false" outlineLevel="0" collapsed="false">
      <c r="A6" s="395" t="n">
        <v>119</v>
      </c>
      <c r="B6" s="4"/>
      <c r="C6" s="10" t="s">
        <v>190</v>
      </c>
      <c r="D6" s="442"/>
      <c r="E6" s="442"/>
      <c r="F6" s="442"/>
      <c r="G6" s="442"/>
      <c r="H6" s="442"/>
      <c r="I6" s="444" t="n">
        <f aca="false">SUM(K47)</f>
        <v>413</v>
      </c>
      <c r="J6" s="444" t="n">
        <f aca="false">SUM(I6)</f>
        <v>413</v>
      </c>
      <c r="K6" s="444" t="n">
        <f aca="false">SUM(J6)</f>
        <v>413</v>
      </c>
      <c r="L6" s="363" t="n">
        <f aca="false">SUM(K6:K15)</f>
        <v>4164</v>
      </c>
      <c r="M6" s="363" t="n">
        <f aca="false">SUM(L6:L16)</f>
        <v>4164</v>
      </c>
    </row>
    <row r="7" customFormat="false" ht="12.75" hidden="false" customHeight="false" outlineLevel="0" collapsed="false">
      <c r="A7" s="10" t="n">
        <v>211</v>
      </c>
      <c r="B7" s="4"/>
      <c r="C7" s="10" t="s">
        <v>191</v>
      </c>
      <c r="D7" s="442"/>
      <c r="E7" s="442"/>
      <c r="F7" s="442"/>
      <c r="G7" s="442"/>
      <c r="H7" s="442"/>
      <c r="I7" s="445" t="n">
        <f aca="false">SUM(K54)</f>
        <v>2434</v>
      </c>
      <c r="J7" s="445" t="n">
        <f aca="false">SUM(I7)</f>
        <v>2434</v>
      </c>
      <c r="K7" s="364" t="n">
        <f aca="false">SUM(J7:J15)</f>
        <v>3751</v>
      </c>
      <c r="L7" s="363"/>
      <c r="M7" s="363"/>
    </row>
    <row r="8" customFormat="false" ht="12.75" hidden="false" customHeight="false" outlineLevel="0" collapsed="false">
      <c r="A8" s="10" t="n">
        <v>221</v>
      </c>
      <c r="B8" s="4"/>
      <c r="C8" s="10" t="s">
        <v>192</v>
      </c>
      <c r="D8" s="442"/>
      <c r="E8" s="442"/>
      <c r="F8" s="442"/>
      <c r="G8" s="442"/>
      <c r="H8" s="442"/>
      <c r="I8" s="445" t="n">
        <f aca="false">SUM(K53)</f>
        <v>634</v>
      </c>
      <c r="J8" s="445" t="n">
        <f aca="false">SUM(I8)</f>
        <v>634</v>
      </c>
      <c r="K8" s="364"/>
      <c r="L8" s="363"/>
      <c r="M8" s="363"/>
    </row>
    <row r="9" customFormat="false" ht="12.75" hidden="false" customHeight="false" outlineLevel="0" collapsed="false">
      <c r="A9" s="10" t="n">
        <v>231</v>
      </c>
      <c r="B9" s="4"/>
      <c r="C9" s="10" t="s">
        <v>193</v>
      </c>
      <c r="D9" s="442"/>
      <c r="E9" s="442"/>
      <c r="F9" s="442"/>
      <c r="G9" s="442"/>
      <c r="H9" s="442"/>
      <c r="I9" s="445" t="n">
        <f aca="false">SUM(K52)</f>
        <v>277</v>
      </c>
      <c r="J9" s="445" t="n">
        <f aca="false">SUM(I9)</f>
        <v>277</v>
      </c>
      <c r="K9" s="364"/>
      <c r="L9" s="363"/>
      <c r="M9" s="363"/>
    </row>
    <row r="10" customFormat="false" ht="12.75" hidden="false" customHeight="false" outlineLevel="0" collapsed="false">
      <c r="A10" s="10" t="n">
        <v>241</v>
      </c>
      <c r="B10" s="4"/>
      <c r="C10" s="10" t="s">
        <v>194</v>
      </c>
      <c r="D10" s="442"/>
      <c r="E10" s="442"/>
      <c r="F10" s="442"/>
      <c r="G10" s="442"/>
      <c r="H10" s="442"/>
      <c r="I10" s="445" t="n">
        <f aca="false">SUM(K51)</f>
        <v>324</v>
      </c>
      <c r="J10" s="445" t="n">
        <f aca="false">SUM(I10)</f>
        <v>324</v>
      </c>
      <c r="K10" s="364"/>
      <c r="L10" s="363"/>
      <c r="M10" s="363"/>
    </row>
    <row r="11" customFormat="false" ht="12.75" hidden="false" customHeight="false" outlineLevel="0" collapsed="false">
      <c r="A11" s="10" t="n">
        <v>251</v>
      </c>
      <c r="B11" s="4"/>
      <c r="C11" s="10" t="s">
        <v>195</v>
      </c>
      <c r="D11" s="442"/>
      <c r="E11" s="442"/>
      <c r="F11" s="442"/>
      <c r="G11" s="442"/>
      <c r="H11" s="442"/>
      <c r="I11" s="445" t="n">
        <f aca="false">SUM(K48)</f>
        <v>6</v>
      </c>
      <c r="J11" s="364" t="n">
        <f aca="false">SUM(I11:I13)</f>
        <v>13</v>
      </c>
      <c r="K11" s="364"/>
      <c r="L11" s="363"/>
      <c r="M11" s="363"/>
    </row>
    <row r="12" customFormat="false" ht="12.75" hidden="false" customHeight="false" outlineLevel="0" collapsed="false">
      <c r="A12" s="10" t="n">
        <v>252</v>
      </c>
      <c r="B12" s="4"/>
      <c r="C12" s="10" t="s">
        <v>196</v>
      </c>
      <c r="D12" s="442"/>
      <c r="E12" s="442"/>
      <c r="F12" s="442"/>
      <c r="G12" s="442"/>
      <c r="H12" s="442"/>
      <c r="I12" s="445" t="n">
        <f aca="false">SUM(K49)</f>
        <v>3</v>
      </c>
      <c r="J12" s="364"/>
      <c r="K12" s="364"/>
      <c r="L12" s="363"/>
      <c r="M12" s="363"/>
    </row>
    <row r="13" customFormat="false" ht="12.75" hidden="false" customHeight="false" outlineLevel="0" collapsed="false">
      <c r="A13" s="10" t="n">
        <v>253</v>
      </c>
      <c r="B13" s="4"/>
      <c r="C13" s="10" t="s">
        <v>197</v>
      </c>
      <c r="D13" s="442"/>
      <c r="E13" s="442"/>
      <c r="F13" s="442"/>
      <c r="G13" s="442"/>
      <c r="H13" s="442"/>
      <c r="I13" s="445" t="n">
        <f aca="false">SUM(K50)</f>
        <v>4</v>
      </c>
      <c r="J13" s="364"/>
      <c r="K13" s="364"/>
      <c r="L13" s="363"/>
      <c r="M13" s="363"/>
    </row>
    <row r="14" customFormat="false" ht="12.75" hidden="false" customHeight="false" outlineLevel="0" collapsed="false">
      <c r="A14" s="10" t="n">
        <v>261</v>
      </c>
      <c r="B14" s="4"/>
      <c r="C14" s="10" t="s">
        <v>198</v>
      </c>
      <c r="D14" s="442"/>
      <c r="E14" s="442"/>
      <c r="F14" s="442"/>
      <c r="G14" s="442"/>
      <c r="H14" s="442"/>
      <c r="I14" s="445" t="n">
        <f aca="false">SUM(K55)</f>
        <v>14</v>
      </c>
      <c r="J14" s="445" t="n">
        <f aca="false">SUM(I14)</f>
        <v>14</v>
      </c>
      <c r="K14" s="364"/>
      <c r="L14" s="363"/>
      <c r="M14" s="363"/>
    </row>
    <row r="15" customFormat="false" ht="12.75" hidden="false" customHeight="false" outlineLevel="0" collapsed="false">
      <c r="A15" s="10" t="n">
        <v>281</v>
      </c>
      <c r="B15" s="4"/>
      <c r="C15" s="10" t="s">
        <v>199</v>
      </c>
      <c r="D15" s="442"/>
      <c r="E15" s="442"/>
      <c r="F15" s="442"/>
      <c r="G15" s="442"/>
      <c r="H15" s="442"/>
      <c r="I15" s="445" t="n">
        <f aca="false">SUM(K56)</f>
        <v>55</v>
      </c>
      <c r="J15" s="445" t="n">
        <f aca="false">SUM(I15)</f>
        <v>55</v>
      </c>
      <c r="K15" s="364"/>
      <c r="L15" s="363"/>
      <c r="M15" s="363"/>
    </row>
    <row r="16" customFormat="false" ht="12.75" hidden="false" customHeight="false" outlineLevel="0" collapsed="false">
      <c r="A16" s="151" t="s">
        <v>24</v>
      </c>
      <c r="B16" s="4"/>
      <c r="C16" s="152" t="s">
        <v>25</v>
      </c>
      <c r="D16" s="442"/>
      <c r="E16" s="442"/>
      <c r="F16" s="442"/>
      <c r="G16" s="442"/>
      <c r="H16" s="442"/>
      <c r="I16" s="446"/>
      <c r="J16" s="446" t="n">
        <f aca="false">SUM(I16)</f>
        <v>0</v>
      </c>
      <c r="K16" s="446" t="n">
        <f aca="false">SUM(J16)</f>
        <v>0</v>
      </c>
      <c r="L16" s="446" t="n">
        <f aca="false">SUM(K16)</f>
        <v>0</v>
      </c>
      <c r="M16" s="363"/>
    </row>
    <row r="17" customFormat="false" ht="13.5" hidden="false" customHeight="false" outlineLevel="0" collapsed="false">
      <c r="A17" s="447"/>
      <c r="B17" s="448"/>
      <c r="C17" s="440"/>
      <c r="D17" s="440"/>
      <c r="E17" s="440"/>
      <c r="F17" s="440"/>
      <c r="G17" s="440"/>
      <c r="H17" s="440"/>
      <c r="I17" s="440"/>
      <c r="J17" s="440"/>
      <c r="K17" s="440"/>
      <c r="L17" s="4"/>
      <c r="M17" s="449" t="n">
        <f aca="false">SUM(M5:M16)</f>
        <v>10333</v>
      </c>
    </row>
    <row r="18" customFormat="false" ht="14.25" hidden="false" customHeight="false" outlineLevel="0" collapsed="false">
      <c r="A18" s="450"/>
      <c r="B18" s="451"/>
      <c r="C18" s="440"/>
      <c r="D18" s="440"/>
      <c r="E18" s="440"/>
      <c r="F18" s="440"/>
      <c r="G18" s="440"/>
      <c r="H18" s="440"/>
      <c r="I18" s="440"/>
      <c r="J18" s="440"/>
      <c r="K18" s="440"/>
      <c r="L18" s="440"/>
      <c r="M18" s="440"/>
    </row>
    <row r="19" customFormat="false" ht="13.5" hidden="false" customHeight="true" outlineLevel="0" collapsed="false">
      <c r="A19" s="2" t="s">
        <v>187</v>
      </c>
      <c r="B19" s="440"/>
      <c r="C19" s="440"/>
      <c r="D19" s="440"/>
      <c r="E19" s="440"/>
      <c r="F19" s="440"/>
      <c r="G19" s="440"/>
      <c r="H19" s="440"/>
      <c r="I19" s="440"/>
      <c r="J19" s="440"/>
      <c r="K19" s="36" t="s">
        <v>26</v>
      </c>
      <c r="L19" s="36"/>
      <c r="M19" s="36"/>
    </row>
    <row r="20" customFormat="false" ht="12.75" hidden="false" customHeight="true" outlineLevel="0" collapsed="false">
      <c r="A20" s="440"/>
      <c r="B20" s="440"/>
      <c r="C20" s="440"/>
      <c r="D20" s="440"/>
      <c r="E20" s="440"/>
      <c r="F20" s="440"/>
      <c r="G20" s="440"/>
      <c r="H20" s="440"/>
      <c r="I20" s="440"/>
      <c r="J20" s="440"/>
      <c r="K20" s="37" t="s">
        <v>200</v>
      </c>
      <c r="L20" s="37"/>
      <c r="M20" s="37"/>
    </row>
    <row r="21" customFormat="false" ht="12.75" hidden="false" customHeight="true" outlineLevel="0" collapsed="false">
      <c r="A21" s="440"/>
      <c r="B21" s="440"/>
      <c r="C21" s="440"/>
      <c r="D21" s="440"/>
      <c r="E21" s="440"/>
      <c r="F21" s="440"/>
      <c r="G21" s="440"/>
      <c r="H21" s="440"/>
      <c r="I21" s="440"/>
      <c r="J21" s="440"/>
      <c r="K21" s="38" t="s">
        <v>28</v>
      </c>
      <c r="L21" s="38"/>
      <c r="M21" s="39" t="s">
        <v>80</v>
      </c>
    </row>
    <row r="22" customFormat="false" ht="12.75" hidden="false" customHeight="true" outlineLevel="0" collapsed="false">
      <c r="A22" s="440"/>
      <c r="B22" s="440"/>
      <c r="C22" s="440"/>
      <c r="D22" s="440"/>
      <c r="E22" s="440"/>
      <c r="F22" s="440"/>
      <c r="G22" s="440"/>
      <c r="H22" s="440"/>
      <c r="I22" s="440"/>
      <c r="J22" s="440"/>
      <c r="K22" s="40" t="s">
        <v>30</v>
      </c>
      <c r="L22" s="40"/>
      <c r="M22" s="39" t="s">
        <v>31</v>
      </c>
    </row>
    <row r="23" customFormat="false" ht="12.7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9" t="s">
        <v>32</v>
      </c>
      <c r="L23" s="49"/>
      <c r="M23" s="39"/>
    </row>
    <row r="24" customFormat="false" ht="12.7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38" t="s">
        <v>201</v>
      </c>
      <c r="L24" s="38"/>
      <c r="M24" s="39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52" t="s">
        <v>202</v>
      </c>
      <c r="L25" s="45" t="s">
        <v>141</v>
      </c>
      <c r="M25" s="39"/>
    </row>
    <row r="26" customFormat="false" ht="27.7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53" t="s">
        <v>133</v>
      </c>
      <c r="L26" s="45" t="s">
        <v>203</v>
      </c>
      <c r="M26" s="39"/>
    </row>
    <row r="27" customFormat="false" ht="26.25" hidden="false" customHeight="true" outlineLevel="0" collapsed="false">
      <c r="A27" s="314" t="s">
        <v>52</v>
      </c>
      <c r="B27" s="170" t="s">
        <v>204</v>
      </c>
      <c r="C27" s="318" t="n">
        <v>1</v>
      </c>
      <c r="D27" s="315" t="s">
        <v>54</v>
      </c>
      <c r="E27" s="454"/>
      <c r="F27" s="454"/>
      <c r="G27" s="454"/>
      <c r="H27" s="454"/>
      <c r="I27" s="454"/>
      <c r="J27" s="375"/>
      <c r="K27" s="455" t="n">
        <v>100</v>
      </c>
      <c r="L27" s="456" t="n">
        <v>-1</v>
      </c>
      <c r="M27" s="456"/>
    </row>
    <row r="28" customFormat="false" ht="26.25" hidden="false" customHeight="true" outlineLevel="0" collapsed="false">
      <c r="A28" s="314"/>
      <c r="B28" s="170"/>
      <c r="C28" s="68" t="n">
        <v>2</v>
      </c>
      <c r="D28" s="457" t="s">
        <v>55</v>
      </c>
      <c r="E28" s="75" t="s">
        <v>56</v>
      </c>
      <c r="F28" s="71" t="s">
        <v>57</v>
      </c>
      <c r="G28" s="68" t="n">
        <v>1</v>
      </c>
      <c r="H28" s="69" t="s">
        <v>58</v>
      </c>
      <c r="I28" s="326"/>
      <c r="J28" s="76"/>
      <c r="K28" s="458" t="n">
        <v>251</v>
      </c>
      <c r="L28" s="456"/>
      <c r="M28" s="456"/>
    </row>
    <row r="29" customFormat="false" ht="26.25" hidden="false" customHeight="true" outlineLevel="0" collapsed="false">
      <c r="A29" s="314"/>
      <c r="B29" s="170"/>
      <c r="C29" s="68"/>
      <c r="D29" s="457"/>
      <c r="E29" s="75"/>
      <c r="F29" s="71"/>
      <c r="G29" s="68" t="n">
        <v>2</v>
      </c>
      <c r="H29" s="69" t="s">
        <v>59</v>
      </c>
      <c r="I29" s="326"/>
      <c r="J29" s="76"/>
      <c r="K29" s="459" t="n">
        <v>252</v>
      </c>
      <c r="L29" s="456"/>
      <c r="M29" s="456"/>
    </row>
    <row r="30" customFormat="false" ht="26.25" hidden="false" customHeight="true" outlineLevel="0" collapsed="false">
      <c r="A30" s="314"/>
      <c r="B30" s="170"/>
      <c r="C30" s="68"/>
      <c r="D30" s="457"/>
      <c r="E30" s="75"/>
      <c r="F30" s="71"/>
      <c r="G30" s="68" t="n">
        <v>3</v>
      </c>
      <c r="H30" s="69" t="s">
        <v>60</v>
      </c>
      <c r="I30" s="326"/>
      <c r="J30" s="76"/>
      <c r="K30" s="459" t="n">
        <v>253</v>
      </c>
      <c r="L30" s="456"/>
      <c r="M30" s="456"/>
    </row>
    <row r="31" customFormat="false" ht="26.25" hidden="false" customHeight="true" outlineLevel="0" collapsed="false">
      <c r="A31" s="314"/>
      <c r="B31" s="170"/>
      <c r="C31" s="68"/>
      <c r="D31" s="457"/>
      <c r="E31" s="75"/>
      <c r="F31" s="71"/>
      <c r="G31" s="68" t="n">
        <v>4</v>
      </c>
      <c r="H31" s="69" t="s">
        <v>65</v>
      </c>
      <c r="I31" s="326"/>
      <c r="J31" s="76"/>
      <c r="K31" s="459" t="n">
        <v>241</v>
      </c>
      <c r="L31" s="456"/>
      <c r="M31" s="456"/>
    </row>
    <row r="32" customFormat="false" ht="26.25" hidden="false" customHeight="true" outlineLevel="0" collapsed="false">
      <c r="A32" s="314"/>
      <c r="B32" s="170"/>
      <c r="C32" s="68"/>
      <c r="D32" s="457"/>
      <c r="E32" s="75"/>
      <c r="F32" s="71"/>
      <c r="G32" s="68" t="n">
        <v>5</v>
      </c>
      <c r="H32" s="69" t="s">
        <v>64</v>
      </c>
      <c r="I32" s="326"/>
      <c r="J32" s="76"/>
      <c r="K32" s="459" t="n">
        <v>231</v>
      </c>
      <c r="L32" s="456"/>
      <c r="M32" s="456"/>
    </row>
    <row r="33" customFormat="false" ht="26.25" hidden="false" customHeight="true" outlineLevel="0" collapsed="false">
      <c r="A33" s="314"/>
      <c r="B33" s="170"/>
      <c r="C33" s="68"/>
      <c r="D33" s="457"/>
      <c r="E33" s="75"/>
      <c r="F33" s="71"/>
      <c r="G33" s="68" t="n">
        <v>6</v>
      </c>
      <c r="H33" s="69" t="s">
        <v>63</v>
      </c>
      <c r="I33" s="326"/>
      <c r="J33" s="76"/>
      <c r="K33" s="459" t="n">
        <v>221</v>
      </c>
      <c r="L33" s="456"/>
      <c r="M33" s="456"/>
    </row>
    <row r="34" customFormat="false" ht="26.25" hidden="false" customHeight="true" outlineLevel="0" collapsed="false">
      <c r="A34" s="314"/>
      <c r="B34" s="170"/>
      <c r="C34" s="68"/>
      <c r="D34" s="457"/>
      <c r="E34" s="75"/>
      <c r="F34" s="71"/>
      <c r="G34" s="68" t="n">
        <v>7</v>
      </c>
      <c r="H34" s="69" t="s">
        <v>62</v>
      </c>
      <c r="I34" s="326"/>
      <c r="J34" s="76"/>
      <c r="K34" s="459" t="n">
        <v>211</v>
      </c>
      <c r="L34" s="456"/>
      <c r="M34" s="456"/>
    </row>
    <row r="35" customFormat="false" ht="26.25" hidden="false" customHeight="true" outlineLevel="0" collapsed="false">
      <c r="A35" s="314"/>
      <c r="B35" s="170"/>
      <c r="C35" s="68"/>
      <c r="D35" s="457"/>
      <c r="E35" s="75"/>
      <c r="F35" s="71"/>
      <c r="G35" s="68" t="n">
        <v>8</v>
      </c>
      <c r="H35" s="69" t="s">
        <v>61</v>
      </c>
      <c r="I35" s="326"/>
      <c r="J35" s="76"/>
      <c r="K35" s="459" t="n">
        <v>261</v>
      </c>
      <c r="L35" s="456"/>
      <c r="M35" s="456"/>
    </row>
    <row r="36" customFormat="false" ht="26.25" hidden="false" customHeight="true" outlineLevel="0" collapsed="false">
      <c r="A36" s="314"/>
      <c r="B36" s="170"/>
      <c r="C36" s="68"/>
      <c r="D36" s="457"/>
      <c r="E36" s="75"/>
      <c r="F36" s="71"/>
      <c r="G36" s="68" t="n">
        <v>9</v>
      </c>
      <c r="H36" s="69" t="s">
        <v>66</v>
      </c>
      <c r="I36" s="326"/>
      <c r="J36" s="76"/>
      <c r="K36" s="460" t="n">
        <v>281</v>
      </c>
      <c r="L36" s="456"/>
      <c r="M36" s="456"/>
    </row>
    <row r="37" customFormat="false" ht="26.25" hidden="false" customHeight="true" outlineLevel="0" collapsed="false">
      <c r="A37" s="314"/>
      <c r="B37" s="170"/>
      <c r="C37" s="88" t="n">
        <v>0</v>
      </c>
      <c r="D37" s="329" t="s">
        <v>205</v>
      </c>
      <c r="E37" s="461"/>
      <c r="F37" s="461"/>
      <c r="G37" s="461"/>
      <c r="H37" s="461"/>
      <c r="I37" s="461"/>
      <c r="J37" s="462"/>
      <c r="K37" s="463"/>
      <c r="L37" s="456"/>
      <c r="M37" s="456"/>
    </row>
    <row r="38" customFormat="false" ht="14.25" hidden="false" customHeight="false" outlineLevel="0" collapsed="false"/>
    <row r="39" customFormat="false" ht="13.5" hidden="false" customHeight="true" outlineLevel="0" collapsed="false">
      <c r="A39" s="2" t="s">
        <v>187</v>
      </c>
      <c r="B39" s="440"/>
      <c r="C39" s="440"/>
      <c r="D39" s="440"/>
      <c r="E39" s="440"/>
      <c r="F39" s="440"/>
      <c r="G39" s="440"/>
      <c r="H39" s="440"/>
      <c r="I39" s="440"/>
      <c r="J39" s="440"/>
      <c r="K39" s="36" t="s">
        <v>26</v>
      </c>
      <c r="L39" s="36"/>
      <c r="M39" s="36"/>
    </row>
    <row r="40" customFormat="false" ht="12.75" hidden="false" customHeight="true" outlineLevel="0" collapsed="false">
      <c r="A40" s="440"/>
      <c r="B40" s="440"/>
      <c r="C40" s="440"/>
      <c r="D40" s="440"/>
      <c r="E40" s="440"/>
      <c r="F40" s="440"/>
      <c r="G40" s="440"/>
      <c r="H40" s="440"/>
      <c r="I40" s="440"/>
      <c r="J40" s="440"/>
      <c r="K40" s="37" t="s">
        <v>200</v>
      </c>
      <c r="L40" s="37"/>
      <c r="M40" s="37"/>
    </row>
    <row r="41" customFormat="false" ht="12.75" hidden="false" customHeight="true" outlineLevel="0" collapsed="false">
      <c r="A41" s="440"/>
      <c r="B41" s="440"/>
      <c r="C41" s="440"/>
      <c r="D41" s="440"/>
      <c r="E41" s="440"/>
      <c r="F41" s="440"/>
      <c r="G41" s="440"/>
      <c r="H41" s="440"/>
      <c r="I41" s="440"/>
      <c r="J41" s="440"/>
      <c r="K41" s="38" t="s">
        <v>28</v>
      </c>
      <c r="L41" s="38"/>
      <c r="M41" s="39" t="s">
        <v>80</v>
      </c>
    </row>
    <row r="42" customFormat="false" ht="12.75" hidden="false" customHeight="true" outlineLevel="0" collapsed="false">
      <c r="A42" s="440"/>
      <c r="B42" s="440"/>
      <c r="C42" s="440"/>
      <c r="D42" s="440"/>
      <c r="E42" s="440"/>
      <c r="F42" s="440"/>
      <c r="G42" s="440"/>
      <c r="H42" s="440"/>
      <c r="I42" s="440"/>
      <c r="J42" s="440"/>
      <c r="K42" s="40" t="s">
        <v>30</v>
      </c>
      <c r="L42" s="40"/>
      <c r="M42" s="39" t="s">
        <v>31</v>
      </c>
    </row>
    <row r="43" customFormat="false" ht="12.7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9" t="s">
        <v>32</v>
      </c>
      <c r="L43" s="49"/>
      <c r="M43" s="39"/>
    </row>
    <row r="44" customFormat="false" ht="12.7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38" t="s">
        <v>201</v>
      </c>
      <c r="L44" s="38"/>
      <c r="M44" s="39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52" t="s">
        <v>202</v>
      </c>
      <c r="L45" s="45" t="s">
        <v>141</v>
      </c>
      <c r="M45" s="39"/>
    </row>
    <row r="46" customFormat="false" ht="27.7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53" t="s">
        <v>133</v>
      </c>
      <c r="L46" s="45" t="s">
        <v>203</v>
      </c>
      <c r="M46" s="39"/>
    </row>
    <row r="47" customFormat="false" ht="26.25" hidden="false" customHeight="true" outlineLevel="0" collapsed="false">
      <c r="A47" s="314" t="s">
        <v>52</v>
      </c>
      <c r="B47" s="170" t="s">
        <v>204</v>
      </c>
      <c r="C47" s="318" t="n">
        <v>1</v>
      </c>
      <c r="D47" s="315" t="s">
        <v>54</v>
      </c>
      <c r="E47" s="454"/>
      <c r="F47" s="454"/>
      <c r="G47" s="454"/>
      <c r="H47" s="454"/>
      <c r="I47" s="454"/>
      <c r="J47" s="375"/>
      <c r="K47" s="464" t="n">
        <v>413</v>
      </c>
      <c r="L47" s="465"/>
      <c r="M47" s="466"/>
    </row>
    <row r="48" customFormat="false" ht="26.25" hidden="false" customHeight="true" outlineLevel="0" collapsed="false">
      <c r="A48" s="314"/>
      <c r="B48" s="170"/>
      <c r="C48" s="68" t="n">
        <v>2</v>
      </c>
      <c r="D48" s="457" t="s">
        <v>55</v>
      </c>
      <c r="E48" s="75" t="s">
        <v>56</v>
      </c>
      <c r="F48" s="71" t="s">
        <v>57</v>
      </c>
      <c r="G48" s="68" t="n">
        <v>1</v>
      </c>
      <c r="H48" s="69" t="s">
        <v>58</v>
      </c>
      <c r="I48" s="326"/>
      <c r="J48" s="76"/>
      <c r="K48" s="467" t="n">
        <v>6</v>
      </c>
      <c r="L48" s="468"/>
      <c r="M48" s="469"/>
    </row>
    <row r="49" customFormat="false" ht="26.25" hidden="false" customHeight="true" outlineLevel="0" collapsed="false">
      <c r="A49" s="314"/>
      <c r="B49" s="170"/>
      <c r="C49" s="68"/>
      <c r="D49" s="457"/>
      <c r="E49" s="75"/>
      <c r="F49" s="71"/>
      <c r="G49" s="68" t="n">
        <v>2</v>
      </c>
      <c r="H49" s="69" t="s">
        <v>59</v>
      </c>
      <c r="I49" s="326"/>
      <c r="J49" s="76"/>
      <c r="K49" s="470" t="n">
        <v>3</v>
      </c>
      <c r="L49" s="468"/>
      <c r="M49" s="469"/>
    </row>
    <row r="50" customFormat="false" ht="26.25" hidden="false" customHeight="true" outlineLevel="0" collapsed="false">
      <c r="A50" s="314"/>
      <c r="B50" s="170"/>
      <c r="C50" s="68"/>
      <c r="D50" s="457"/>
      <c r="E50" s="75"/>
      <c r="F50" s="71"/>
      <c r="G50" s="68" t="n">
        <v>3</v>
      </c>
      <c r="H50" s="69" t="s">
        <v>60</v>
      </c>
      <c r="I50" s="326"/>
      <c r="J50" s="76"/>
      <c r="K50" s="470" t="n">
        <v>4</v>
      </c>
      <c r="L50" s="468"/>
      <c r="M50" s="469"/>
    </row>
    <row r="51" customFormat="false" ht="26.25" hidden="false" customHeight="true" outlineLevel="0" collapsed="false">
      <c r="A51" s="314"/>
      <c r="B51" s="170"/>
      <c r="C51" s="68"/>
      <c r="D51" s="457"/>
      <c r="E51" s="75"/>
      <c r="F51" s="71"/>
      <c r="G51" s="68" t="n">
        <v>4</v>
      </c>
      <c r="H51" s="69" t="s">
        <v>65</v>
      </c>
      <c r="I51" s="326"/>
      <c r="J51" s="76"/>
      <c r="K51" s="470" t="n">
        <v>324</v>
      </c>
      <c r="L51" s="468"/>
      <c r="M51" s="469"/>
    </row>
    <row r="52" customFormat="false" ht="26.25" hidden="false" customHeight="true" outlineLevel="0" collapsed="false">
      <c r="A52" s="314"/>
      <c r="B52" s="170"/>
      <c r="C52" s="68"/>
      <c r="D52" s="457"/>
      <c r="E52" s="75"/>
      <c r="F52" s="71"/>
      <c r="G52" s="68" t="n">
        <v>5</v>
      </c>
      <c r="H52" s="69" t="s">
        <v>64</v>
      </c>
      <c r="I52" s="326"/>
      <c r="J52" s="76"/>
      <c r="K52" s="470" t="n">
        <v>277</v>
      </c>
      <c r="L52" s="468"/>
      <c r="M52" s="469"/>
    </row>
    <row r="53" customFormat="false" ht="26.25" hidden="false" customHeight="true" outlineLevel="0" collapsed="false">
      <c r="A53" s="314"/>
      <c r="B53" s="170"/>
      <c r="C53" s="68"/>
      <c r="D53" s="457"/>
      <c r="E53" s="75"/>
      <c r="F53" s="71"/>
      <c r="G53" s="68" t="n">
        <v>6</v>
      </c>
      <c r="H53" s="69" t="s">
        <v>63</v>
      </c>
      <c r="I53" s="326"/>
      <c r="J53" s="76"/>
      <c r="K53" s="470" t="n">
        <v>634</v>
      </c>
      <c r="L53" s="468"/>
      <c r="M53" s="469"/>
    </row>
    <row r="54" customFormat="false" ht="26.25" hidden="false" customHeight="true" outlineLevel="0" collapsed="false">
      <c r="A54" s="314"/>
      <c r="B54" s="170"/>
      <c r="C54" s="68"/>
      <c r="D54" s="457"/>
      <c r="E54" s="75"/>
      <c r="F54" s="71"/>
      <c r="G54" s="68" t="n">
        <v>7</v>
      </c>
      <c r="H54" s="69" t="s">
        <v>62</v>
      </c>
      <c r="I54" s="326"/>
      <c r="J54" s="76"/>
      <c r="K54" s="470" t="n">
        <v>2434</v>
      </c>
      <c r="L54" s="468"/>
      <c r="M54" s="469"/>
    </row>
    <row r="55" customFormat="false" ht="26.25" hidden="false" customHeight="true" outlineLevel="0" collapsed="false">
      <c r="A55" s="314"/>
      <c r="B55" s="170"/>
      <c r="C55" s="68"/>
      <c r="D55" s="457"/>
      <c r="E55" s="75"/>
      <c r="F55" s="71"/>
      <c r="G55" s="68" t="n">
        <v>8</v>
      </c>
      <c r="H55" s="69" t="s">
        <v>61</v>
      </c>
      <c r="I55" s="326"/>
      <c r="J55" s="76"/>
      <c r="K55" s="470" t="n">
        <v>14</v>
      </c>
      <c r="L55" s="468"/>
      <c r="M55" s="469"/>
    </row>
    <row r="56" customFormat="false" ht="26.25" hidden="false" customHeight="true" outlineLevel="0" collapsed="false">
      <c r="A56" s="314"/>
      <c r="B56" s="170"/>
      <c r="C56" s="68"/>
      <c r="D56" s="457"/>
      <c r="E56" s="75"/>
      <c r="F56" s="71"/>
      <c r="G56" s="68" t="n">
        <v>9</v>
      </c>
      <c r="H56" s="69" t="s">
        <v>66</v>
      </c>
      <c r="I56" s="326"/>
      <c r="J56" s="76"/>
      <c r="K56" s="471" t="n">
        <v>55</v>
      </c>
      <c r="L56" s="468"/>
      <c r="M56" s="469"/>
    </row>
    <row r="57" customFormat="false" ht="26.25" hidden="false" customHeight="true" outlineLevel="0" collapsed="false">
      <c r="A57" s="314"/>
      <c r="B57" s="170"/>
      <c r="C57" s="88" t="n">
        <v>0</v>
      </c>
      <c r="D57" s="329" t="s">
        <v>205</v>
      </c>
      <c r="E57" s="461"/>
      <c r="F57" s="461"/>
      <c r="G57" s="461"/>
      <c r="H57" s="461"/>
      <c r="I57" s="461"/>
      <c r="J57" s="462"/>
      <c r="K57" s="472" t="n">
        <v>61</v>
      </c>
      <c r="L57" s="473" t="n">
        <v>4403</v>
      </c>
      <c r="M57" s="474" t="n">
        <v>1705</v>
      </c>
    </row>
    <row r="58" customFormat="false" ht="13.5" hidden="false" customHeight="false" outlineLevel="0" collapsed="false"/>
  </sheetData>
  <mergeCells count="31">
    <mergeCell ref="L6:L15"/>
    <mergeCell ref="M6:M16"/>
    <mergeCell ref="K7:K15"/>
    <mergeCell ref="J11:J13"/>
    <mergeCell ref="K19:M19"/>
    <mergeCell ref="K20:M20"/>
    <mergeCell ref="K21:L21"/>
    <mergeCell ref="K22:L22"/>
    <mergeCell ref="M22:M26"/>
    <mergeCell ref="K23:L23"/>
    <mergeCell ref="K24:L24"/>
    <mergeCell ref="A27:A37"/>
    <mergeCell ref="B27:B37"/>
    <mergeCell ref="L27:M37"/>
    <mergeCell ref="C28:C36"/>
    <mergeCell ref="D28:D36"/>
    <mergeCell ref="E28:E36"/>
    <mergeCell ref="F28:F36"/>
    <mergeCell ref="K39:M39"/>
    <mergeCell ref="K40:M40"/>
    <mergeCell ref="K41:L41"/>
    <mergeCell ref="K42:L42"/>
    <mergeCell ref="M42:M46"/>
    <mergeCell ref="K43:L43"/>
    <mergeCell ref="K44:L44"/>
    <mergeCell ref="A47:A57"/>
    <mergeCell ref="B47:B57"/>
    <mergeCell ref="C48:C56"/>
    <mergeCell ref="D48:D56"/>
    <mergeCell ref="E48:E56"/>
    <mergeCell ref="F48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3.99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8" min="8" style="0" width="31.56"/>
    <col collapsed="false" customWidth="true" hidden="false" outlineLevel="0" max="9" min="9" style="0" width="9.99"/>
    <col collapsed="false" customWidth="true" hidden="false" outlineLevel="0" max="12" min="10" style="0" width="13.7"/>
  </cols>
  <sheetData>
    <row r="1" customFormat="false" ht="12.75" hidden="false" customHeight="true" outlineLevel="0" collapsed="false">
      <c r="A1" s="2" t="s">
        <v>206</v>
      </c>
      <c r="B1" s="440"/>
      <c r="C1" s="440"/>
      <c r="D1" s="440"/>
      <c r="E1" s="440"/>
      <c r="F1" s="440"/>
      <c r="G1" s="440"/>
      <c r="H1" s="441"/>
      <c r="I1" s="441"/>
      <c r="J1" s="440"/>
      <c r="K1" s="440"/>
      <c r="L1" s="440"/>
    </row>
    <row r="2" customFormat="false" ht="12.75" hidden="false" customHeight="false" outlineLevel="0" collapsed="false">
      <c r="A2" s="1" t="s">
        <v>124</v>
      </c>
      <c r="B2" s="205"/>
      <c r="C2" s="43" t="s">
        <v>155</v>
      </c>
      <c r="D2" s="10"/>
      <c r="E2" s="10"/>
      <c r="F2" s="10"/>
      <c r="G2" s="10"/>
      <c r="H2" s="10"/>
      <c r="I2" s="10"/>
      <c r="J2" s="440"/>
      <c r="K2" s="440"/>
      <c r="L2" s="440"/>
    </row>
    <row r="3" customFormat="false" ht="12.75" hidden="false" customHeight="false" outlineLevel="0" collapsed="false">
      <c r="A3" s="1"/>
      <c r="B3" s="205"/>
      <c r="C3" s="352" t="s">
        <v>156</v>
      </c>
      <c r="D3" s="10"/>
      <c r="E3" s="10"/>
      <c r="F3" s="10"/>
      <c r="G3" s="10"/>
      <c r="H3" s="10"/>
      <c r="I3" s="10"/>
      <c r="J3" s="440"/>
      <c r="K3" s="440"/>
      <c r="L3" s="440"/>
    </row>
    <row r="4" customFormat="false" ht="12.75" hidden="false" customHeight="false" outlineLevel="0" collapsed="false">
      <c r="A4" s="440"/>
      <c r="B4" s="229"/>
      <c r="C4" s="440"/>
      <c r="D4" s="440"/>
      <c r="E4" s="440"/>
      <c r="F4" s="440"/>
      <c r="G4" s="440"/>
      <c r="H4" s="441"/>
      <c r="I4" s="441"/>
      <c r="J4" s="440"/>
      <c r="K4" s="440"/>
      <c r="L4" s="440"/>
    </row>
    <row r="5" customFormat="false" ht="12.75" hidden="false" customHeight="false" outlineLevel="0" collapsed="false">
      <c r="A5" s="7" t="n">
        <v>-1</v>
      </c>
      <c r="B5" s="141"/>
      <c r="C5" s="7" t="s">
        <v>4</v>
      </c>
      <c r="D5" s="28"/>
      <c r="E5" s="28"/>
      <c r="F5" s="28"/>
      <c r="G5" s="28"/>
      <c r="H5" s="442"/>
      <c r="I5" s="357" t="n">
        <f aca="false">SUM(K34:L38)</f>
        <v>5930</v>
      </c>
      <c r="J5" s="357" t="n">
        <f aca="false">SUM(I5)</f>
        <v>5930</v>
      </c>
      <c r="K5" s="357" t="n">
        <f aca="false">SUM(J5)</f>
        <v>5930</v>
      </c>
      <c r="L5" s="357" t="n">
        <f aca="false">SUM(K5)</f>
        <v>5930</v>
      </c>
    </row>
    <row r="6" customFormat="false" ht="12.75" hidden="false" customHeight="false" outlineLevel="0" collapsed="false">
      <c r="A6" s="395" t="n">
        <v>191</v>
      </c>
      <c r="B6" s="4"/>
      <c r="C6" s="10" t="s">
        <v>207</v>
      </c>
      <c r="D6" s="28"/>
      <c r="E6" s="28"/>
      <c r="F6" s="28"/>
      <c r="G6" s="28"/>
      <c r="H6" s="442"/>
      <c r="I6" s="361" t="n">
        <f aca="false">SUM(J34)</f>
        <v>5</v>
      </c>
      <c r="J6" s="363" t="n">
        <f aca="false">SUM(I6:I7)</f>
        <v>4382</v>
      </c>
      <c r="K6" s="363" t="n">
        <f aca="false">SUM(J6:J8)</f>
        <v>4403</v>
      </c>
      <c r="L6" s="363" t="n">
        <f aca="false">SUM(K6:K9)</f>
        <v>4403</v>
      </c>
    </row>
    <row r="7" customFormat="false" ht="12.75" hidden="false" customHeight="false" outlineLevel="0" collapsed="false">
      <c r="A7" s="395" t="n">
        <v>211</v>
      </c>
      <c r="B7" s="4"/>
      <c r="C7" s="10" t="s">
        <v>208</v>
      </c>
      <c r="D7" s="28"/>
      <c r="E7" s="28"/>
      <c r="F7" s="28"/>
      <c r="G7" s="28"/>
      <c r="H7" s="442"/>
      <c r="I7" s="364" t="n">
        <f aca="false">SUM(J35,J37)</f>
        <v>4377</v>
      </c>
      <c r="J7" s="363"/>
      <c r="K7" s="363"/>
      <c r="L7" s="363"/>
    </row>
    <row r="8" customFormat="false" ht="12.75" hidden="false" customHeight="false" outlineLevel="0" collapsed="false">
      <c r="A8" s="10" t="n">
        <v>991</v>
      </c>
      <c r="B8" s="4"/>
      <c r="C8" s="10" t="s">
        <v>209</v>
      </c>
      <c r="D8" s="28"/>
      <c r="E8" s="28"/>
      <c r="F8" s="28"/>
      <c r="G8" s="28"/>
      <c r="H8" s="442"/>
      <c r="I8" s="475" t="n">
        <f aca="false">SUM(J36)</f>
        <v>21</v>
      </c>
      <c r="J8" s="475" t="n">
        <f aca="false">SUM(I8)</f>
        <v>21</v>
      </c>
      <c r="K8" s="363"/>
      <c r="L8" s="363"/>
    </row>
    <row r="9" customFormat="false" ht="12.75" hidden="false" customHeight="false" outlineLevel="0" collapsed="false">
      <c r="A9" s="151" t="s">
        <v>24</v>
      </c>
      <c r="B9" s="4"/>
      <c r="C9" s="152" t="s">
        <v>25</v>
      </c>
      <c r="D9" s="28"/>
      <c r="E9" s="28"/>
      <c r="F9" s="28"/>
      <c r="G9" s="28"/>
      <c r="H9" s="442"/>
      <c r="I9" s="366" t="n">
        <f aca="false">SUM(J38)</f>
        <v>0</v>
      </c>
      <c r="J9" s="366" t="n">
        <f aca="false">SUM(I9)</f>
        <v>0</v>
      </c>
      <c r="K9" s="366" t="n">
        <f aca="false">SUM(J9)</f>
        <v>0</v>
      </c>
      <c r="L9" s="363"/>
    </row>
    <row r="10" customFormat="false" ht="13.5" hidden="false" customHeight="false" outlineLevel="0" collapsed="false">
      <c r="A10" s="447"/>
      <c r="B10" s="448"/>
      <c r="C10" s="448"/>
      <c r="D10" s="476"/>
      <c r="E10" s="440"/>
      <c r="F10" s="440"/>
      <c r="G10" s="440"/>
      <c r="H10" s="440"/>
      <c r="I10" s="360"/>
      <c r="J10" s="360"/>
      <c r="L10" s="477" t="n">
        <f aca="false">SUM(L5:L9)</f>
        <v>10333</v>
      </c>
    </row>
    <row r="11" customFormat="false" ht="14.25" hidden="false" customHeight="false" outlineLevel="0" collapsed="false">
      <c r="A11" s="450"/>
      <c r="B11" s="451"/>
      <c r="C11" s="440"/>
      <c r="D11" s="440"/>
      <c r="E11" s="440"/>
      <c r="F11" s="440"/>
      <c r="G11" s="440"/>
      <c r="H11" s="440"/>
      <c r="I11" s="440"/>
      <c r="J11" s="440"/>
      <c r="K11" s="440"/>
      <c r="L11" s="440"/>
    </row>
    <row r="12" customFormat="false" ht="13.5" hidden="false" customHeight="true" outlineLevel="0" collapsed="false">
      <c r="A12" s="2" t="s">
        <v>206</v>
      </c>
      <c r="B12" s="440"/>
      <c r="C12" s="440"/>
      <c r="D12" s="440"/>
      <c r="E12" s="440"/>
      <c r="F12" s="440"/>
      <c r="G12" s="440"/>
      <c r="H12" s="440"/>
      <c r="I12" s="440"/>
      <c r="J12" s="36" t="s">
        <v>26</v>
      </c>
      <c r="K12" s="36"/>
      <c r="L12" s="36"/>
    </row>
    <row r="13" customFormat="false" ht="12.75" hidden="false" customHeight="true" outlineLevel="0" collapsed="false">
      <c r="A13" s="440"/>
      <c r="B13" s="440"/>
      <c r="C13" s="440"/>
      <c r="D13" s="440"/>
      <c r="E13" s="440"/>
      <c r="F13" s="440"/>
      <c r="G13" s="440"/>
      <c r="H13" s="440"/>
      <c r="I13" s="440"/>
      <c r="J13" s="37" t="s">
        <v>27</v>
      </c>
      <c r="K13" s="37"/>
      <c r="L13" s="37"/>
    </row>
    <row r="14" customFormat="false" ht="12.75" hidden="false" customHeight="true" outlineLevel="0" collapsed="false">
      <c r="A14" s="440"/>
      <c r="B14" s="440"/>
      <c r="C14" s="440"/>
      <c r="D14" s="440"/>
      <c r="E14" s="440"/>
      <c r="F14" s="440"/>
      <c r="G14" s="440"/>
      <c r="H14" s="440"/>
      <c r="I14" s="440"/>
      <c r="J14" s="38" t="s">
        <v>28</v>
      </c>
      <c r="K14" s="38"/>
      <c r="L14" s="39" t="s">
        <v>80</v>
      </c>
    </row>
    <row r="15" customFormat="false" ht="12.75" hidden="false" customHeight="true" outlineLevel="0" collapsed="false">
      <c r="A15" s="4"/>
      <c r="B15" s="4"/>
      <c r="C15" s="4"/>
      <c r="D15" s="4"/>
      <c r="E15" s="440"/>
      <c r="F15" s="440"/>
      <c r="G15" s="440"/>
      <c r="H15" s="440"/>
      <c r="I15" s="440"/>
      <c r="J15" s="40" t="s">
        <v>30</v>
      </c>
      <c r="K15" s="40"/>
      <c r="L15" s="39" t="s">
        <v>31</v>
      </c>
    </row>
    <row r="16" customFormat="false" ht="12.7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2" t="s">
        <v>32</v>
      </c>
      <c r="K16" s="42"/>
      <c r="L16" s="39"/>
    </row>
    <row r="17" customFormat="false" ht="27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38" t="s">
        <v>33</v>
      </c>
      <c r="K17" s="38"/>
      <c r="L17" s="39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38" t="s">
        <v>141</v>
      </c>
      <c r="K18" s="401" t="s">
        <v>202</v>
      </c>
      <c r="L18" s="39"/>
    </row>
    <row r="19" customFormat="false" ht="30.7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0" t="s">
        <v>203</v>
      </c>
      <c r="K19" s="45" t="s">
        <v>210</v>
      </c>
      <c r="L19" s="39"/>
    </row>
    <row r="20" customFormat="false" ht="49.5" hidden="false" customHeight="true" outlineLevel="0" collapsed="false">
      <c r="A20" s="314" t="s">
        <v>211</v>
      </c>
      <c r="B20" s="170" t="s">
        <v>212</v>
      </c>
      <c r="C20" s="318" t="n">
        <v>1</v>
      </c>
      <c r="D20" s="478" t="s">
        <v>54</v>
      </c>
      <c r="E20" s="479" t="s">
        <v>213</v>
      </c>
      <c r="F20" s="480" t="s">
        <v>214</v>
      </c>
      <c r="G20" s="318" t="n">
        <v>5</v>
      </c>
      <c r="H20" s="315" t="s">
        <v>215</v>
      </c>
      <c r="I20" s="375"/>
      <c r="J20" s="455" t="n">
        <v>191</v>
      </c>
      <c r="K20" s="321" t="n">
        <v>-1</v>
      </c>
      <c r="L20" s="321"/>
    </row>
    <row r="21" customFormat="false" ht="49.5" hidden="false" customHeight="true" outlineLevel="0" collapsed="false">
      <c r="A21" s="314"/>
      <c r="B21" s="170"/>
      <c r="C21" s="318"/>
      <c r="D21" s="478"/>
      <c r="E21" s="479"/>
      <c r="F21" s="480"/>
      <c r="G21" s="68" t="s">
        <v>216</v>
      </c>
      <c r="H21" s="69" t="s">
        <v>217</v>
      </c>
      <c r="I21" s="76"/>
      <c r="J21" s="481" t="n">
        <v>211</v>
      </c>
      <c r="K21" s="321"/>
      <c r="L21" s="321"/>
    </row>
    <row r="22" customFormat="false" ht="49.5" hidden="false" customHeight="true" outlineLevel="0" collapsed="false">
      <c r="A22" s="314"/>
      <c r="B22" s="170"/>
      <c r="C22" s="68" t="n">
        <v>2</v>
      </c>
      <c r="D22" s="74" t="s">
        <v>55</v>
      </c>
      <c r="E22" s="327" t="s">
        <v>218</v>
      </c>
      <c r="F22" s="71" t="s">
        <v>219</v>
      </c>
      <c r="G22" s="68" t="n">
        <v>5</v>
      </c>
      <c r="H22" s="69" t="s">
        <v>220</v>
      </c>
      <c r="I22" s="76"/>
      <c r="J22" s="482" t="n">
        <v>991</v>
      </c>
      <c r="K22" s="321"/>
      <c r="L22" s="321"/>
    </row>
    <row r="23" customFormat="false" ht="49.5" hidden="false" customHeight="true" outlineLevel="0" collapsed="false">
      <c r="A23" s="314"/>
      <c r="B23" s="170"/>
      <c r="C23" s="68"/>
      <c r="D23" s="74"/>
      <c r="E23" s="327"/>
      <c r="F23" s="71"/>
      <c r="G23" s="68" t="s">
        <v>216</v>
      </c>
      <c r="H23" s="69" t="s">
        <v>217</v>
      </c>
      <c r="I23" s="76"/>
      <c r="J23" s="481" t="n">
        <v>211</v>
      </c>
      <c r="K23" s="321"/>
      <c r="L23" s="321"/>
    </row>
    <row r="24" customFormat="false" ht="49.5" hidden="false" customHeight="true" outlineLevel="0" collapsed="false">
      <c r="A24" s="314"/>
      <c r="B24" s="170"/>
      <c r="C24" s="88" t="n">
        <v>0</v>
      </c>
      <c r="D24" s="329" t="s">
        <v>221</v>
      </c>
      <c r="E24" s="330"/>
      <c r="F24" s="331"/>
      <c r="G24" s="329"/>
      <c r="H24" s="329"/>
      <c r="I24" s="332"/>
      <c r="J24" s="483" t="s">
        <v>24</v>
      </c>
      <c r="K24" s="321"/>
      <c r="L24" s="321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3.5" hidden="false" customHeight="true" outlineLevel="0" collapsed="false">
      <c r="A26" s="2" t="s">
        <v>206</v>
      </c>
      <c r="B26" s="440"/>
      <c r="C26" s="440"/>
      <c r="D26" s="440"/>
      <c r="E26" s="440"/>
      <c r="F26" s="440"/>
      <c r="G26" s="440"/>
      <c r="H26" s="440"/>
      <c r="I26" s="440"/>
      <c r="J26" s="36" t="s">
        <v>26</v>
      </c>
      <c r="K26" s="36"/>
      <c r="L26" s="36"/>
    </row>
    <row r="27" customFormat="false" ht="12.75" hidden="false" customHeight="true" outlineLevel="0" collapsed="false">
      <c r="A27" s="440"/>
      <c r="B27" s="440"/>
      <c r="C27" s="440"/>
      <c r="D27" s="440"/>
      <c r="E27" s="440"/>
      <c r="F27" s="440"/>
      <c r="G27" s="440"/>
      <c r="H27" s="440"/>
      <c r="I27" s="440"/>
      <c r="J27" s="37" t="s">
        <v>27</v>
      </c>
      <c r="K27" s="37"/>
      <c r="L27" s="37"/>
    </row>
    <row r="28" customFormat="false" ht="12.75" hidden="false" customHeight="true" outlineLevel="0" collapsed="false">
      <c r="A28" s="440"/>
      <c r="B28" s="440"/>
      <c r="C28" s="440"/>
      <c r="D28" s="440"/>
      <c r="E28" s="440"/>
      <c r="F28" s="440"/>
      <c r="G28" s="440"/>
      <c r="H28" s="440"/>
      <c r="I28" s="440"/>
      <c r="J28" s="38" t="s">
        <v>28</v>
      </c>
      <c r="K28" s="38"/>
      <c r="L28" s="39" t="s">
        <v>80</v>
      </c>
    </row>
    <row r="29" customFormat="false" ht="12.75" hidden="false" customHeight="true" outlineLevel="0" collapsed="false">
      <c r="A29" s="4"/>
      <c r="B29" s="4"/>
      <c r="C29" s="4"/>
      <c r="D29" s="4"/>
      <c r="E29" s="440"/>
      <c r="F29" s="440"/>
      <c r="G29" s="440"/>
      <c r="H29" s="440"/>
      <c r="I29" s="440"/>
      <c r="J29" s="40" t="s">
        <v>30</v>
      </c>
      <c r="K29" s="40"/>
      <c r="L29" s="39" t="s">
        <v>31</v>
      </c>
    </row>
    <row r="30" customFormat="fals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2" t="s">
        <v>32</v>
      </c>
      <c r="K30" s="42"/>
      <c r="L30" s="39"/>
    </row>
    <row r="31" customFormat="false" ht="27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38" t="s">
        <v>33</v>
      </c>
      <c r="K31" s="38"/>
      <c r="L31" s="39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38" t="s">
        <v>141</v>
      </c>
      <c r="K32" s="401" t="s">
        <v>202</v>
      </c>
      <c r="L32" s="39"/>
    </row>
    <row r="33" customFormat="false" ht="29.2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0" t="s">
        <v>203</v>
      </c>
      <c r="K33" s="45" t="s">
        <v>210</v>
      </c>
      <c r="L33" s="39"/>
    </row>
    <row r="34" customFormat="false" ht="50.25" hidden="false" customHeight="true" outlineLevel="0" collapsed="false">
      <c r="A34" s="314" t="s">
        <v>211</v>
      </c>
      <c r="B34" s="170" t="s">
        <v>212</v>
      </c>
      <c r="C34" s="318" t="n">
        <v>1</v>
      </c>
      <c r="D34" s="478" t="s">
        <v>54</v>
      </c>
      <c r="E34" s="479" t="s">
        <v>213</v>
      </c>
      <c r="F34" s="480" t="s">
        <v>214</v>
      </c>
      <c r="G34" s="318" t="n">
        <v>5</v>
      </c>
      <c r="H34" s="315" t="s">
        <v>215</v>
      </c>
      <c r="I34" s="375"/>
      <c r="J34" s="484" t="n">
        <v>5</v>
      </c>
      <c r="K34" s="485"/>
      <c r="L34" s="486"/>
    </row>
    <row r="35" customFormat="false" ht="50.25" hidden="false" customHeight="true" outlineLevel="0" collapsed="false">
      <c r="A35" s="314"/>
      <c r="B35" s="170"/>
      <c r="C35" s="318"/>
      <c r="D35" s="478"/>
      <c r="E35" s="479"/>
      <c r="F35" s="480"/>
      <c r="G35" s="68" t="s">
        <v>216</v>
      </c>
      <c r="H35" s="69" t="s">
        <v>217</v>
      </c>
      <c r="I35" s="76"/>
      <c r="J35" s="487" t="n">
        <v>264</v>
      </c>
      <c r="K35" s="488"/>
      <c r="L35" s="489"/>
    </row>
    <row r="36" customFormat="false" ht="50.25" hidden="false" customHeight="true" outlineLevel="0" collapsed="false">
      <c r="A36" s="314"/>
      <c r="B36" s="170"/>
      <c r="C36" s="68" t="n">
        <v>2</v>
      </c>
      <c r="D36" s="74" t="s">
        <v>55</v>
      </c>
      <c r="E36" s="327" t="s">
        <v>218</v>
      </c>
      <c r="F36" s="71" t="s">
        <v>219</v>
      </c>
      <c r="G36" s="68" t="n">
        <v>5</v>
      </c>
      <c r="H36" s="69" t="s">
        <v>220</v>
      </c>
      <c r="I36" s="76"/>
      <c r="J36" s="490" t="n">
        <v>21</v>
      </c>
      <c r="K36" s="488"/>
      <c r="L36" s="489"/>
    </row>
    <row r="37" customFormat="false" ht="50.25" hidden="false" customHeight="true" outlineLevel="0" collapsed="false">
      <c r="A37" s="314"/>
      <c r="B37" s="170"/>
      <c r="C37" s="68"/>
      <c r="D37" s="74"/>
      <c r="E37" s="327"/>
      <c r="F37" s="71"/>
      <c r="G37" s="68" t="s">
        <v>216</v>
      </c>
      <c r="H37" s="69" t="s">
        <v>217</v>
      </c>
      <c r="I37" s="76"/>
      <c r="J37" s="487" t="n">
        <v>4113</v>
      </c>
      <c r="K37" s="488"/>
      <c r="L37" s="489"/>
    </row>
    <row r="38" customFormat="false" ht="50.25" hidden="false" customHeight="true" outlineLevel="0" collapsed="false">
      <c r="A38" s="314"/>
      <c r="B38" s="170"/>
      <c r="C38" s="88" t="n">
        <v>0</v>
      </c>
      <c r="D38" s="329" t="s">
        <v>221</v>
      </c>
      <c r="E38" s="330"/>
      <c r="F38" s="331"/>
      <c r="G38" s="329"/>
      <c r="H38" s="329"/>
      <c r="I38" s="332"/>
      <c r="J38" s="491"/>
      <c r="K38" s="492" t="n">
        <v>4225</v>
      </c>
      <c r="L38" s="493" t="n">
        <v>1705</v>
      </c>
    </row>
    <row r="39" customFormat="false" ht="13.5" hidden="false" customHeight="false" outlineLevel="0" collapsed="false"/>
  </sheetData>
  <mergeCells count="38">
    <mergeCell ref="J6:J7"/>
    <mergeCell ref="K6:K8"/>
    <mergeCell ref="L6:L9"/>
    <mergeCell ref="J12:L12"/>
    <mergeCell ref="J13:L13"/>
    <mergeCell ref="J14:K14"/>
    <mergeCell ref="J15:K15"/>
    <mergeCell ref="L15:L19"/>
    <mergeCell ref="J16:K16"/>
    <mergeCell ref="J17:K17"/>
    <mergeCell ref="A20:A24"/>
    <mergeCell ref="B20:B24"/>
    <mergeCell ref="C20:C21"/>
    <mergeCell ref="D20:D21"/>
    <mergeCell ref="E20:E21"/>
    <mergeCell ref="F20:F21"/>
    <mergeCell ref="K20:L24"/>
    <mergeCell ref="C22:C23"/>
    <mergeCell ref="D22:D23"/>
    <mergeCell ref="E22:E23"/>
    <mergeCell ref="F22:F23"/>
    <mergeCell ref="J26:L26"/>
    <mergeCell ref="J27:L27"/>
    <mergeCell ref="J28:K28"/>
    <mergeCell ref="J29:K29"/>
    <mergeCell ref="L29:L33"/>
    <mergeCell ref="J30:K30"/>
    <mergeCell ref="J31:K31"/>
    <mergeCell ref="A34:A38"/>
    <mergeCell ref="B34:B38"/>
    <mergeCell ref="C34:C35"/>
    <mergeCell ref="D34:D35"/>
    <mergeCell ref="E34:E35"/>
    <mergeCell ref="F34:F35"/>
    <mergeCell ref="C36:C37"/>
    <mergeCell ref="D36:D37"/>
    <mergeCell ref="E36:E37"/>
    <mergeCell ref="F36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42"/>
    <col collapsed="false" customWidth="true" hidden="false" outlineLevel="0" max="3" min="3" style="0" width="3.56"/>
    <col collapsed="false" customWidth="true" hidden="false" outlineLevel="0" max="4" min="4" style="0" width="40.28"/>
    <col collapsed="false" customWidth="true" hidden="false" outlineLevel="0" max="6" min="5" style="0" width="12.7"/>
    <col collapsed="false" customWidth="true" hidden="false" outlineLevel="0" max="9" min="7" style="0" width="13.7"/>
  </cols>
  <sheetData>
    <row r="1" customFormat="false" ht="12.75" hidden="false" customHeight="false" outlineLevel="0" collapsed="false">
      <c r="A1" s="2" t="s">
        <v>222</v>
      </c>
      <c r="B1" s="440"/>
      <c r="C1" s="440"/>
      <c r="D1" s="441"/>
      <c r="E1" s="441"/>
      <c r="F1" s="441"/>
      <c r="G1" s="440"/>
      <c r="H1" s="440"/>
      <c r="I1" s="440"/>
    </row>
    <row r="2" customFormat="false" ht="12.75" hidden="false" customHeight="false" outlineLevel="0" collapsed="false">
      <c r="A2" s="1" t="s">
        <v>124</v>
      </c>
      <c r="B2" s="205"/>
      <c r="C2" s="43" t="s">
        <v>155</v>
      </c>
      <c r="D2" s="10"/>
      <c r="E2" s="10"/>
      <c r="F2" s="10"/>
      <c r="G2" s="440"/>
      <c r="H2" s="440"/>
      <c r="I2" s="440"/>
    </row>
    <row r="3" customFormat="false" ht="15.75" hidden="false" customHeight="false" outlineLevel="0" collapsed="false">
      <c r="A3" s="1"/>
      <c r="B3" s="205"/>
      <c r="C3" s="352" t="s">
        <v>156</v>
      </c>
      <c r="D3" s="10"/>
      <c r="E3" s="10"/>
      <c r="F3" s="10"/>
      <c r="G3" s="440"/>
      <c r="H3" s="494"/>
      <c r="I3" s="440"/>
    </row>
    <row r="4" customFormat="false" ht="15.75" hidden="false" customHeight="false" outlineLevel="0" collapsed="false">
      <c r="A4" s="440"/>
      <c r="B4" s="440"/>
      <c r="C4" s="229"/>
      <c r="D4" s="441"/>
      <c r="E4" s="441"/>
      <c r="F4" s="441"/>
      <c r="G4" s="441"/>
      <c r="H4" s="494"/>
      <c r="I4" s="440"/>
    </row>
    <row r="5" customFormat="false" ht="12.75" hidden="false" customHeight="false" outlineLevel="0" collapsed="false">
      <c r="A5" s="7" t="n">
        <v>-1</v>
      </c>
      <c r="B5" s="440"/>
      <c r="C5" s="7" t="s">
        <v>4</v>
      </c>
      <c r="D5" s="442"/>
      <c r="E5" s="142" t="n">
        <f aca="false">SUM(H35:I39)</f>
        <v>5930</v>
      </c>
      <c r="F5" s="142" t="n">
        <f aca="false">SUM(E5)</f>
        <v>5930</v>
      </c>
      <c r="G5" s="142" t="n">
        <f aca="false">SUM(F5)</f>
        <v>5930</v>
      </c>
      <c r="H5" s="142" t="n">
        <f aca="false">SUM(G5)</f>
        <v>5930</v>
      </c>
      <c r="I5" s="142" t="n">
        <f aca="false">SUM(H5)</f>
        <v>5930</v>
      </c>
    </row>
    <row r="6" customFormat="false" ht="12.75" hidden="false" customHeight="false" outlineLevel="0" collapsed="false">
      <c r="A6" s="395" t="n">
        <v>191</v>
      </c>
      <c r="B6" s="440"/>
      <c r="C6" s="10" t="s">
        <v>223</v>
      </c>
      <c r="D6" s="442"/>
      <c r="E6" s="144" t="n">
        <f aca="false">SUM(G35)</f>
        <v>3851</v>
      </c>
      <c r="F6" s="144" t="n">
        <f aca="false">SUM(E6)</f>
        <v>3851</v>
      </c>
      <c r="G6" s="145" t="n">
        <f aca="false">SUM(F6:F8)</f>
        <v>4390</v>
      </c>
      <c r="H6" s="145" t="n">
        <f aca="false">SUM(G6:G9)</f>
        <v>4403</v>
      </c>
      <c r="I6" s="145" t="n">
        <f aca="false">SUM(H6:H10)</f>
        <v>4403</v>
      </c>
    </row>
    <row r="7" customFormat="false" ht="12.75" hidden="false" customHeight="false" outlineLevel="0" collapsed="false">
      <c r="A7" s="10" t="n">
        <v>211</v>
      </c>
      <c r="B7" s="440"/>
      <c r="C7" s="10" t="s">
        <v>224</v>
      </c>
      <c r="D7" s="442"/>
      <c r="E7" s="147" t="n">
        <f aca="false">SUM(G36)</f>
        <v>102</v>
      </c>
      <c r="F7" s="147" t="n">
        <f aca="false">SUM(E7:E8)</f>
        <v>539</v>
      </c>
      <c r="G7" s="145"/>
      <c r="H7" s="145"/>
      <c r="I7" s="145"/>
    </row>
    <row r="8" customFormat="false" ht="12.75" hidden="false" customHeight="false" outlineLevel="0" collapsed="false">
      <c r="A8" s="10" t="n">
        <v>221</v>
      </c>
      <c r="B8" s="440"/>
      <c r="C8" s="10" t="s">
        <v>225</v>
      </c>
      <c r="D8" s="442"/>
      <c r="E8" s="147" t="n">
        <f aca="false">SUM(G37)</f>
        <v>437</v>
      </c>
      <c r="F8" s="147"/>
      <c r="G8" s="145"/>
      <c r="H8" s="145"/>
      <c r="I8" s="145"/>
    </row>
    <row r="9" customFormat="false" ht="12.75" hidden="false" customHeight="false" outlineLevel="0" collapsed="false">
      <c r="A9" s="10" t="n">
        <v>411</v>
      </c>
      <c r="B9" s="440"/>
      <c r="C9" s="10" t="s">
        <v>226</v>
      </c>
      <c r="D9" s="442"/>
      <c r="E9" s="495" t="n">
        <f aca="false">SUM(G38)</f>
        <v>13</v>
      </c>
      <c r="F9" s="495" t="n">
        <f aca="false">SUM(E9)</f>
        <v>13</v>
      </c>
      <c r="G9" s="495" t="n">
        <f aca="false">SUM(F9)</f>
        <v>13</v>
      </c>
      <c r="H9" s="145"/>
      <c r="I9" s="145"/>
    </row>
    <row r="10" customFormat="false" ht="12.75" hidden="false" customHeight="false" outlineLevel="0" collapsed="false">
      <c r="A10" s="151" t="s">
        <v>24</v>
      </c>
      <c r="B10" s="440"/>
      <c r="C10" s="152" t="s">
        <v>25</v>
      </c>
      <c r="D10" s="442"/>
      <c r="E10" s="155" t="n">
        <f aca="false">SUM(G39)</f>
        <v>0</v>
      </c>
      <c r="F10" s="155" t="n">
        <f aca="false">SUM(E10)</f>
        <v>0</v>
      </c>
      <c r="G10" s="155" t="n">
        <f aca="false">SUM(F10)</f>
        <v>0</v>
      </c>
      <c r="H10" s="155" t="n">
        <f aca="false">SUM(G10)</f>
        <v>0</v>
      </c>
      <c r="I10" s="145"/>
    </row>
    <row r="11" customFormat="false" ht="13.5" hidden="false" customHeight="false" outlineLevel="0" collapsed="false">
      <c r="A11" s="447"/>
      <c r="B11" s="448"/>
      <c r="C11" s="440"/>
      <c r="D11" s="440"/>
      <c r="E11" s="496"/>
      <c r="F11" s="360"/>
      <c r="I11" s="497" t="n">
        <f aca="false">SUM(I5:I10)</f>
        <v>10333</v>
      </c>
    </row>
    <row r="12" customFormat="false" ht="14.25" hidden="false" customHeight="false" outlineLevel="0" collapsed="false">
      <c r="A12" s="450"/>
      <c r="B12" s="451"/>
      <c r="C12" s="440"/>
      <c r="D12" s="440"/>
      <c r="E12" s="440"/>
      <c r="F12" s="440"/>
      <c r="G12" s="440"/>
      <c r="H12" s="440"/>
      <c r="I12" s="440"/>
    </row>
    <row r="13" customFormat="false" ht="13.5" hidden="false" customHeight="true" outlineLevel="0" collapsed="false">
      <c r="A13" s="2" t="s">
        <v>222</v>
      </c>
      <c r="B13" s="440"/>
      <c r="C13" s="440"/>
      <c r="D13" s="440"/>
      <c r="E13" s="440"/>
      <c r="F13" s="440"/>
      <c r="G13" s="36" t="s">
        <v>26</v>
      </c>
      <c r="H13" s="36"/>
      <c r="I13" s="36"/>
    </row>
    <row r="14" customFormat="false" ht="12.75" hidden="false" customHeight="true" outlineLevel="0" collapsed="false">
      <c r="A14" s="440"/>
      <c r="B14" s="440"/>
      <c r="C14" s="440"/>
      <c r="D14" s="440"/>
      <c r="E14" s="440"/>
      <c r="F14" s="440"/>
      <c r="G14" s="37" t="s">
        <v>27</v>
      </c>
      <c r="H14" s="37"/>
      <c r="I14" s="37"/>
    </row>
    <row r="15" customFormat="false" ht="12.75" hidden="false" customHeight="true" outlineLevel="0" collapsed="false">
      <c r="A15" s="440"/>
      <c r="B15" s="440"/>
      <c r="C15" s="440"/>
      <c r="D15" s="440"/>
      <c r="E15" s="440"/>
      <c r="F15" s="440"/>
      <c r="G15" s="50" t="s">
        <v>131</v>
      </c>
      <c r="H15" s="50"/>
      <c r="I15" s="39" t="s">
        <v>29</v>
      </c>
    </row>
    <row r="16" customFormat="false" ht="12.75" hidden="false" customHeight="true" outlineLevel="0" collapsed="false">
      <c r="A16" s="440"/>
      <c r="B16" s="440"/>
      <c r="C16" s="440"/>
      <c r="D16" s="440"/>
      <c r="E16" s="440"/>
      <c r="F16" s="440"/>
      <c r="G16" s="372" t="s">
        <v>30</v>
      </c>
      <c r="H16" s="372"/>
      <c r="I16" s="39" t="s">
        <v>31</v>
      </c>
    </row>
    <row r="17" customFormat="false" ht="12.75" hidden="false" customHeight="true" outlineLevel="0" collapsed="false">
      <c r="A17" s="43"/>
      <c r="B17" s="43"/>
      <c r="C17" s="43"/>
      <c r="D17" s="43"/>
      <c r="E17" s="43"/>
      <c r="F17" s="43"/>
      <c r="G17" s="498" t="s">
        <v>32</v>
      </c>
      <c r="H17" s="498"/>
      <c r="I17" s="39"/>
    </row>
    <row r="18" customFormat="false" ht="15" hidden="false" customHeight="true" outlineLevel="0" collapsed="false">
      <c r="A18" s="43"/>
      <c r="B18" s="43"/>
      <c r="C18" s="43"/>
      <c r="D18" s="43"/>
      <c r="E18" s="43"/>
      <c r="F18" s="43"/>
      <c r="G18" s="50" t="s">
        <v>33</v>
      </c>
      <c r="H18" s="50"/>
      <c r="I18" s="39"/>
      <c r="M18" s="0" t="s">
        <v>227</v>
      </c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38" t="s">
        <v>141</v>
      </c>
      <c r="H19" s="312" t="s">
        <v>132</v>
      </c>
      <c r="I19" s="39"/>
    </row>
    <row r="20" customFormat="false" ht="46.5" hidden="false" customHeight="true" outlineLevel="0" collapsed="false">
      <c r="A20" s="46"/>
      <c r="B20" s="46"/>
      <c r="C20" s="43"/>
      <c r="D20" s="43"/>
      <c r="E20" s="43"/>
      <c r="F20" s="43"/>
      <c r="G20" s="38" t="s">
        <v>203</v>
      </c>
      <c r="H20" s="313" t="s">
        <v>133</v>
      </c>
      <c r="I20" s="39"/>
    </row>
    <row r="21" customFormat="false" ht="31.5" hidden="false" customHeight="true" outlineLevel="0" collapsed="false">
      <c r="A21" s="314" t="s">
        <v>168</v>
      </c>
      <c r="B21" s="170" t="s">
        <v>169</v>
      </c>
      <c r="C21" s="56" t="n">
        <v>1</v>
      </c>
      <c r="D21" s="454" t="s">
        <v>228</v>
      </c>
      <c r="E21" s="454"/>
      <c r="F21" s="375"/>
      <c r="G21" s="455" t="n">
        <v>191</v>
      </c>
      <c r="H21" s="321" t="n">
        <v>-1</v>
      </c>
      <c r="I21" s="321"/>
    </row>
    <row r="22" customFormat="false" ht="31.5" hidden="false" customHeight="true" outlineLevel="0" collapsed="false">
      <c r="A22" s="314"/>
      <c r="B22" s="170"/>
      <c r="C22" s="180" t="n">
        <v>2</v>
      </c>
      <c r="D22" s="326" t="s">
        <v>229</v>
      </c>
      <c r="E22" s="326"/>
      <c r="F22" s="76"/>
      <c r="G22" s="458" t="n">
        <v>211</v>
      </c>
      <c r="H22" s="321"/>
      <c r="I22" s="321"/>
    </row>
    <row r="23" customFormat="false" ht="31.5" hidden="false" customHeight="true" outlineLevel="0" collapsed="false">
      <c r="A23" s="314"/>
      <c r="B23" s="170"/>
      <c r="C23" s="180" t="n">
        <v>3</v>
      </c>
      <c r="D23" s="326" t="s">
        <v>230</v>
      </c>
      <c r="E23" s="326"/>
      <c r="F23" s="76"/>
      <c r="G23" s="460" t="n">
        <v>221</v>
      </c>
      <c r="H23" s="321"/>
      <c r="I23" s="321"/>
    </row>
    <row r="24" customFormat="false" ht="31.5" hidden="false" customHeight="true" outlineLevel="0" collapsed="false">
      <c r="A24" s="314"/>
      <c r="B24" s="170"/>
      <c r="C24" s="180" t="n">
        <v>4</v>
      </c>
      <c r="D24" s="326" t="s">
        <v>113</v>
      </c>
      <c r="E24" s="326"/>
      <c r="F24" s="76"/>
      <c r="G24" s="499" t="n">
        <v>411</v>
      </c>
      <c r="H24" s="321"/>
      <c r="I24" s="321"/>
    </row>
    <row r="25" customFormat="false" ht="31.5" hidden="false" customHeight="true" outlineLevel="0" collapsed="false">
      <c r="A25" s="314"/>
      <c r="B25" s="170"/>
      <c r="C25" s="500" t="n">
        <v>0</v>
      </c>
      <c r="D25" s="461" t="s">
        <v>231</v>
      </c>
      <c r="E25" s="461"/>
      <c r="F25" s="462"/>
      <c r="G25" s="483" t="s">
        <v>24</v>
      </c>
      <c r="H25" s="321"/>
      <c r="I25" s="321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3.5" hidden="false" customHeight="true" outlineLevel="0" collapsed="false">
      <c r="A27" s="2" t="s">
        <v>222</v>
      </c>
      <c r="B27" s="440"/>
      <c r="C27" s="440"/>
      <c r="D27" s="440"/>
      <c r="E27" s="440"/>
      <c r="F27" s="440"/>
      <c r="G27" s="36" t="s">
        <v>26</v>
      </c>
      <c r="H27" s="36"/>
      <c r="I27" s="36"/>
    </row>
    <row r="28" customFormat="false" ht="12.75" hidden="false" customHeight="true" outlineLevel="0" collapsed="false">
      <c r="A28" s="440"/>
      <c r="B28" s="440"/>
      <c r="C28" s="440"/>
      <c r="D28" s="440"/>
      <c r="E28" s="440"/>
      <c r="F28" s="440"/>
      <c r="G28" s="37" t="s">
        <v>27</v>
      </c>
      <c r="H28" s="37"/>
      <c r="I28" s="37"/>
    </row>
    <row r="29" customFormat="false" ht="12.75" hidden="false" customHeight="true" outlineLevel="0" collapsed="false">
      <c r="A29" s="440"/>
      <c r="B29" s="440"/>
      <c r="C29" s="440"/>
      <c r="D29" s="440"/>
      <c r="E29" s="440"/>
      <c r="F29" s="440"/>
      <c r="G29" s="50" t="s">
        <v>131</v>
      </c>
      <c r="H29" s="50"/>
      <c r="I29" s="39" t="s">
        <v>29</v>
      </c>
    </row>
    <row r="30" customFormat="false" ht="12.75" hidden="false" customHeight="true" outlineLevel="0" collapsed="false">
      <c r="A30" s="440"/>
      <c r="B30" s="440"/>
      <c r="C30" s="440"/>
      <c r="D30" s="440"/>
      <c r="E30" s="440"/>
      <c r="F30" s="440"/>
      <c r="G30" s="372" t="s">
        <v>30</v>
      </c>
      <c r="H30" s="372"/>
      <c r="I30" s="39" t="s">
        <v>31</v>
      </c>
    </row>
    <row r="31" customFormat="false" ht="12.75" hidden="false" customHeight="true" outlineLevel="0" collapsed="false">
      <c r="A31" s="43"/>
      <c r="B31" s="43"/>
      <c r="C31" s="43"/>
      <c r="D31" s="43"/>
      <c r="E31" s="43"/>
      <c r="F31" s="43"/>
      <c r="G31" s="498" t="s">
        <v>32</v>
      </c>
      <c r="H31" s="498"/>
      <c r="I31" s="39"/>
    </row>
    <row r="32" customFormat="false" ht="15" hidden="false" customHeight="true" outlineLevel="0" collapsed="false">
      <c r="A32" s="43"/>
      <c r="B32" s="43"/>
      <c r="C32" s="43"/>
      <c r="D32" s="43"/>
      <c r="E32" s="43"/>
      <c r="F32" s="43"/>
      <c r="G32" s="50" t="s">
        <v>33</v>
      </c>
      <c r="H32" s="50"/>
      <c r="I32" s="39"/>
      <c r="M32" s="0" t="s">
        <v>227</v>
      </c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38" t="s">
        <v>141</v>
      </c>
      <c r="H33" s="312" t="s">
        <v>132</v>
      </c>
      <c r="I33" s="39"/>
    </row>
    <row r="34" customFormat="false" ht="47.25" hidden="false" customHeight="true" outlineLevel="0" collapsed="false">
      <c r="A34" s="46"/>
      <c r="B34" s="46"/>
      <c r="C34" s="43"/>
      <c r="D34" s="43"/>
      <c r="E34" s="43"/>
      <c r="F34" s="43"/>
      <c r="G34" s="38" t="s">
        <v>203</v>
      </c>
      <c r="H34" s="313" t="s">
        <v>133</v>
      </c>
      <c r="I34" s="39"/>
    </row>
    <row r="35" customFormat="false" ht="31.5" hidden="false" customHeight="true" outlineLevel="0" collapsed="false">
      <c r="A35" s="314" t="s">
        <v>168</v>
      </c>
      <c r="B35" s="170" t="s">
        <v>169</v>
      </c>
      <c r="C35" s="56" t="n">
        <v>1</v>
      </c>
      <c r="D35" s="454" t="s">
        <v>228</v>
      </c>
      <c r="E35" s="454"/>
      <c r="F35" s="375"/>
      <c r="G35" s="464" t="n">
        <v>3851</v>
      </c>
      <c r="H35" s="501" t="n">
        <v>159</v>
      </c>
      <c r="I35" s="502" t="n">
        <v>0</v>
      </c>
    </row>
    <row r="36" customFormat="false" ht="31.5" hidden="false" customHeight="true" outlineLevel="0" collapsed="false">
      <c r="A36" s="314"/>
      <c r="B36" s="170"/>
      <c r="C36" s="180" t="n">
        <v>2</v>
      </c>
      <c r="D36" s="326" t="s">
        <v>229</v>
      </c>
      <c r="E36" s="326"/>
      <c r="F36" s="76"/>
      <c r="G36" s="503" t="n">
        <v>102</v>
      </c>
      <c r="H36" s="504" t="n">
        <v>3</v>
      </c>
      <c r="I36" s="505" t="n">
        <v>0</v>
      </c>
    </row>
    <row r="37" customFormat="false" ht="31.5" hidden="false" customHeight="true" outlineLevel="0" collapsed="false">
      <c r="A37" s="314"/>
      <c r="B37" s="170"/>
      <c r="C37" s="180" t="n">
        <v>3</v>
      </c>
      <c r="D37" s="326" t="s">
        <v>230</v>
      </c>
      <c r="E37" s="326"/>
      <c r="F37" s="76"/>
      <c r="G37" s="506" t="n">
        <v>437</v>
      </c>
      <c r="H37" s="504" t="n">
        <v>14</v>
      </c>
      <c r="I37" s="505" t="n">
        <v>0</v>
      </c>
    </row>
    <row r="38" customFormat="false" ht="31.5" hidden="false" customHeight="true" outlineLevel="0" collapsed="false">
      <c r="A38" s="314"/>
      <c r="B38" s="170"/>
      <c r="C38" s="180" t="n">
        <v>4</v>
      </c>
      <c r="D38" s="326" t="s">
        <v>113</v>
      </c>
      <c r="E38" s="326"/>
      <c r="F38" s="76"/>
      <c r="G38" s="507" t="n">
        <v>13</v>
      </c>
      <c r="H38" s="504" t="n">
        <v>0</v>
      </c>
      <c r="I38" s="505" t="n">
        <v>0</v>
      </c>
    </row>
    <row r="39" customFormat="false" ht="31.5" hidden="false" customHeight="true" outlineLevel="0" collapsed="false">
      <c r="A39" s="314"/>
      <c r="B39" s="170"/>
      <c r="C39" s="500" t="n">
        <v>0</v>
      </c>
      <c r="D39" s="461" t="s">
        <v>231</v>
      </c>
      <c r="E39" s="461"/>
      <c r="F39" s="462"/>
      <c r="G39" s="346" t="n">
        <v>0</v>
      </c>
      <c r="H39" s="508" t="n">
        <v>4049</v>
      </c>
      <c r="I39" s="509" t="n">
        <v>1705</v>
      </c>
    </row>
    <row r="40" customFormat="false" ht="13.5" hidden="false" customHeight="false" outlineLevel="0" collapsed="false"/>
  </sheetData>
  <mergeCells count="23">
    <mergeCell ref="G6:G8"/>
    <mergeCell ref="H6:H9"/>
    <mergeCell ref="I6:I10"/>
    <mergeCell ref="F7:F8"/>
    <mergeCell ref="G13:I13"/>
    <mergeCell ref="G14:I14"/>
    <mergeCell ref="G15:H15"/>
    <mergeCell ref="G16:H16"/>
    <mergeCell ref="I16:I20"/>
    <mergeCell ref="G17:H17"/>
    <mergeCell ref="G18:H18"/>
    <mergeCell ref="A21:A25"/>
    <mergeCell ref="B21:B25"/>
    <mergeCell ref="H21:I25"/>
    <mergeCell ref="G27:I27"/>
    <mergeCell ref="G28:I28"/>
    <mergeCell ref="G29:H29"/>
    <mergeCell ref="G30:H30"/>
    <mergeCell ref="I30:I34"/>
    <mergeCell ref="G31:H31"/>
    <mergeCell ref="G32:H32"/>
    <mergeCell ref="A35:A39"/>
    <mergeCell ref="B35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9:18:39Z</dcterms:created>
  <dc:creator>H C Connolly</dc:creator>
  <dc:description/>
  <dc:language>en-US</dc:language>
  <cp:lastModifiedBy>munzi</cp:lastModifiedBy>
  <cp:lastPrinted>2010-09-23T10:03:04Z</cp:lastPrinted>
  <dcterms:modified xsi:type="dcterms:W3CDTF">2010-10-05T15:04:39Z</dcterms:modified>
  <cp:revision>0</cp:revision>
  <dc:subject/>
  <dc:title/>
</cp:coreProperties>
</file>