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0" sheetId="1" state="visible" r:id="rId2"/>
  </sheets>
  <externalReferences>
    <externalReference r:id="rId3"/>
    <externalReference r:id="rId4"/>
    <externalReference r:id="rId5"/>
  </externalReferences>
  <definedNames>
    <definedName function="false" hidden="false" localSheetId="0" name="_xlnm.Print_Area" vbProcedure="false">CA00!$F$1:$L$179</definedName>
    <definedName function="false" hidden="false" localSheetId="0" name="_xlnm.Print_Titles" vbProcedure="false">CA00!$1:$1</definedName>
    <definedName function="false" hidden="true" localSheetId="0" name="_xlnm._FilterDatabase" vbProcedure="false">CA00!$IV$65281</definedName>
    <definedName function="false" hidden="false" localSheetId="0" name="_xlnm.Criteria" vbProcedure="false">CA00!$R$1</definedName>
    <definedName function="false" hidden="false" name="CountryCodes" vbProcedure="false">[1]Lists!$A$2:$A$153</definedName>
    <definedName function="false" hidden="false" name="PACTIVlab" vbProcedure="false">[1]AT00!$P$65536</definedName>
    <definedName function="false" hidden="false" name="PINDlab" vbProcedure="false">[1]AT00!$P$65536</definedName>
    <definedName function="false" hidden="false" name="PLFSlab" vbProcedure="false">[1]AT00!$P$65536</definedName>
    <definedName function="false" hidden="false" name="POCClab" vbProcedure="false">[1]AT00!$P$65536</definedName>
    <definedName function="false" hidden="false" name="PTYPEWKlab" vbProcedure="false">[1]AT00!$P$65536</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CA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CA00!$F$4:$L$4</definedName>
    <definedName function="false" hidden="false" localSheetId="0" name="COUNTRYlab" vbProcedure="false">CA00!$K$4</definedName>
    <definedName function="false" hidden="false" localSheetId="0" name="D10a" vbProcedure="false">#REF!</definedName>
    <definedName function="false" hidden="false" localSheetId="0" name="D10b" vbProcedure="false">#REF!</definedName>
    <definedName function="false" hidden="false" localSheetId="0" name="D10c" vbProcedure="false">CA00!$F$35:$L$35</definedName>
    <definedName function="false" hidden="false" localSheetId="0" name="D1a" vbProcedure="false">#REF!</definedName>
    <definedName function="false" hidden="false" localSheetId="0" name="D1b" vbProcedure="false">#REF!</definedName>
    <definedName function="false" hidden="false" localSheetId="0" name="D1c" vbProcedure="false">CA00!$F$25:$L$25</definedName>
    <definedName function="false" hidden="false" localSheetId="0" name="D22lab" vbProcedure="false">CA00!$K$20</definedName>
    <definedName function="false" hidden="false" localSheetId="0" name="D2a" vbProcedure="false">#REF!</definedName>
    <definedName function="false" hidden="false" localSheetId="0" name="D2b" vbProcedure="false">#REF!</definedName>
    <definedName function="false" hidden="false" localSheetId="0" name="D2c" vbProcedure="false">CA00!$F$26:$L$26</definedName>
    <definedName function="false" hidden="false" localSheetId="0" name="D3a" vbProcedure="false">#REF!</definedName>
    <definedName function="false" hidden="false" localSheetId="0" name="D3b" vbProcedure="false">#REF!</definedName>
    <definedName function="false" hidden="false" localSheetId="0" name="D3c" vbProcedure="false">CA00!$F$27:$L$27</definedName>
    <definedName function="false" hidden="false" localSheetId="0" name="D4a" vbProcedure="false">#REF!</definedName>
    <definedName function="false" hidden="false" localSheetId="0" name="D5a" vbProcedure="false">#REF!</definedName>
    <definedName function="false" hidden="false" localSheetId="0" name="D5lab" vbProcedure="false">CA00!$K$8</definedName>
    <definedName function="false" hidden="false" localSheetId="0" name="D6a" vbProcedure="false">#REF!</definedName>
    <definedName function="false" hidden="false" localSheetId="0" name="D7a" vbProcedure="false">#REF!</definedName>
    <definedName function="false" hidden="false" localSheetId="0" name="D7lab" vbProcedure="false">CA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CA00!$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CA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CA00!$F$17:$L$17</definedName>
    <definedName function="false" hidden="false" localSheetId="0" name="MARRIEDlab" vbProcedure="false">CA00!$K$17</definedName>
    <definedName function="false" hidden="false" localSheetId="0" name="PACTIVlab" vbProcedure="false">#REF!</definedName>
    <definedName function="false" hidden="false" localSheetId="0" name="PDISABLlab" vbProcedure="false">CA00!$K$194</definedName>
    <definedName function="false" hidden="false" localSheetId="0" name="PEDUClab" vbProcedure="false">CA00!$K$191</definedName>
    <definedName function="false" hidden="false" localSheetId="0" name="PETHNATlab" vbProcedure="false">CA00!$K$189</definedName>
    <definedName function="false" hidden="false" localSheetId="0" name="PIMMIGRlab" vbProcedure="false">CA00!$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CA00!$K$188</definedName>
    <definedName function="false" hidden="false" localSheetId="0" name="PTOCClab" vbProcedure="false">CA00!$K$192</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25">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CA00</t>
  </si>
  <si>
    <t xml:space="preserve">Survey held in January (Labour Interview) and May (Income interview) 2001; income data relate to calendar year 2000.</t>
  </si>
  <si>
    <t xml:space="preserve">Survey of Labour and Income Dynamics (SLID). </t>
  </si>
  <si>
    <t xml:space="preserve">YES</t>
  </si>
  <si>
    <t xml:space="preserve">All observations</t>
  </si>
  <si>
    <t xml:space="preserve">LIS code</t>
  </si>
  <si>
    <t xml:space="preserve">134 Canada 2000</t>
  </si>
  <si>
    <t xml:space="preserve">Internal cross-sectional weight for all persons in the household for the reference year</t>
  </si>
  <si>
    <t xml:space="preserve">All households</t>
  </si>
  <si>
    <t xml:space="preserve">Calendar year 2000</t>
  </si>
  <si>
    <t xml:space="preserve">Data provider</t>
  </si>
  <si>
    <t xml:space="preserve">The weight inflates to total population using population projections from the 1996 Census.
The weight is the same for all persons in the same household.</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and non registered partners.</t>
  </si>
  <si>
    <t xml:space="preserve">Province of residence</t>
  </si>
  <si>
    <t xml:space="preserve">As of 31 December 2000</t>
  </si>
  <si>
    <t xml:space="preserve">Entry Component for Labour Interview - Household information</t>
  </si>
  <si>
    <t xml:space="preserve">10 Newfoundland
11 Prince Edward Island
12 Nova Scotia
13 New Brunswick
24 Quebec
35 Ontario
46 Manitoba
47 Saskatchewan
48 Alberta
59 British Columbia
60 other</t>
  </si>
  <si>
    <t xml:space="preserve">Rural versus urban, plus indication of size of area</t>
  </si>
  <si>
    <t xml:space="preserve">Data provider (based on address as provided in the Entry Component for Labour Interview - Household information)</t>
  </si>
  <si>
    <t xml:space="preserve">1 Rural
2 Urban: 0 to 29,999
3 Urban: 30,000 to 99,999
4 Urban: 100,000 to 499,999
5 Urban: 500,000 and higher</t>
  </si>
  <si>
    <t xml:space="preserve">This is the adjusted size of area of residence for determining relevant LICO; all areas within the same CMA/CA are coded to teh same size.</t>
  </si>
  <si>
    <t xml:space="preserve">Ownership of dwelling</t>
  </si>
  <si>
    <t xml:space="preserve">1 owned by a member of the household
2  not owned by a member of the household</t>
  </si>
  <si>
    <t xml:space="preserve">There is a large number of missing values for 1999 and 2000 caused by a loss of data during collection.</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Direct medical expenses, including private insurance premiums</t>
  </si>
  <si>
    <t xml:space="preserve">??</t>
  </si>
  <si>
    <t xml:space="preserve">Aggregated over individuals - see PGWAGE</t>
  </si>
  <si>
    <t xml:space="preserve">Farm self-employment net income (incl. farm program payments and rebates, Canadian Wheat Board payments, crop insurance, etc.)</t>
  </si>
  <si>
    <t xml:space="preserve">Individual level tax register data (for individuals who gave permission to use their income tax records) or self-reported annual amounts from the Income Interview Questionnaire</t>
  </si>
  <si>
    <t xml:space="preserve">This is net self-employment income, i.e. receipts minus operating expenses, depreciation, and capital cost allowances. Negative amounts (losses) are accepted. Farm self-employment income is reported by individuals who operate their own or a rented farm, either on own account or in partnership (in which case only the personal share of hte partner is reported). Included are money receipts from the sale of farm products as well as related supplementary and assistance payments from governments. Income in kind is excluded. Note that because of the various inclusions, receipt of self-employment income does not necessarily mean the person held a job.
This corresponds to line 141 on the tax return.</t>
  </si>
  <si>
    <t xml:space="preserve">Non-farm self-employment net income (incl. business, professional, commission, fishing and net income from roomers and boarders)</t>
  </si>
  <si>
    <t xml:space="preserve">This is net self-employment income, i.e. receipts minus operating expenses, depreciation, and capital cost allowances. Negative amounts (losses) are accepted. It includes income received from self-employment on own account, in partnership in an unincorporated business, or in independent professional practice. Net income from roomers and boarders (excluding that received from relatives) is included. Note that because of the various inclusions, receipt of self-employment income does not necessarily mean the person held a job.
This corresponds to lines 135, 137, 139 and 143 on the tax return.</t>
  </si>
  <si>
    <t xml:space="preserve">See comment for V13.</t>
  </si>
  <si>
    <t xml:space="preserve">Information not separately available in original dataset (retirement pensions from all private sources are included in V32S1b - even though primarily include employer-provided pensions plans).</t>
  </si>
  <si>
    <t xml:space="preserve">Investment income (incl. dividends, interest, net partnership income, net rental income, rents for leased farm land, regular income from an estate or trust fund, cash dividends from life insurance policies, etc.)</t>
  </si>
  <si>
    <t xml:space="preserve">Individual level tax register data (for individuals who gave permission to use their income tax records) or self-reported annual amounts from the Income Interview Questionnaire (amounts were reported separately for interest, dividends and other investment income)</t>
  </si>
  <si>
    <t xml:space="preserve">This includes interest received on bonds, deposits and savings certificates from Canadian or foreign sources, dividends received from Canadian and foreign corporate stocks, cash dividends received from insurance policies, net rental income from real estate and farms, interest received on loans and mortgages, regular income from an estate or trust fund and other investment income. Realized capital gains from the sale of assets are excluded. Negative amounts are accepted. For joint accounts, each person's share is reported separately.
This corresponds to lines 120, 121, 122, and 126 on the tax return.</t>
  </si>
  <si>
    <t xml:space="preserve">Aggregated over individuals - see PYTAX</t>
  </si>
  <si>
    <t xml:space="preserve">Aggregated over individuals - see PMEEC</t>
  </si>
  <si>
    <t xml:space="preserve">Information not separately available in original dataset (sickness benefits from Employment Insurance are included in V21SR).</t>
  </si>
  <si>
    <t xml:space="preserve">Information not separately available in original dataset (temporary disability benefits from Workers' compensation are included in V17SR).</t>
  </si>
  <si>
    <t xml:space="preserve">Information not separately available in original dataset (permanent disability and survivors' benefits from Workers' compensation are included in V17SR).</t>
  </si>
  <si>
    <t xml:space="preserve">Workers' Compensation benefits (provincial programs), including:
- temporary disability benefits
- permanent disability benefits
- survivor benefits</t>
  </si>
  <si>
    <t xml:space="preserve">Workers' compensation is provided to protect all full-time and part-time employees from loss of salary due to work accidents or occupational diseases and help them to pay their medical expenses and other costs.
This corresponds to line 144 on the tax return.</t>
  </si>
  <si>
    <t xml:space="preserve">Information not separately available in original dataset (disability pensions from CPP/QPP are included in V19S1b).</t>
  </si>
  <si>
    <t xml:space="preserve">Old Age Security benefits, including: 
- Old Age Security pension
- Guaranteed Income Supplement
- Allowance (incl. Allowance for the survivor)</t>
  </si>
  <si>
    <r>
      <rPr>
        <sz val="10"/>
        <rFont val="Arial"/>
        <family val="2"/>
      </rPr>
      <t xml:space="preserve">The Old Age Security (OAS) pension is targeted to Canadian residents aged 65 and over. OAS recipients who have little or no other income may also receive the federal Guaranteed Income Supplement (GIS); and their spouses, if aged 60 to 64 (and not yet eligible for OAS and GIS themselves), receive the Spouse’s Allowance.
This corresponds to lines 113 and 146 on the tax return (or line 146 only for form T1S-B/T1S-C).
WARNING: Old Age Security is in fact </t>
    </r>
    <r>
      <rPr>
        <b val="true"/>
        <sz val="10"/>
        <rFont val="Arial"/>
        <family val="2"/>
      </rPr>
      <t xml:space="preserve">means-tested</t>
    </r>
    <r>
      <rPr>
        <sz val="10"/>
        <rFont val="Arial"/>
        <family val="2"/>
      </rPr>
      <t xml:space="preserve">: the Old Age Security Pension is subject to a highly proportional income tax (higher income pensioners repay part or all of their benefit through the tax system), whereas the Guaranteed Income Supplement and the Allowance are only granted under means-test.
WARNING: Also includes surviors' benefits.</t>
    </r>
  </si>
  <si>
    <t xml:space="preserve">Canada Pension Plan (CPP) and Quebec Pension Plan (QPP) benefits, including:
- Retirement Pension
- Disability Benefits (incl. disability benefit  and benefits for dependent children)
- Survivors' benefits (incl. death benefit, survivor's pension and children's benefit)</t>
  </si>
  <si>
    <t xml:space="preserve">The CPP and QPP are compulsory contributory social insurance programs that provide a source of retirement income and protect workers and their families against loss of income due to disability or death.
This corresponds to line 114 on the tax return.
WARNING: Also includes disability and surviors' benefits.</t>
  </si>
  <si>
    <t xml:space="preserve">Information not separately available in original dataset (allowances for survivors from Old Age Security are incldued in V19S1a, while survivors' benefits from CPP/QPP are included in V19S1b).</t>
  </si>
  <si>
    <t xml:space="preserve">Canada Child Tax Benefit (CCTB) (not for Quebec), including:
- basic benefit
- National Child Benefit Supplement (NCBS)
Provincial Child Tax Benefits, including Alberta Family Employment Tax Credit, BC Family Bonus, New Brunswick Child Tax Benefit, Northwest Territories Child Benefit, Nova Scotia Child Benefit, Nunavut Child Benefit, Quebec Family Allowance and Allowance for Handicapped Children, Saskatchewan Child Benefit and Yukon Child Benefit.</t>
  </si>
  <si>
    <t xml:space="preserve">Federal child tax benefits began in 1993 and replaced both the federal Family Allowances and the Child Tax Credit. Several provincial and territorial programs have since been introduced, in addition to Quebec family allowances which already existed before 1993. To be eligible, a person must have the primary responsibility for the care and upbringing of one or more children under the age of 18. Most benefits are calculated by setting a maximum amount per family or per child and reducing that total by a certain percentage of the family's net income. The programs which were explicitly accounted for in the data for 2000 were: the federal basic benefit and National Child Benefit Supplement (together called the Canada Child Tax Benefit), the Newfoundland and Labrador Child Benefit, the Nova Scotia Child Benefit, the New Brunswick Child Tax Benefit, the New Brunswick Earned Income Supplement, the Quebec Allocation familiale, the Quebec Allocation à la naissance, the Ontario Child Care Supplement for Working Families, the Saskatchewan Child Benefit, the Alberta Family Employment Tax Credit, the BC Family Bonus, and the BC Earned Income Benefit.
Among couples, all amounts are assigned to the female spouse (or the older spouse in a same-sex couple).
No line exists for this on tax return.</t>
  </si>
  <si>
    <t xml:space="preserve">Benefits from Employment Insurance (EI), including:
- regular (unemployment) benefits
- benefits for persons taking approved training courses or participating in job creation or job-sharing projects 
- fishing benefits 
- sickness benefits
- maternity and parental benefits </t>
  </si>
  <si>
    <t xml:space="preserve">Employment Insurance is a federal program which includes the following types of benefits: regular unemployment benefits, sickness benefits, maternity and parental benefits, and benefits for persons taking approved training courses or participating in job creation or job-sharing projects. To qualify, the claimant must have ceased receiving employment income and have worked a minimum number of weeks or hours of insurable employment over the preceding period.
This corresponds to line 119 on the tax return.</t>
  </si>
  <si>
    <t xml:space="preserve">Information not separately available in original dataset (maternity and parental benefits from Employment Insurance are incldued in V21SR).</t>
  </si>
  <si>
    <t xml:space="preserve">Federal tax credits, including:
- Goods and Service Tax (GST) credit  
- Harmonised Sales Tax (HST) credit [for Nova Scotia, New Brunswick and Newfoundland and Labrador where the GST has been blended with the provincial sales tax to become the HST]
Provincial/territorial tax credits, including most refundable tax credits paid through the tax system, plus several that are paid out separately, such as:
- Quebec Sales Tax Credit
- Newfoundland HST Credit
- Newfoundland and Labrador Seniors' Benefit
- Saskatchewan Sales Tax Credit
- Alberta Energy Tax Refund of 2000-2001</t>
  </si>
  <si>
    <t xml:space="preserve">Goods and Services Tax/Harmonized Sales Tax Credit was introduced in conjunction with the Goods and Services Tax in 1990. It is intended to offset the GST/HST for lower-income families and individuals. In Nova Scotia, New Brunswick and Newfoundland and Labrador, its name was changed to the Harmonized Sales Tax Credit in April 1997 when the administration of the tax was combined with provincial sales tax.
Provincial/territorial tax credits are refundable tax credits other than those for children (included with child tax benefits). Some are designed to help low-income individuals and families to pay property taxes, education taxes, rent and living expenses, and so on. Provincial sales tax credits such as the Quebec Sales Tax Credit and the Newfoundland and Labrador HST Credit are included. The Quebec abatement, although refundable, is not included here but rather with income taxes.
No line exists for Goods and Services Tax/Harmonized Sales Tax Credit on tax return; Provincial/territorial tax credits correspond to line 479 (or lines 455, 459, 460 and 462 on Quebec tax return).</t>
  </si>
  <si>
    <t xml:space="preserve">Information not separately available in original dataset (Social Assistance is included in V25SR).</t>
  </si>
  <si>
    <t xml:space="preserve">Information not separately available in original dataset (Guaranteed Income Supplement (GIS) for OAS recipients who have little or no other income is included in V19S1a).</t>
  </si>
  <si>
    <t xml:space="preserve">General and specific Social Assistance and Provincial Income Supplements</t>
  </si>
  <si>
    <t xml:space="preserve">Social assistance covers many provincial and municipal income supplements to individuals and families. It is usually provided only after all other possible sources of support have been exhausted. In Canada there are many social assitance programs with many different names, depending on teh municipality and province; some are general, and others are for specific needs like child care, housing, health care expenses, or earnings supplements.
Starting in 1999, all social assistance is assigned to the female spouse (or the older spouse in a same-sex couple).
This corresponds to line 145 on the tax return.</t>
  </si>
  <si>
    <t xml:space="preserve">Private retirement pensions, including superannuation, RRIF payments and annuities, RRSP annuities (excl. RRSP withdrawals)</t>
  </si>
  <si>
    <t xml:space="preserve">This is retirement pensions from all private sources, primarily employer pension plans, but also include pensions form deferred profit sharing plans and other pension plans.. Amounts may be received in various forms such as annuities, superannuation or RRIFs (Registered Retirement Income Funds). Withdrawals from RRSPs (Registered Retirement Savings Plans) are not included in retirement pensions. However, they are taken into account as necessary for the estimation of certain government transfers and taxes. For data obtained from administrative records, income withdrawn from RRSPs before the age of 65 is treated as RRSP withdrawals, and income withdrawn from RRSPs at ages 65 or older is treated as retirement pensions. Retirement pensions may also be called pension income.</t>
  </si>
  <si>
    <t xml:space="preserve">Support payments received, such as alimony and child support</t>
  </si>
  <si>
    <t xml:space="preserve">These are amounts such as benefits under a court order or written agreement received by the respondent or someone else on teh respondent's behalf to maintain teh respondent, his chidren or both. 
This corresponds to line 128 on tax return plus any amounts for child support.</t>
  </si>
  <si>
    <t xml:space="preserve">Support payments paid, such as alimony and child support</t>
  </si>
  <si>
    <t xml:space="preserve">Self-reported annual amount from Spend Module (SP) of Labour Interview</t>
  </si>
  <si>
    <t xml:space="preserve">Support payments are coveres by an agreement to pay a fixed amount on a regular basis; all other gifts or transfers of money are excluded. Only support payments actuially paid are included.</t>
  </si>
  <si>
    <t xml:space="preserve">Other maket income</t>
  </si>
  <si>
    <t xml:space="preserve">This subtotal includes all items of market income not included elsewhere. The coverage of the items depends at least to some extent on the method of income data collection, whether from administrative income tax records or by interview. Those items that are included on line 130 of the T1 tax return are well covered. These include, but are not restricted to, retiring allowances (severance pay/termination benefits), scholarships, lump-sum payments from pensions and deferred profit-sharing plans received when leaving a plan, the taxable amount of death benefits other than those from CPP or QPP, and supplementary unemployment benefits not included in wages and salaries.
Are excluded the following amounts: proceeds for teh sale of property, businesses, financial assets or personal belongings; income tax refunds; loans received; loans repaid to teh respondent as the lender; refunds of contributions to work-related pension plans.</t>
  </si>
  <si>
    <t xml:space="preserve">Taxable capital gains</t>
  </si>
  <si>
    <t xml:space="preserve">Reported as for tax purposes.</t>
  </si>
  <si>
    <t xml:space="preserve">Registered Retirement Savings Plans (RRSP) withdrawals</t>
  </si>
  <si>
    <t xml:space="preserve">See comment in V32S1b for distinction of RPP pension income and withdrawals. Tax-free withdrawals used for purchadsing a home are excluded.
This corresponds to line 129 on tax return if withdrawal and not pension.</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t xml:space="preserve">Internal cross-sectional weight for the person for the reference year</t>
  </si>
  <si>
    <r>
      <rPr>
        <b val="true"/>
        <sz val="10"/>
        <rFont val="Arial"/>
        <family val="2"/>
      </rPr>
      <t xml:space="preserve">Adults</t>
    </r>
    <r>
      <rPr>
        <sz val="10"/>
        <rFont val="Arial"/>
        <family val="2"/>
      </rPr>
      <t xml:space="preserve"> are defined as individuals aged 16 or above</t>
    </r>
  </si>
  <si>
    <t xml:space="preserve">Age in years at the end of the reference year</t>
  </si>
  <si>
    <t xml:space="preserve">Entry Exit Component for Labour Interview - Demographic Module</t>
  </si>
  <si>
    <t xml:space="preserve">Topcoded at 80 by data provider for public use file.</t>
  </si>
  <si>
    <t xml:space="preserve">Sex</t>
  </si>
  <si>
    <t xml:space="preserve">1 male
2 female</t>
  </si>
  <si>
    <t xml:space="preserve">Marital or common-law status</t>
  </si>
  <si>
    <t xml:space="preserve">1 single, never married
2 married
3 common-law
4 separated
5 divorced
6 widowed</t>
  </si>
  <si>
    <t xml:space="preserve">Information available only for persons aged 16 or over. The marital status has been imputed to single for persons aged up to (and including) 15.</t>
  </si>
  <si>
    <t xml:space="preserve">Relationship to the head of the household</t>
  </si>
  <si>
    <t xml:space="preserve">Entry Exit Component for Labour Interview - Relationship Module</t>
  </si>
  <si>
    <t xml:space="preserve">1 head of household
2 spouse
3 child
4 other</t>
  </si>
  <si>
    <t xml:space="preserve">The head of the household is defined as the major income earner, i.e. the person with the highest income before tax; for persons with negative total income before tax, the absolute value of their income is used, to reflect the fact that negative incomes generally arise from losses “earned” in the market place and are not meant to be sustained. In the rare situations where two persons have exactly the same income, the older person is the major income earner.
The original data only supplies the relationship to the major income earner in economic family and not in household. Therefore, the correct relationship to household head was only available for all persons in single family households, and for persons from the same economic family as that of the main income earner; for persons from other families than that of the main income earner had to be recoded to "other", since it was not possible to recreate the relationship to the head of household.</t>
  </si>
  <si>
    <t xml:space="preserve">Partnership and parenthood status </t>
  </si>
  <si>
    <t xml:space="preserve">Derived by LIS on the basis of info from Entry Exit Component for Labour Interview - Demographic and Relationship Modules</t>
  </si>
  <si>
    <t xml:space="preserve">Partnership status reflects civic status (married or common-law partners) for persons who are not head or spouses.</t>
  </si>
  <si>
    <t xml:space="preserve">See PIMMIGR to identify persons who were born in Canada (and hence automatically Canadians).</t>
  </si>
  <si>
    <t xml:space="preserve">Number of years since person immigrated to Canada (grouped) </t>
  </si>
  <si>
    <t xml:space="preserve">All adults</t>
  </si>
  <si>
    <t xml:space="preserve">Family and personal history Module (DE) of the Preliminary Interview</t>
  </si>
  <si>
    <t xml:space="preserve">0 Not immigrant: born in Canada or Canadian by birth
1 Immigrant: immigrated 0 to 9 years ago
2 Immigrant: immigrated 10 to 19 years ago
3 Immigrant: immigrated 20 to 29 years ago
4 Immigrant: immigrated 30 to 39 years ago
5 Immigrant: immigrated 40 years ago or before
</t>
  </si>
  <si>
    <t xml:space="preserve">Immigrants are those who were not born in Canada and who were not Canadian citizens by birth.
WARNING: Because of confidentiality reasons, this information is only available for persons living in urban areas with at least 500,000 inhabitants (around 30% of the sample)!
Note that persons born in Canada are automatically Candians, so that this variable also identifies the citizenship at birth.</t>
  </si>
  <si>
    <t xml:space="preserve">Highest level of education</t>
  </si>
  <si>
    <t xml:space="preserve">Individuals aged 16 and over</t>
  </si>
  <si>
    <t xml:space="preserve">Derived by the data provider on the basis of info from the Education Module (EP) of the Preliminary Interview and Education Module (ED) of the Labour Interview</t>
  </si>
  <si>
    <t xml:space="preserve">01 Never attended school
02 1-4 years of elementary school
03 5-8 years of elementary school
04 9-10 years of elementary and secondary school
05 11-13 years element. &amp; second. school, but not graduated
06 Graduated high school
07 Some non-university postsecondary (no certificate)
08 Some university (no certificate)
09 Non-university postsecondary certificate
10 University certificate below Bachelor's
11 Bachelor's degree
12 University certificate above Bachelor's, Master's Degree</t>
  </si>
  <si>
    <t xml:space="preserve">Code 12 includes Master's, Degree in medicine, dentistry, veterinary medicine or optometry, Doctorate (PhD).</t>
  </si>
  <si>
    <t xml:space="preserve">Whether was a student and type of education attended during reference year</t>
  </si>
  <si>
    <t xml:space="preserve">Individuals aged 16 to 69</t>
  </si>
  <si>
    <t xml:space="preserve">Derived by the data provider on the basis of info from the Education Module (ED) of the Labour Interview</t>
  </si>
  <si>
    <t xml:space="preserve">111 attended elementary or secondary school
121 attended community college/institute of applied arts
122 attended business/commercial school
123 attended trade/vocational school
131 attended post-secondary CEGEP
132 attended university
200 did not attend education</t>
  </si>
  <si>
    <t xml:space="preserve">Individuals who have attended more than one type of education during the reference year, will be coded according to the highest level education attended.</t>
  </si>
  <si>
    <t xml:space="preserve">Summary flag to indicate if person suffered from any long-term physical condition, mental condition or health problem during the reference year</t>
  </si>
  <si>
    <t xml:space="preserve">Disability Module (DI) of the Labour Interview</t>
  </si>
  <si>
    <t xml:space="preserve">1 disabled
2 not disabled</t>
  </si>
  <si>
    <t xml:space="preserve">Summary flag to indicate if person suffered from any long-term physical condition, mental condition or health problem during the reference year. The flag is set to "yes" if the answer to any of the following questions:
- difficulty in hearing, seeing, communicating, walking, climbing stairs, bending, learning or doing similar activities;
- physical condition or mental condition or health problem reducing the amount or the kind of activity he/she can do at home;
- physical condition or mental condition or health problem reducing the amount or the kind of activity he/she can do at a job or business or school;
- physical condition or mental condition or health problem reducing the amount or the kind of activity he/she can do in other activities, e.g. transportation or leisure;
- physical condition or mental condition or health problem reducing the amount or the kind of activity he/she can do at work.</t>
  </si>
  <si>
    <t xml:space="preserve">Labour force status in December 2000</t>
  </si>
  <si>
    <t xml:space="preserve">December 2000</t>
  </si>
  <si>
    <t xml:space="preserve">Derived by the data provider following the ILO employment and unemployment concepts on the basis of comprehensive info from the Labour Interview</t>
  </si>
  <si>
    <t xml:space="preserve">100 employed
200 unemployed
300 not in labour force</t>
  </si>
  <si>
    <t xml:space="preserve">Please note that this is labour force status for an entire month, and is not directly comparable to those surveys that more closely follow the ILO guidelines (with information on a specific week within the month, such as the one produced by the Canadian Labour Force Survey on the same sample). 
The employed include those absent from work; the unemployed are comprised of (1) general, (2) looking for work, and (3) temporary layoff and not looking for work.  Those in the armed forces could not be separately identified from information given by the data provider. </t>
  </si>
  <si>
    <t xml:space="preserve">Major activity at the end of reference year as self-reported by the respondent</t>
  </si>
  <si>
    <t xml:space="preserve">End of 2000</t>
  </si>
  <si>
    <t xml:space="preserve">Directly asked to the respondent in the Dates Module (DA) of the Labour Interview</t>
  </si>
  <si>
    <t xml:space="preserve">199 Emp; working at a job or business
210 Not Emp; retired
221 Not Emp; going to school
299 Not Emp; other</t>
  </si>
  <si>
    <t xml:space="preserve">The questionnaire provided a more detailed spectrum of possible answers but some categories have been lumped into other (looking for work, keeping house, caring for other family members incl. young children, long-term illness or disabled, doing volunteer work, no main activity, other).
Please note that the question underlying this variable was rehrased from main acitvity during the reference year to main activity at teh end of the reference year, and thus the same variable was put in PUMAS for the 1998 dataset and in PCMAS in teh 2000 one.</t>
  </si>
  <si>
    <t xml:space="preserve">See PSLOT2 for an annual labour force status derived by the data provider following the ILO definition of employment.</t>
  </si>
  <si>
    <t xml:space="preserve">Whether multiple job holder in any month of the reference year</t>
  </si>
  <si>
    <t xml:space="preserve">Individuals aged 16 to 69 who had a job during 2000</t>
  </si>
  <si>
    <t xml:space="preserve">Derived by the data provider on the basis of start and end dates for up to six employers during the year as collected in the Dates Module (DA) of the Labour Interview</t>
  </si>
  <si>
    <t xml:space="preserve">101 held multiple jobs in any month
201 did not hold multiple jobs</t>
  </si>
  <si>
    <t xml:space="preserve">Weekly average hours in all jobs in December 2000</t>
  </si>
  <si>
    <t xml:space="preserve">Derived by the data provider on the basis of start and end dates for up to six employers during the year as collected in the Dates Module (DA) and of info on type of work (including up to 2 work schedules for each job) and number of absences of one week or more for up to six employers during the year as collected in the Characteristics Module (CH) of the Labour Interview</t>
  </si>
  <si>
    <t xml:space="preserve">See PSLOT1 for scheduled annual paid hours.</t>
  </si>
  <si>
    <t xml:space="preserve">Number of weeks employed during 2000</t>
  </si>
  <si>
    <t xml:space="preserve">In the original data, partial weeks at the beginning and end of the year are counted as full weeks resulting in as many as 53 weeks.  LIS rescaled weeks work to be reported weeks×(52/53) rounded to the nearest week.</t>
  </si>
  <si>
    <t xml:space="preserve">Number of weeks employed full-time during 2000</t>
  </si>
  <si>
    <t xml:space="preserve">901 work full-year, some full-time work
902 work part-year, all full-time work
903 work part-year, some full-time work</t>
  </si>
  <si>
    <t xml:space="preserve">While it is possible to distinguish full-year workers from part-year workers, the number of weeks worked is not present in the data.  Non-workers and full-time workers are assigned the number of weeks worked (0 and 52, respectively), while part-year workers are distinguished using the 900 codes.</t>
  </si>
  <si>
    <t xml:space="preserve">Number of weeks employed part-time during 2000</t>
  </si>
  <si>
    <t xml:space="preserve">901 work full-year, some part-time work
902 work part-year, all part-time work
903 work part-year, some part-time work</t>
  </si>
  <si>
    <t xml:space="preserve">Number of weeks in unemployment during 2000</t>
  </si>
  <si>
    <t xml:space="preserve">Derived by the data provider on the basis of information on job spells  - as derived from start and end dates for up to six employers during the year  - as collected in the Dates Module (DA) and of info on job search and desire for employment as collected in the Search Module (SE) of the Labour Interview</t>
  </si>
  <si>
    <t xml:space="preserve">Number of years of work experience (full-year full-time equivalents)</t>
  </si>
  <si>
    <t xml:space="preserve">Derived by the data provider on the basis of info on year when started full-time work, and number of years without employment or without full-year employment since then, as well as number of years worked part-time, as collected in the Experience Module (EX) of the Preliminary Interview</t>
  </si>
  <si>
    <t xml:space="preserve">Includes all work (PT &amp; FT) since first starting FT work (at least 30 weekly hours).  Experience is measured in full-time full-year equivalence and may not reflect actual years in work (e.g., if the individual worked both full- and half-time for 10 years, the FYFT equivalent in PWEXPTL will be 15).  PWEXPTL=0 if FYFT experience is less than one year or if the individual never worked full-time.  Topcoded by data provider at 50 years.</t>
  </si>
  <si>
    <t xml:space="preserve">Information is available in original questionnaire, but not in the externally-provided data.</t>
  </si>
  <si>
    <t xml:space="preserve">Whether part-time or irregular work schedule is due to care for family</t>
  </si>
  <si>
    <t xml:space="preserve">Individuals aged 16 to 69 &amp; paid worker with part-time or irregular primary job</t>
  </si>
  <si>
    <t xml:space="preserve">At end of 2000 or end of main job</t>
  </si>
  <si>
    <t xml:space="preserve">Derived by LIS on the basis of info on reason why part-time or why irregular schedule as collected in Characteristics Module (CH) of the Labour Interview</t>
  </si>
  <si>
    <t xml:space="preserve">111 PT or irreg; caring for own children
121 PT or irreg; caring for elder relative(s)
201 PT or irreg; other reasons besides care</t>
  </si>
  <si>
    <t xml:space="preserve">WARNING: Provides information about caregiving status only for those individuals who are paid workers and whose main job during the year was part-time or had an irregular schedule.</t>
  </si>
  <si>
    <t xml:space="preserve">Class of worker of main job held during 2000</t>
  </si>
  <si>
    <t xml:space="preserve">Directly asked to the respondent for up to six employers in the Characteristics Module (DA) of the Labour Interview (data provider identifies main job on the basis of work schedules as the job with the most scheduled hours)</t>
  </si>
  <si>
    <t xml:space="preserve">100 PAID EMPLOYED
211 Self-emp; employer, incorporated business with paid help
212 Self-emp; employer, not incorp. business with paid help
221 Self-emp; own-account, incorporated business, no paid help
222 Self-emp; own-account, not incorp. business, no paid help
411 Oth Emp; unpaid family worker</t>
  </si>
  <si>
    <t xml:space="preserve">Occupation code in main job held during 2000 (grouping 2 of the Standard Occupation Classification)</t>
  </si>
  <si>
    <t xml:space="preserve">1 Senior Management Occupations (A011-A016)
2 Other Management Occupations (A111-A392)
3 Professionals in Business and Finance (B011-B022)
4 Financial/Secretarial/Administrative Occup. (B111-B318)
5 Clerical Occupations, Including Supervisors (B411-B576)
6 Natural and Applied Sciences &amp; Related Occup (C011-C175)
7 Professionals in Health, &amp; Nurse (Supervisr) (D011-D112)
8 Technical, Assisting &amp; Rel. Occup in Health (D211-D313)
9 Social Science, Government Service and Religion (E216)
10 Teachers and Professors (E111-E133)
11 Art, Culture, Recreation and Sport (F011-F154)
12 Wholesale/Insurance/Real Estate/Grain Buyers (G111-G134)
13 Retail Salespers/Clerk/cashier/Supervsr (G011,G211-G311)
14 Cooks, Food/Beverage Service, Supervsrs (G012,G411-G513)
15 Occupation in Protective Services (G611-G631)
16 Childcare and Home Support Workers (G811-G814)
17 Sales/Service Occup n.e.c., (incl. Travel/Accom/Sport)
18 Contractor &amp; Superv in Trades/Transportation (H011-H022)
19 Construction Trades (H111-H145)
20 Other Trades Occupations (H211-H535)
21 Transport and Equipment Operators (H611-H737)
22 Trades/Construction/Transportation Labourers (H811-H832)
23 Occupations Unique to Primary Industry (I011-I216)
24 Machine Operators/Assemblers in Manufact.  (J011-J228)
25 Labourer in Processing/Manufacturing/Util. (J311-J319)</t>
  </si>
  <si>
    <t xml:space="preserve">POCC is the original Grouping #2 of the Canadian Standard Occupation Classification (1991), which does not coincide with the ideal ISCO-88 coding.</t>
  </si>
  <si>
    <t xml:space="preserve">Industry code of employer of main job held during 2000 (grouping 3 o of the North American Industry Classification System - NAICS remapped into LIS-standardized ISIC format)</t>
  </si>
  <si>
    <t xml:space="preserve">1000  agriculture, hunting and forestry 
4000  manufacturing 
5000  electricity, gas and water supply 
6000  construction 
7000  wholesale and retail trade 
8000  hotels and restaurants 
9000  transport, storage and communications 
11000  real estate, renting and business activities 
12000  public administration and defence; compuls. social security 
13000  education 
14000  health and social work 
20001  Forestry/Fishing, Mining, Oil&amp;Gas (1131-1153,2100-2131) - NACE 2 &amp; 3 
20002  Finance, Insurance, Real Estate and Leasing (5211-5331) - NACE 10 &amp; 11 
20003  Information/Culture/Recreation (5111-5142,7111-7139) - NACE 4,9,11 &amp; 15 
20004  Management, Administrative &amp; Other Support (5511-5629) - NACE 11 &amp; 15 
20005  Other Services (8111 - 8141) - NACE 7,15,16 </t>
  </si>
  <si>
    <t xml:space="preserve">The mapping of the NAICS into the ideal ISIC standard is not exact.  Those categories that do not fit neatly into the ISIC standard codes are classified under the 20000s.</t>
  </si>
  <si>
    <t xml:space="preserve">Sector of employment in main job held during 2000</t>
  </si>
  <si>
    <t xml:space="preserve">100 PRIVATE
200 PUBLIC</t>
  </si>
  <si>
    <t xml:space="preserve">Number of employees at person's place of work in main job held during 2000</t>
  </si>
  <si>
    <t xml:space="preserve">1 less than 20
2 20 to 99
3 100 to 499
4 500 to 999
5 1000 and over</t>
  </si>
  <si>
    <t xml:space="preserve">Whether last work schedule of main job held during 2000 was full- or part-time and reason for part-time</t>
  </si>
  <si>
    <t xml:space="preserve">101 FT; 30 or more hours per week
211 PT; involuntary, could only find part-time work
221 PT; voluntary, own illness or disability
222 PT; voluntary, caring for own children
223 PT; voluntary, caring for elder relative(s)
224 PT; voluntary, other personal or family responsibilities
225 PT; voluntary, going to school
226 PT; voluntary, did not want full-time work
228 PT; voluntary, other reason
299 PT; indist, no reason given
901 Indist; full-time work under 30 hours per week
999 Indist; don't know</t>
  </si>
  <si>
    <t xml:space="preserve">Part-time is less than 30 hours per week.</t>
  </si>
  <si>
    <t xml:space="preserve">Duration of main job up to the end of 2000 (expressed in months)</t>
  </si>
  <si>
    <t xml:space="preserve">Total hours paid at all jobs during the reference year</t>
  </si>
  <si>
    <t xml:space="preserve">Total paid hours scheduled minus unpaid absences during 2000.  Does not account for overtime, or unscheduled or paid absences.  Hours topcoded at 5200 by data provider. </t>
  </si>
  <si>
    <t xml:space="preserve">Annual labour force status</t>
  </si>
  <si>
    <t xml:space="preserve">Derived by the data provider following the ILO employment and unemployment concepts on the basis of comprehensive info collected in the Labour Interview</t>
  </si>
  <si>
    <t xml:space="preserve">101 employed all year
201 unemployed all year
301 not in the labour force all year
401 unemployed part-year, not in labour force part-year
901 employed part-year, unemployed part-year
902 employed part-year, not in labour force part-year
999 employed, unemployed and not in labour force during year</t>
  </si>
  <si>
    <t xml:space="preserve">This variable is a cross between PCLFS &amp; PUMAS.  It provides labor force status (as in PCLFS) over a longer reference period covering the reference year (as in PUMAS).  It is coded following the guidelines in PCLFS.</t>
  </si>
  <si>
    <t xml:space="preserve">Wages and salaries from all jobs, before deductions, including tips and commissions</t>
  </si>
  <si>
    <t xml:space="preserve">Gross earnings from all jobs held as employee, before payroll deductions such as income taxes, employment insurance contributions or pension plan contributions, etc. Wages and salaries include the earnings of owners of incorporated business, although some amounts may instead be reported as investment income. Commission income received by salespersons as well as occasional earnings for baby-sitting, for delivering papers, for cleaning, etc. are included. Overtime pay is included. Are also included amounts called other employment income such as research grants (net of expenses) and income-maintenance insurance payments.
Corresponds to lines 101 and 104 on the tax return.</t>
  </si>
  <si>
    <t xml:space="preserve">End hourly wage rate for main job in reference year</t>
  </si>
  <si>
    <t xml:space="preserve">Wage is directly asked to the respondent for up to six employers in the Characteristics Module (DA) of the Labour Interview (data provider identifies main job on the basis of work schedules as the job with the most scheduled hours)</t>
  </si>
  <si>
    <t xml:space="preserve">Implicit hourly wage for main paid worker job at the end of the reference year or end of teh job if it ended during hte reference year. The amount includes tips, bonuses and commissions.
For respondents who reported their wage or salary at this job as an hourly amount, the value is taken directly. For respondents who reported their wage or salary on some other basis, the amount is converted to an hourly "implicit" rate, based on the corresponding usual hours per week, weeks per month, and so on, as relevant. 
Paid worker jobs with zero paid hours are assigned the value "not applicable" by the data provider (and hence 0 in LIS).</t>
  </si>
  <si>
    <t xml:space="preserve">Farm self-employment net income (incl. farm program payments and rebates, Canadian Wheat Board payments, crop insurance, etc.) and non-farm self-employment net income (incl. business, professional, commission, fishing and net income from roomers and boarders).</t>
  </si>
  <si>
    <t xml:space="preserve">This is net self-employment income, i.e. after deduction of expenses. Negative amounts (losses) are accepted. It includes income received from self‑employment on own account, in partnership in an unincorporated business, or in independent professional practice. Income from roomers and boarders (excluding that received from relatives) is included. Note that because of the various inclusions, receipt of self-employment income does not necessarily mean the person held a job.
Self-employment income is subdivided into farm self-employment income and non-farm self-employment income. Farm self-employment income is reported by individuals who operate their own or a rented farm, either on own account or in partnership. Included are money receipts from the sale of farm products as well as related supplementary and assistance payments from governments. Income in kind is excluded.</t>
  </si>
  <si>
    <t xml:space="preserve">Federal and provincial income tax</t>
  </si>
  <si>
    <t xml:space="preserve">Individual level tax register data (for individuals who gave permission to use their income tax records) or imputation</t>
  </si>
  <si>
    <t xml:space="preserve">Income tax is the sum of federal and provincial income taxes payable (accrued) for the taxation year. Income taxes include taxes on income, capital gains and RRSP withdrawals, after taking into account exemptions, deductions, non-refundable tax credits, and the refundable Quebec abatement. In the Survey of Labour and Income Dynamics, the data are either taken directly from administrative records or estimated based on aggregate data from administrative records, as this yields better results than the amounts reported by interview.</t>
  </si>
  <si>
    <t xml:space="preserve">Canada pension plan (CPP) / Quebec pension plan (QPP) contributions
Employment Insurance (EI) premiums 
Public health insurance premiums</t>
  </si>
  <si>
    <t xml:space="preserve">Public health insurance premiums are applicable for residents of Alberta and British Columbia, depending on family net income; equal zero for residents of other provinces.
The survey collected contributions paid towards registered pension plan (RPP, - the so-called employer-sponsored pension plans), but just as the benefits from those plans are not included among social transfers, the contributions are not considered among social contributions.</t>
  </si>
  <si>
    <t xml:space="preserve">Workers' Compensation benefits (provincial programs), including:
- temporary disability benefits
- permanent disability benefits
- survivor benefits
Old Age Security benefits, including: 
- Old Age Security pension
- Guaranteed Income Supplement
- Allowance (incl. Allowance for the survivor)
Canada Pension Plan (CPP) and Quebec Pension Plan (QPP) benefits, including:
- Retirement Pension
- Disability Benefits (incl. disability benefit  and benefits for dependent children)
- Survivors' benefits (incl. death benefit, survivor's pension and children's benefit)</t>
  </si>
  <si>
    <t xml:space="preserve">See comments for corresponding household level variables (see "LIS Variable Definition List" for details on corresponding household level variables)</t>
  </si>
  <si>
    <t xml:space="preserve">Canada Child Tax Benefit (CCTB) (not for Quebec), including:
- basic benefit
- National Child Benefit Supplement (NCBS)
Provincial Child Tax Benefits, including Alberta Family Employment Tax Credit, BC Family Bonus, New Brunswick Child Tax Benefit, Northwest Territories Child Benefit, Nova Scotia Child Benefit, Nunavut Child Benefit, Quebec Family Allowance and Allowance for Handicapped Children, Saskatchewan Child Benefit and Yukon Child Benefit
Support payments received, such as alimony and child support</t>
  </si>
  <si>
    <t xml:space="preserve">Workers' Compensation benefits (provincial programs), including:
- temporary disability benefits
- permanent disability benefits
- survivor benefits
Old Age Security benefits, including: 
- Old Age Security pension
- Guaranteed Income Supplement
- Allowance (incl. Allowance for the survivor)
Canada Pension Plan (CPP) and Quebec Pension Plan (QPP) benefits, including:
- Retirement Pension
- Disability Benefits (incl. disability benefit  and benefits for dependent children)
- Survivors' benefits (incl. death benefit, survivor's pension and children's benefit)
Private retirement pensions, including superannuation, RRIF payments and annuities, RRSP annuities (excl. RRSP withdrawals)</t>
  </si>
  <si>
    <t xml:space="preserve">SHADOW</t>
  </si>
  <si>
    <t xml:space="preserve">All</t>
  </si>
  <si>
    <t xml:space="preserve">ALL</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Canada/ca00/documents/LIS-docs/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Lis/documentation/Lissification%20tables/Wave%20V%20relissification/harmAT0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3">
          <cell r="I3" t="str">
            <v>Sequential dataset number created by LIS. </v>
          </cell>
        </row>
        <row r="4">
          <cell r="B4" t="str">
            <v>ALL</v>
          </cell>
          <cell r="C4" t="str">
            <v>Identification</v>
          </cell>
          <cell r="D4" t="str">
            <v>CASENUM</v>
          </cell>
        </row>
        <row r="4">
          <cell r="F4" t="str">
            <v>Unique unit identifier</v>
          </cell>
        </row>
        <row r="4">
          <cell r="I4" t="str">
            <v>Sequential anonymous household identifier created by LIS. </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usehold"/>
      <sheetName val="Person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K2" activePane="bottomRight" state="frozen"/>
      <selection pane="topLeft" activeCell="A1" activeCellId="0" sqref="A1"/>
      <selection pane="topRight" activeCell="K1" activeCellId="0" sqref="K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14"/>
    <col collapsed="false" customWidth="true" hidden="false" outlineLevel="0" max="2" min="2" style="2" width="12.56"/>
    <col collapsed="false" customWidth="true" hidden="false" outlineLevel="0" max="3" min="3" style="2" width="16.13"/>
    <col collapsed="false" customWidth="true" hidden="false" outlineLevel="0" max="4" min="4" style="3" width="14.7"/>
    <col collapsed="false" customWidth="true" hidden="false" outlineLevel="0" max="5" min="5" style="4" width="38.14"/>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8" t="s">
        <v>5</v>
      </c>
      <c r="G1" s="9" t="s">
        <v>6</v>
      </c>
      <c r="H1" s="8" t="s">
        <v>7</v>
      </c>
      <c r="I1" s="8" t="s">
        <v>8</v>
      </c>
      <c r="J1" s="8" t="s">
        <v>9</v>
      </c>
      <c r="K1" s="8" t="s">
        <v>10</v>
      </c>
      <c r="L1" s="8" t="s">
        <v>11</v>
      </c>
      <c r="M1" s="10"/>
      <c r="N1" s="10"/>
      <c r="O1" s="10"/>
      <c r="P1" s="10"/>
      <c r="Q1" s="10"/>
      <c r="R1" s="10"/>
      <c r="S1" s="10"/>
      <c r="T1" s="10"/>
      <c r="U1" s="10"/>
      <c r="V1" s="10"/>
      <c r="W1" s="10"/>
      <c r="X1" s="10"/>
      <c r="Y1" s="10"/>
      <c r="Z1" s="10"/>
      <c r="AA1" s="10"/>
      <c r="AB1" s="10"/>
      <c r="AC1" s="10"/>
      <c r="AD1" s="10"/>
      <c r="AE1" s="10"/>
    </row>
    <row r="2" s="2" customFormat="true" ht="89.25" hidden="false" customHeight="false" outlineLevel="0" collapsed="false">
      <c r="A2" s="12" t="s">
        <v>12</v>
      </c>
      <c r="B2" s="12" t="str">
        <f aca="false">[2]ALL!B2</f>
        <v>ALL</v>
      </c>
      <c r="C2" s="12" t="str">
        <f aca="false">[2]ALL!C2</f>
        <v>All</v>
      </c>
      <c r="D2" s="13" t="str">
        <f aca="false">[2]ALL!D2</f>
        <v>ALL</v>
      </c>
      <c r="E2" s="14"/>
      <c r="F2" s="15"/>
      <c r="G2" s="16"/>
      <c r="H2" s="16"/>
      <c r="I2" s="17" t="s">
        <v>13</v>
      </c>
      <c r="J2" s="18" t="s">
        <v>14</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tr">
        <f aca="false">$A$2</f>
        <v>CA00</v>
      </c>
      <c r="B3" s="19" t="str">
        <f aca="false">[2]ALL!B3</f>
        <v>ALL</v>
      </c>
      <c r="C3" s="12" t="str">
        <f aca="false">[2]ALL!C3</f>
        <v>Identification</v>
      </c>
      <c r="D3" s="13" t="str">
        <f aca="false">[2]ALL!D3</f>
        <v>COUNTRY</v>
      </c>
      <c r="E3" s="14" t="str">
        <f aca="false">[2]ALL!F3</f>
        <v>Unique country/year number</v>
      </c>
      <c r="F3" s="20" t="s">
        <v>15</v>
      </c>
      <c r="G3" s="21" t="str">
        <f aca="false">[2]ALL!I3</f>
        <v>Sequential dataset number created by LIS. </v>
      </c>
      <c r="H3" s="20" t="s">
        <v>16</v>
      </c>
      <c r="I3" s="20"/>
      <c r="J3" s="18" t="s">
        <v>17</v>
      </c>
      <c r="K3" s="18" t="s">
        <v>18</v>
      </c>
      <c r="M3" s="4"/>
      <c r="N3" s="4"/>
      <c r="O3" s="4"/>
      <c r="P3" s="4"/>
      <c r="Q3" s="4"/>
      <c r="R3" s="4"/>
      <c r="S3" s="4"/>
      <c r="T3" s="4"/>
      <c r="U3" s="4"/>
    </row>
    <row r="4" s="2" customFormat="true" ht="25.5" hidden="false" customHeight="false" outlineLevel="1" collapsed="false">
      <c r="A4" s="19" t="str">
        <f aca="false">$A$2</f>
        <v>CA00</v>
      </c>
      <c r="B4" s="19" t="str">
        <f aca="false">[2]ALL!B4</f>
        <v>ALL</v>
      </c>
      <c r="C4" s="12" t="str">
        <f aca="false">[2]ALL!C4</f>
        <v>Identification</v>
      </c>
      <c r="D4" s="13" t="str">
        <f aca="false">[2]ALL!D4</f>
        <v>CASENUM</v>
      </c>
      <c r="E4" s="14" t="str">
        <f aca="false">[2]ALL!F4</f>
        <v>Unique unit identifier</v>
      </c>
      <c r="F4" s="20" t="s">
        <v>15</v>
      </c>
      <c r="G4" s="21" t="str">
        <f aca="false">[2]ALL!I4</f>
        <v>Sequential anonymous household identifier created by LIS. </v>
      </c>
      <c r="H4" s="20" t="s">
        <v>16</v>
      </c>
      <c r="I4" s="20"/>
      <c r="J4" s="18" t="s">
        <v>17</v>
      </c>
      <c r="K4" s="18"/>
      <c r="L4" s="18"/>
      <c r="M4" s="4"/>
      <c r="N4" s="4"/>
      <c r="O4" s="4"/>
      <c r="P4" s="4"/>
      <c r="Q4" s="4"/>
      <c r="R4" s="4"/>
      <c r="S4" s="4"/>
      <c r="T4" s="4"/>
      <c r="U4" s="4"/>
    </row>
    <row r="5" s="2" customFormat="true" ht="12.75" hidden="false" customHeight="false" outlineLevel="0" collapsed="false">
      <c r="A5" s="19" t="str">
        <f aca="false">$A$2</f>
        <v>CA00</v>
      </c>
      <c r="B5" s="19" t="str">
        <f aca="false">[2]ALL!B5</f>
        <v>HOUSEHOLD</v>
      </c>
      <c r="C5" s="12" t="str">
        <f aca="false">[2]ALL!C5</f>
        <v>All</v>
      </c>
      <c r="D5" s="13" t="str">
        <f aca="false">[2]ALL!D5</f>
        <v>ALL</v>
      </c>
      <c r="E5" s="14"/>
      <c r="F5" s="20"/>
      <c r="G5" s="21"/>
      <c r="H5" s="20"/>
      <c r="I5" s="20"/>
      <c r="J5" s="18"/>
      <c r="K5" s="18"/>
      <c r="L5" s="18"/>
      <c r="M5" s="4"/>
      <c r="N5" s="4"/>
      <c r="O5" s="4"/>
      <c r="P5" s="4"/>
      <c r="Q5" s="4"/>
      <c r="R5" s="4"/>
      <c r="S5" s="4"/>
      <c r="T5" s="4"/>
      <c r="U5" s="4"/>
    </row>
    <row r="6" s="2" customFormat="true" ht="12.75" hidden="false" customHeight="false" outlineLevel="1" collapsed="false">
      <c r="A6" s="19" t="str">
        <f aca="false">$A$2</f>
        <v>CA00</v>
      </c>
      <c r="B6" s="19" t="str">
        <f aca="false">[2]ALL!B6</f>
        <v>HOUSEHOLD</v>
      </c>
      <c r="C6" s="12" t="str">
        <f aca="false">[2]ALL!C6</f>
        <v>File information</v>
      </c>
      <c r="D6" s="13" t="str">
        <f aca="false">[2]ALL!D6</f>
        <v>ALL</v>
      </c>
      <c r="E6" s="14"/>
      <c r="F6" s="20"/>
      <c r="G6" s="21"/>
      <c r="H6" s="20"/>
      <c r="I6" s="20"/>
      <c r="J6" s="18"/>
      <c r="K6" s="18"/>
      <c r="L6" s="18"/>
      <c r="M6" s="4"/>
      <c r="N6" s="4"/>
      <c r="O6" s="4"/>
      <c r="P6" s="4"/>
      <c r="Q6" s="4"/>
      <c r="R6" s="4"/>
      <c r="S6" s="4"/>
      <c r="T6" s="4"/>
      <c r="U6" s="4"/>
    </row>
    <row r="7" s="2" customFormat="true" ht="38.25" hidden="false" customHeight="false" outlineLevel="2" collapsed="false">
      <c r="A7" s="19" t="str">
        <f aca="false">$A$2</f>
        <v>CA00</v>
      </c>
      <c r="B7" s="19" t="str">
        <f aca="false">[2]ALL!B7</f>
        <v>HOUSEHOLD</v>
      </c>
      <c r="C7" s="12" t="str">
        <f aca="false">[2]ALL!C7</f>
        <v>File information</v>
      </c>
      <c r="D7" s="13" t="str">
        <f aca="false">[2]ALL!D7</f>
        <v>HWEIGHT</v>
      </c>
      <c r="E7" s="14" t="str">
        <f aca="false">[2]ALL!F7</f>
        <v>Household weight</v>
      </c>
      <c r="F7" s="20" t="s">
        <v>15</v>
      </c>
      <c r="G7" s="21" t="s">
        <v>19</v>
      </c>
      <c r="H7" s="20" t="s">
        <v>20</v>
      </c>
      <c r="I7" s="20" t="s">
        <v>21</v>
      </c>
      <c r="J7" s="18" t="s">
        <v>22</v>
      </c>
      <c r="K7" s="18"/>
      <c r="L7" s="18" t="s">
        <v>23</v>
      </c>
      <c r="M7" s="4"/>
      <c r="N7" s="4"/>
      <c r="O7" s="4"/>
      <c r="P7" s="4"/>
      <c r="Q7" s="4"/>
      <c r="R7" s="4"/>
      <c r="S7" s="4"/>
      <c r="T7" s="4"/>
      <c r="U7" s="4"/>
    </row>
    <row r="8" s="2" customFormat="true" ht="25.5" hidden="false" customHeight="false" outlineLevel="2" collapsed="false">
      <c r="A8" s="19" t="str">
        <f aca="false">$A$2</f>
        <v>CA00</v>
      </c>
      <c r="B8" s="19" t="str">
        <f aca="false">[2]ALL!B8</f>
        <v>HOUSEHOLD</v>
      </c>
      <c r="C8" s="12" t="str">
        <f aca="false">[2]ALL!C8</f>
        <v>File information</v>
      </c>
      <c r="D8" s="13" t="str">
        <f aca="false">[2]ALL!D8</f>
        <v>DEFLATE</v>
      </c>
      <c r="E8" s="14" t="str">
        <f aca="false">[2]ALL!F8</f>
        <v>Deflation factor</v>
      </c>
      <c r="F8" s="20" t="s">
        <v>15</v>
      </c>
      <c r="G8" s="21" t="s">
        <v>24</v>
      </c>
      <c r="H8" s="20" t="s">
        <v>20</v>
      </c>
      <c r="I8" s="20"/>
      <c r="J8" s="18" t="s">
        <v>17</v>
      </c>
      <c r="K8" s="18"/>
      <c r="L8" s="18" t="s">
        <v>25</v>
      </c>
      <c r="M8" s="4"/>
      <c r="N8" s="4"/>
      <c r="O8" s="4"/>
      <c r="P8" s="4"/>
      <c r="Q8" s="4"/>
      <c r="R8" s="4"/>
      <c r="S8" s="4"/>
      <c r="T8" s="4"/>
      <c r="U8" s="4"/>
    </row>
    <row r="9" s="2" customFormat="true" ht="12.75" hidden="false" customHeight="false" outlineLevel="2" collapsed="false">
      <c r="A9" s="19" t="str">
        <f aca="false">$A$2</f>
        <v>CA00</v>
      </c>
      <c r="B9" s="19" t="str">
        <f aca="false">[2]ALL!B9</f>
        <v>HOUSEHOLD</v>
      </c>
      <c r="C9" s="12" t="str">
        <f aca="false">[2]ALL!C9</f>
        <v>File information</v>
      </c>
      <c r="D9" s="13" t="str">
        <f aca="false">[2]ALL!D9</f>
        <v>D5</v>
      </c>
      <c r="E9" s="14" t="str">
        <f aca="false">[2]ALL!F9</f>
        <v>Type of unit</v>
      </c>
      <c r="F9" s="20" t="s">
        <v>15</v>
      </c>
      <c r="G9" s="21" t="s">
        <v>26</v>
      </c>
      <c r="H9" s="20" t="s">
        <v>20</v>
      </c>
      <c r="I9" s="20"/>
      <c r="J9" s="18" t="s">
        <v>17</v>
      </c>
      <c r="K9" s="18" t="s">
        <v>27</v>
      </c>
      <c r="L9" s="18"/>
      <c r="M9" s="4"/>
      <c r="N9" s="4"/>
      <c r="O9" s="4"/>
      <c r="P9" s="4"/>
      <c r="Q9" s="4"/>
      <c r="R9" s="4"/>
      <c r="S9" s="4"/>
      <c r="T9" s="4"/>
      <c r="U9" s="4"/>
    </row>
    <row r="10" s="2" customFormat="true" ht="38.25" hidden="false" customHeight="false" outlineLevel="1" collapsed="false">
      <c r="A10" s="19" t="str">
        <f aca="false">$A$2</f>
        <v>CA00</v>
      </c>
      <c r="B10" s="19" t="str">
        <f aca="false">[2]ALL!B10</f>
        <v>HOUSEHOLD</v>
      </c>
      <c r="C10" s="12" t="str">
        <f aca="false">[2]ALL!C10</f>
        <v>Household composition and characteristics</v>
      </c>
      <c r="D10" s="13" t="str">
        <f aca="false">[2]ALL!D10</f>
        <v>ALL</v>
      </c>
      <c r="E10" s="14"/>
      <c r="F10" s="20"/>
      <c r="G10" s="22"/>
      <c r="H10" s="23"/>
      <c r="I10" s="23"/>
      <c r="J10" s="23"/>
      <c r="K10" s="24"/>
      <c r="L10" s="24"/>
      <c r="M10" s="4"/>
      <c r="N10" s="4"/>
      <c r="O10" s="4"/>
      <c r="P10" s="4"/>
      <c r="Q10" s="4"/>
      <c r="R10" s="4"/>
      <c r="S10" s="4"/>
      <c r="T10" s="4"/>
      <c r="U10" s="4"/>
    </row>
    <row r="11" s="2" customFormat="true" ht="38.25" hidden="false" customHeight="false" outlineLevel="2" collapsed="false">
      <c r="A11" s="19" t="str">
        <f aca="false">$A$2</f>
        <v>CA00</v>
      </c>
      <c r="B11" s="19" t="str">
        <f aca="false">[2]ALL!B11</f>
        <v>HOUSEHOLD</v>
      </c>
      <c r="C11" s="12" t="str">
        <f aca="false">[2]ALL!C11</f>
        <v>Household composition and characteristics</v>
      </c>
      <c r="D11" s="13" t="str">
        <f aca="false">[2]ALL!D11</f>
        <v>D4</v>
      </c>
      <c r="E11" s="14" t="str">
        <f aca="false">[2]ALL!F11</f>
        <v>Number of persons</v>
      </c>
      <c r="F11" s="20" t="s">
        <v>15</v>
      </c>
      <c r="G11" s="21" t="s">
        <v>28</v>
      </c>
      <c r="H11" s="20"/>
      <c r="I11" s="20"/>
      <c r="J11" s="18"/>
      <c r="K11" s="18"/>
      <c r="L11" s="18"/>
      <c r="M11" s="4"/>
      <c r="N11" s="4"/>
      <c r="O11" s="4"/>
      <c r="P11" s="4"/>
      <c r="Q11" s="4"/>
      <c r="R11" s="4"/>
      <c r="S11" s="4"/>
      <c r="T11" s="4"/>
      <c r="U11" s="4"/>
    </row>
    <row r="12" s="2" customFormat="true" ht="38.25" hidden="false" customHeight="false" outlineLevel="2" collapsed="false">
      <c r="A12" s="19" t="str">
        <f aca="false">$A$2</f>
        <v>CA00</v>
      </c>
      <c r="B12" s="19" t="str">
        <f aca="false">[2]ALL!B12</f>
        <v>HOUSEHOLD</v>
      </c>
      <c r="C12" s="12" t="str">
        <f aca="false">[2]ALL!C12</f>
        <v>Household composition and characteristics</v>
      </c>
      <c r="D12" s="13" t="str">
        <f aca="false">[2]ALL!D12</f>
        <v>D6</v>
      </c>
      <c r="E12" s="14" t="str">
        <f aca="false">[2]ALL!F12</f>
        <v>Number of earners</v>
      </c>
      <c r="F12" s="20" t="s">
        <v>15</v>
      </c>
      <c r="G12" s="21" t="s">
        <v>29</v>
      </c>
      <c r="H12" s="20"/>
      <c r="I12" s="20"/>
      <c r="J12" s="18"/>
      <c r="K12" s="18"/>
      <c r="L12" s="18" t="s">
        <v>30</v>
      </c>
      <c r="M12" s="4"/>
      <c r="N12" s="4"/>
      <c r="O12" s="4"/>
      <c r="P12" s="4"/>
      <c r="Q12" s="4"/>
      <c r="R12" s="4"/>
      <c r="S12" s="4"/>
      <c r="T12" s="4"/>
      <c r="U12" s="4"/>
    </row>
    <row r="13" s="2" customFormat="true" ht="38.25" hidden="false" customHeight="false" outlineLevel="2" collapsed="false">
      <c r="A13" s="19" t="str">
        <f aca="false">$A$2</f>
        <v>CA00</v>
      </c>
      <c r="B13" s="19" t="str">
        <f aca="false">[2]ALL!B13</f>
        <v>HOUSEHOLD</v>
      </c>
      <c r="C13" s="12" t="str">
        <f aca="false">[2]ALL!C13</f>
        <v>Household composition and characteristics</v>
      </c>
      <c r="D13" s="13" t="str">
        <f aca="false">[2]ALL!D13</f>
        <v>D27</v>
      </c>
      <c r="E13" s="14" t="str">
        <f aca="false">[2]ALL!F13</f>
        <v>Number of children under age 18</v>
      </c>
      <c r="F13" s="20" t="s">
        <v>15</v>
      </c>
      <c r="G13" s="21" t="s">
        <v>31</v>
      </c>
      <c r="H13" s="20"/>
      <c r="I13" s="20"/>
      <c r="J13" s="18"/>
      <c r="K13" s="18"/>
      <c r="L13" s="18" t="s">
        <v>32</v>
      </c>
      <c r="M13" s="4"/>
      <c r="N13" s="4"/>
      <c r="O13" s="4"/>
      <c r="P13" s="4"/>
      <c r="Q13" s="4"/>
      <c r="R13" s="4"/>
      <c r="S13" s="4"/>
      <c r="T13" s="4"/>
      <c r="U13" s="4"/>
    </row>
    <row r="14" s="2" customFormat="true" ht="38.25" hidden="false" customHeight="false" outlineLevel="2" collapsed="false">
      <c r="A14" s="19" t="str">
        <f aca="false">$A$2</f>
        <v>CA00</v>
      </c>
      <c r="B14" s="19" t="str">
        <f aca="false">[2]ALL!B14</f>
        <v>HOUSEHOLD</v>
      </c>
      <c r="C14" s="12" t="str">
        <f aca="false">[2]ALL!C14</f>
        <v>Household composition and characteristics</v>
      </c>
      <c r="D14" s="13" t="str">
        <f aca="false">[2]ALL!D14</f>
        <v>D28</v>
      </c>
      <c r="E14" s="14" t="str">
        <f aca="false">[2]ALL!F14</f>
        <v>Age of the youngest child</v>
      </c>
      <c r="F14" s="20" t="s">
        <v>15</v>
      </c>
      <c r="G14" s="21" t="s">
        <v>33</v>
      </c>
      <c r="H14" s="20"/>
      <c r="I14" s="20"/>
      <c r="J14" s="18"/>
      <c r="K14" s="18"/>
      <c r="L14" s="18"/>
      <c r="M14" s="4"/>
      <c r="N14" s="4"/>
      <c r="O14" s="4"/>
      <c r="P14" s="4"/>
      <c r="Q14" s="4"/>
      <c r="R14" s="4"/>
      <c r="S14" s="4"/>
      <c r="T14" s="4"/>
      <c r="U14" s="4"/>
    </row>
    <row r="15" s="2" customFormat="true" ht="38.25" hidden="false" customHeight="false" outlineLevel="2" collapsed="false">
      <c r="A15" s="19" t="str">
        <f aca="false">$A$2</f>
        <v>CA00</v>
      </c>
      <c r="B15" s="19" t="str">
        <f aca="false">[2]ALL!B15</f>
        <v>HOUSEHOLD</v>
      </c>
      <c r="C15" s="12" t="str">
        <f aca="false">[2]ALL!C15</f>
        <v>Household composition and characteristics</v>
      </c>
      <c r="D15" s="13" t="str">
        <f aca="false">[2]ALL!D15</f>
        <v>D29</v>
      </c>
      <c r="E15" s="14" t="str">
        <f aca="false">[2]ALL!F15</f>
        <v>Number of persons under age 14</v>
      </c>
      <c r="F15" s="20" t="s">
        <v>15</v>
      </c>
      <c r="G15" s="21" t="s">
        <v>34</v>
      </c>
      <c r="J15" s="18"/>
    </row>
    <row r="16" s="2" customFormat="true" ht="38.25" hidden="false" customHeight="false" outlineLevel="2" collapsed="false">
      <c r="A16" s="19" t="str">
        <f aca="false">$A$2</f>
        <v>CA00</v>
      </c>
      <c r="B16" s="19" t="str">
        <f aca="false">[2]ALL!B16</f>
        <v>HOUSEHOLD</v>
      </c>
      <c r="C16" s="12" t="str">
        <f aca="false">[2]ALL!C16</f>
        <v>Household composition and characteristics</v>
      </c>
      <c r="D16" s="13" t="str">
        <f aca="false">[2]ALL!D16</f>
        <v>NUM6574</v>
      </c>
      <c r="E16" s="14" t="str">
        <f aca="false">[2]ALL!F16</f>
        <v>Number of persons aged 65 to 74</v>
      </c>
      <c r="F16" s="20" t="s">
        <v>15</v>
      </c>
      <c r="G16" s="21" t="s">
        <v>35</v>
      </c>
      <c r="H16" s="20"/>
      <c r="I16" s="20"/>
      <c r="J16" s="18"/>
      <c r="K16" s="18"/>
      <c r="L16" s="18"/>
      <c r="M16" s="4"/>
      <c r="N16" s="4"/>
      <c r="O16" s="4"/>
      <c r="P16" s="4"/>
      <c r="Q16" s="4"/>
      <c r="R16" s="4"/>
      <c r="S16" s="4"/>
      <c r="T16" s="4"/>
      <c r="U16" s="4"/>
    </row>
    <row r="17" s="2" customFormat="true" ht="38.25" hidden="false" customHeight="false" outlineLevel="2" collapsed="false">
      <c r="A17" s="19" t="str">
        <f aca="false">$A$2</f>
        <v>CA00</v>
      </c>
      <c r="B17" s="19" t="str">
        <f aca="false">[2]ALL!B17</f>
        <v>HOUSEHOLD</v>
      </c>
      <c r="C17" s="12" t="str">
        <f aca="false">[2]ALL!C17</f>
        <v>Household composition and characteristics</v>
      </c>
      <c r="D17" s="13" t="str">
        <f aca="false">[2]ALL!D17</f>
        <v>NUMGE75</v>
      </c>
      <c r="E17" s="14" t="str">
        <f aca="false">[2]ALL!F17</f>
        <v>Number of persons aged 75 or more</v>
      </c>
      <c r="F17" s="20" t="s">
        <v>15</v>
      </c>
      <c r="G17" s="21" t="s">
        <v>36</v>
      </c>
      <c r="H17" s="20"/>
      <c r="I17" s="20"/>
      <c r="J17" s="18"/>
      <c r="K17" s="18"/>
      <c r="L17" s="18"/>
      <c r="M17" s="4"/>
      <c r="N17" s="4"/>
      <c r="O17" s="4"/>
      <c r="P17" s="4"/>
      <c r="Q17" s="4"/>
      <c r="R17" s="4"/>
      <c r="S17" s="4"/>
      <c r="T17" s="4"/>
      <c r="U17" s="4"/>
    </row>
    <row r="18" s="2" customFormat="true" ht="38.25" hidden="false" customHeight="false" outlineLevel="2" collapsed="false">
      <c r="A18" s="19" t="str">
        <f aca="false">$A$2</f>
        <v>CA00</v>
      </c>
      <c r="B18" s="19" t="str">
        <f aca="false">[2]ALL!B18</f>
        <v>HOUSEHOLD</v>
      </c>
      <c r="C18" s="12" t="str">
        <f aca="false">[2]ALL!C18</f>
        <v>Household composition and characteristics</v>
      </c>
      <c r="D18" s="13" t="str">
        <f aca="false">[2]ALL!D18</f>
        <v>MARRIED</v>
      </c>
      <c r="E18" s="14" t="str">
        <f aca="false">[2]ALL!F18</f>
        <v>Head living in couple</v>
      </c>
      <c r="F18" s="20" t="s">
        <v>15</v>
      </c>
      <c r="G18" s="21" t="s">
        <v>37</v>
      </c>
      <c r="H18" s="20" t="s">
        <v>20</v>
      </c>
      <c r="I18" s="20" t="s">
        <v>38</v>
      </c>
      <c r="J18" s="18" t="s">
        <v>39</v>
      </c>
      <c r="K18" s="18" t="s">
        <v>40</v>
      </c>
      <c r="L18" s="18" t="s">
        <v>41</v>
      </c>
      <c r="M18" s="18"/>
      <c r="N18" s="4"/>
      <c r="O18" s="4"/>
      <c r="P18" s="4"/>
      <c r="Q18" s="4"/>
      <c r="R18" s="4"/>
      <c r="S18" s="4"/>
      <c r="T18" s="4"/>
      <c r="U18" s="4"/>
    </row>
    <row r="19" s="2" customFormat="true" ht="140.25" hidden="false" customHeight="false" outlineLevel="2" collapsed="false">
      <c r="A19" s="19" t="str">
        <f aca="false">$A$2</f>
        <v>CA00</v>
      </c>
      <c r="B19" s="19" t="str">
        <f aca="false">[2]ALL!B19</f>
        <v>HOUSEHOLD</v>
      </c>
      <c r="C19" s="12" t="str">
        <f aca="false">[2]ALL!C19</f>
        <v>Household composition and characteristics</v>
      </c>
      <c r="D19" s="13" t="str">
        <f aca="false">[2]ALL!D19</f>
        <v>D7</v>
      </c>
      <c r="E19" s="14" t="str">
        <f aca="false">[2]ALL!F19</f>
        <v>Region</v>
      </c>
      <c r="F19" s="20" t="s">
        <v>15</v>
      </c>
      <c r="G19" s="21" t="s">
        <v>42</v>
      </c>
      <c r="H19" s="20" t="s">
        <v>20</v>
      </c>
      <c r="I19" s="20" t="s">
        <v>43</v>
      </c>
      <c r="J19" s="18" t="s">
        <v>44</v>
      </c>
      <c r="K19" s="18" t="s">
        <v>45</v>
      </c>
      <c r="L19" s="18"/>
      <c r="M19" s="4"/>
      <c r="N19" s="4"/>
      <c r="O19" s="4"/>
      <c r="P19" s="4"/>
      <c r="Q19" s="4"/>
      <c r="R19" s="4"/>
      <c r="S19" s="4"/>
      <c r="T19" s="4"/>
      <c r="U19" s="4"/>
    </row>
    <row r="20" s="2" customFormat="true" ht="63.75" hidden="false" customHeight="false" outlineLevel="2" collapsed="false">
      <c r="A20" s="19" t="str">
        <f aca="false">$A$2</f>
        <v>CA00</v>
      </c>
      <c r="B20" s="19" t="str">
        <f aca="false">[2]ALL!B20</f>
        <v>HOUSEHOLD</v>
      </c>
      <c r="C20" s="12" t="str">
        <f aca="false">[2]ALL!C20</f>
        <v>Household composition and characteristics</v>
      </c>
      <c r="D20" s="13" t="str">
        <f aca="false">[2]ALL!D20</f>
        <v>D20</v>
      </c>
      <c r="E20" s="14" t="str">
        <f aca="false">[2]ALL!F20</f>
        <v>Area</v>
      </c>
      <c r="F20" s="20" t="s">
        <v>15</v>
      </c>
      <c r="G20" s="21" t="s">
        <v>46</v>
      </c>
      <c r="H20" s="20" t="s">
        <v>20</v>
      </c>
      <c r="I20" s="20" t="s">
        <v>43</v>
      </c>
      <c r="J20" s="18" t="s">
        <v>47</v>
      </c>
      <c r="K20" s="18" t="s">
        <v>48</v>
      </c>
      <c r="L20" s="18" t="s">
        <v>49</v>
      </c>
      <c r="M20" s="4"/>
      <c r="N20" s="4"/>
      <c r="O20" s="4"/>
      <c r="P20" s="4"/>
      <c r="Q20" s="4"/>
      <c r="R20" s="4"/>
      <c r="S20" s="4"/>
      <c r="T20" s="4"/>
      <c r="U20" s="4"/>
    </row>
    <row r="21" s="2" customFormat="true" ht="38.25" hidden="false" customHeight="false" outlineLevel="2" collapsed="false">
      <c r="A21" s="19" t="str">
        <f aca="false">$A$2</f>
        <v>CA00</v>
      </c>
      <c r="B21" s="19" t="str">
        <f aca="false">[2]ALL!B21</f>
        <v>HOUSEHOLD</v>
      </c>
      <c r="C21" s="12" t="str">
        <f aca="false">[2]ALL!C21</f>
        <v>Household composition and characteristics</v>
      </c>
      <c r="D21" s="13" t="str">
        <f aca="false">[2]ALL!D21</f>
        <v>D22</v>
      </c>
      <c r="E21" s="14" t="str">
        <f aca="false">[2]ALL!F21</f>
        <v>Tenure of dwelling</v>
      </c>
      <c r="F21" s="20" t="s">
        <v>15</v>
      </c>
      <c r="G21" s="21" t="s">
        <v>50</v>
      </c>
      <c r="H21" s="20" t="s">
        <v>20</v>
      </c>
      <c r="I21" s="20" t="s">
        <v>43</v>
      </c>
      <c r="J21" s="18" t="s">
        <v>44</v>
      </c>
      <c r="K21" s="18" t="s">
        <v>51</v>
      </c>
      <c r="L21" s="18" t="s">
        <v>52</v>
      </c>
      <c r="M21" s="4"/>
      <c r="N21" s="4"/>
      <c r="O21" s="4"/>
      <c r="P21" s="4"/>
      <c r="Q21" s="4"/>
      <c r="R21" s="4"/>
      <c r="S21" s="4"/>
      <c r="T21" s="4"/>
      <c r="U21" s="4"/>
    </row>
    <row r="22" s="2" customFormat="true" ht="12.75" hidden="false" customHeight="false" outlineLevel="1" collapsed="false">
      <c r="A22" s="19" t="str">
        <f aca="false">$A$2</f>
        <v>CA00</v>
      </c>
      <c r="B22" s="19" t="str">
        <f aca="false">[2]ALL!B22</f>
        <v>HOUSEHOLD</v>
      </c>
      <c r="C22" s="12" t="str">
        <f aca="false">[2]ALL!C22</f>
        <v>Slot variables</v>
      </c>
      <c r="D22" s="13" t="str">
        <f aca="false">[2]ALL!D22</f>
        <v>ALL</v>
      </c>
      <c r="E22" s="14"/>
      <c r="F22" s="20"/>
      <c r="G22" s="21"/>
      <c r="H22" s="20"/>
      <c r="I22" s="20"/>
      <c r="J22" s="18"/>
      <c r="K22" s="18"/>
      <c r="L22" s="18"/>
      <c r="M22" s="4"/>
      <c r="N22" s="4"/>
      <c r="O22" s="4"/>
      <c r="P22" s="4"/>
      <c r="Q22" s="4"/>
      <c r="R22" s="4"/>
      <c r="S22" s="4"/>
      <c r="T22" s="4"/>
      <c r="U22" s="4"/>
    </row>
    <row r="23" s="2" customFormat="true" ht="12.75" hidden="false" customHeight="false" outlineLevel="2" collapsed="false">
      <c r="A23" s="19" t="str">
        <f aca="false">$A$2</f>
        <v>CA00</v>
      </c>
      <c r="B23" s="19" t="str">
        <f aca="false">[2]ALL!B23</f>
        <v>HOUSEHOLD</v>
      </c>
      <c r="C23" s="12" t="str">
        <f aca="false">[2]ALL!C23</f>
        <v>Slot variables</v>
      </c>
      <c r="D23" s="13" t="str">
        <f aca="false">[2]ALL!D23</f>
        <v>HSLOT1</v>
      </c>
      <c r="E23" s="14" t="str">
        <f aca="false">[2]ALL!F23</f>
        <v>Country-specific household information 1</v>
      </c>
      <c r="F23" s="20" t="s">
        <v>53</v>
      </c>
      <c r="G23" s="21"/>
      <c r="H23" s="20"/>
      <c r="I23" s="20"/>
      <c r="J23" s="18"/>
      <c r="K23" s="18"/>
      <c r="L23" s="18"/>
      <c r="M23" s="4"/>
      <c r="N23" s="4"/>
      <c r="O23" s="4"/>
      <c r="P23" s="4"/>
      <c r="Q23" s="4"/>
      <c r="R23" s="4"/>
      <c r="S23" s="4"/>
      <c r="T23" s="4"/>
      <c r="U23" s="4"/>
    </row>
    <row r="24" s="2" customFormat="true" ht="12.75" hidden="false" customHeight="false" outlineLevel="2" collapsed="false">
      <c r="A24" s="19" t="str">
        <f aca="false">$A$2</f>
        <v>CA00</v>
      </c>
      <c r="B24" s="19" t="str">
        <f aca="false">[2]ALL!B24</f>
        <v>HOUSEHOLD</v>
      </c>
      <c r="C24" s="12" t="str">
        <f aca="false">[2]ALL!C24</f>
        <v>Slot variables</v>
      </c>
      <c r="D24" s="13" t="str">
        <f aca="false">[2]ALL!D24</f>
        <v>HSLOT2</v>
      </c>
      <c r="E24" s="14" t="str">
        <f aca="false">[2]ALL!F24</f>
        <v>Country-specific household information 2</v>
      </c>
      <c r="F24" s="20" t="s">
        <v>53</v>
      </c>
      <c r="G24" s="21"/>
      <c r="H24" s="20"/>
      <c r="I24" s="20"/>
      <c r="J24" s="18"/>
      <c r="K24" s="18"/>
      <c r="L24" s="18"/>
      <c r="M24" s="4"/>
      <c r="N24" s="4"/>
      <c r="O24" s="4"/>
      <c r="P24" s="4"/>
      <c r="Q24" s="4"/>
      <c r="R24" s="4"/>
      <c r="S24" s="4"/>
      <c r="T24" s="4"/>
      <c r="U24" s="4"/>
    </row>
    <row r="25" s="2" customFormat="true" ht="51" hidden="false" customHeight="false" outlineLevel="1" collapsed="false">
      <c r="A25" s="19" t="str">
        <f aca="false">$A$2</f>
        <v>CA00</v>
      </c>
      <c r="B25" s="19" t="str">
        <f aca="false">[2]ALL!B25</f>
        <v>HOUSEHOLD</v>
      </c>
      <c r="C25" s="12" t="str">
        <f aca="false">[2]ALL!C25</f>
        <v>Demographic information of head and spouse</v>
      </c>
      <c r="D25" s="13" t="str">
        <f aca="false">[2]ALL!D25</f>
        <v>ALL</v>
      </c>
      <c r="F25" s="20"/>
      <c r="G25" s="14" t="s">
        <v>54</v>
      </c>
      <c r="H25" s="23"/>
      <c r="I25" s="23"/>
      <c r="J25" s="23"/>
      <c r="K25" s="24"/>
      <c r="L25" s="24"/>
      <c r="M25" s="4"/>
      <c r="N25" s="4"/>
      <c r="O25" s="4"/>
      <c r="P25" s="4"/>
      <c r="Q25" s="4"/>
      <c r="R25" s="4"/>
      <c r="S25" s="4"/>
      <c r="T25" s="4"/>
      <c r="U25" s="4"/>
    </row>
    <row r="26" s="2" customFormat="true" ht="51" hidden="false" customHeight="false" outlineLevel="1" collapsed="false">
      <c r="A26" s="19" t="str">
        <f aca="false">$A$2</f>
        <v>CA00</v>
      </c>
      <c r="B26" s="19" t="str">
        <f aca="false">[2]ALL!B46</f>
        <v>HOUSEHOLD</v>
      </c>
      <c r="C26" s="12" t="str">
        <f aca="false">[2]ALL!C46</f>
        <v>Labour market information of head and spouse</v>
      </c>
      <c r="D26" s="13" t="str">
        <f aca="false">[2]ALL!D46</f>
        <v>ALL</v>
      </c>
      <c r="F26" s="20"/>
      <c r="G26" s="14" t="s">
        <v>55</v>
      </c>
      <c r="H26" s="20"/>
      <c r="I26" s="20"/>
      <c r="J26" s="18"/>
      <c r="K26" s="18"/>
      <c r="L26" s="18"/>
      <c r="M26" s="4"/>
      <c r="N26" s="4"/>
      <c r="O26" s="4"/>
      <c r="P26" s="4"/>
      <c r="Q26" s="4"/>
      <c r="R26" s="4"/>
      <c r="S26" s="4"/>
      <c r="T26" s="4"/>
      <c r="U26" s="4"/>
    </row>
    <row r="27" s="2" customFormat="true" ht="12.75" hidden="false" customHeight="false" outlineLevel="1" collapsed="false">
      <c r="A27" s="19" t="str">
        <f aca="false">$A$2</f>
        <v>CA00</v>
      </c>
      <c r="B27" s="19" t="str">
        <f aca="false">[2]ALL!B98</f>
        <v>HOUSEHOLD</v>
      </c>
      <c r="C27" s="12" t="str">
        <f aca="false">[2]ALL!C98</f>
        <v>Expenditures</v>
      </c>
      <c r="D27" s="13" t="str">
        <f aca="false">[2]ALL!D98</f>
        <v>ALL</v>
      </c>
      <c r="E27" s="14"/>
      <c r="F27" s="4"/>
      <c r="H27" s="3"/>
      <c r="N27" s="4"/>
      <c r="O27" s="4"/>
      <c r="P27" s="4"/>
      <c r="Q27" s="4"/>
      <c r="R27" s="4"/>
      <c r="S27" s="4"/>
      <c r="T27" s="4"/>
      <c r="U27" s="4"/>
    </row>
    <row r="28" s="2" customFormat="true" ht="12.75" hidden="false" customHeight="false" outlineLevel="2" collapsed="false">
      <c r="A28" s="19" t="str">
        <f aca="false">$A$2</f>
        <v>CA00</v>
      </c>
      <c r="B28" s="19" t="str">
        <f aca="false">[2]ALL!B99</f>
        <v>HOUSEHOLD</v>
      </c>
      <c r="C28" s="12" t="str">
        <f aca="false">[2]ALL!C99</f>
        <v>Expenditures</v>
      </c>
      <c r="D28" s="13" t="str">
        <f aca="false">[2]ALL!D99</f>
        <v>FOODEXP</v>
      </c>
      <c r="E28" s="14" t="str">
        <f aca="false">[2]ALL!F99</f>
        <v>Food and non-alcoholic beverages</v>
      </c>
      <c r="F28" s="20" t="s">
        <v>53</v>
      </c>
      <c r="G28" s="21"/>
      <c r="H28" s="20"/>
      <c r="I28" s="20"/>
      <c r="J28" s="21"/>
      <c r="K28" s="18"/>
      <c r="L28" s="18"/>
      <c r="N28" s="4"/>
      <c r="O28" s="4"/>
      <c r="P28" s="4"/>
      <c r="Q28" s="4"/>
      <c r="R28" s="4"/>
      <c r="S28" s="4"/>
      <c r="T28" s="4"/>
      <c r="U28" s="4"/>
    </row>
    <row r="29" s="2" customFormat="true" ht="12.75" hidden="false" customHeight="false" outlineLevel="2" collapsed="false">
      <c r="A29" s="19" t="str">
        <f aca="false">$A$2</f>
        <v>CA00</v>
      </c>
      <c r="B29" s="19" t="str">
        <f aca="false">[2]ALL!B100</f>
        <v>HOUSEHOLD</v>
      </c>
      <c r="C29" s="12" t="str">
        <f aca="false">[2]ALL!C100</f>
        <v>Expenditures</v>
      </c>
      <c r="D29" s="13" t="str">
        <f aca="false">[2]ALL!D100</f>
        <v>ALCOEXP</v>
      </c>
      <c r="E29" s="14" t="str">
        <f aca="false">[2]ALL!F100</f>
        <v>Alcohol and tobacco</v>
      </c>
      <c r="F29" s="20" t="s">
        <v>53</v>
      </c>
      <c r="H29" s="3"/>
      <c r="N29" s="4"/>
      <c r="O29" s="4"/>
      <c r="P29" s="4"/>
      <c r="Q29" s="4"/>
      <c r="R29" s="4"/>
      <c r="S29" s="4"/>
      <c r="T29" s="4"/>
      <c r="U29" s="4"/>
    </row>
    <row r="30" s="2" customFormat="true" ht="12.75" hidden="false" customHeight="false" outlineLevel="2" collapsed="false">
      <c r="A30" s="19" t="str">
        <f aca="false">$A$2</f>
        <v>CA00</v>
      </c>
      <c r="B30" s="19" t="str">
        <f aca="false">[2]ALL!B101</f>
        <v>HOUSEHOLD</v>
      </c>
      <c r="C30" s="12" t="str">
        <f aca="false">[2]ALL!C101</f>
        <v>Expenditures</v>
      </c>
      <c r="D30" s="13" t="str">
        <f aca="false">[2]ALL!D101</f>
        <v>APPEXP</v>
      </c>
      <c r="E30" s="14" t="str">
        <f aca="false">[2]ALL!F101</f>
        <v>Clothing and footwear</v>
      </c>
      <c r="F30" s="20" t="s">
        <v>53</v>
      </c>
      <c r="G30" s="21"/>
      <c r="H30" s="20"/>
      <c r="I30" s="20"/>
      <c r="J30" s="21"/>
      <c r="K30" s="18"/>
      <c r="L30" s="18"/>
      <c r="M30" s="4"/>
      <c r="N30" s="4"/>
      <c r="O30" s="4"/>
      <c r="P30" s="4"/>
      <c r="Q30" s="4"/>
      <c r="R30" s="4"/>
      <c r="S30" s="4"/>
      <c r="T30" s="4"/>
      <c r="U30" s="4"/>
    </row>
    <row r="31" s="2" customFormat="true" ht="12.75" hidden="false" customHeight="false" outlineLevel="2" collapsed="false">
      <c r="A31" s="19" t="str">
        <f aca="false">$A$2</f>
        <v>CA00</v>
      </c>
      <c r="B31" s="19" t="str">
        <f aca="false">[2]ALL!B102</f>
        <v>HOUSEHOLD</v>
      </c>
      <c r="C31" s="12" t="str">
        <f aca="false">[2]ALL!C102</f>
        <v>Expenditures</v>
      </c>
      <c r="D31" s="13" t="str">
        <f aca="false">[2]ALL!D102</f>
        <v>HOUSEXP</v>
      </c>
      <c r="E31" s="14" t="str">
        <f aca="false">[2]ALL!F102</f>
        <v>Housing and utilities</v>
      </c>
      <c r="F31" s="20" t="s">
        <v>53</v>
      </c>
      <c r="G31" s="21"/>
      <c r="H31" s="20"/>
      <c r="I31" s="20"/>
      <c r="J31" s="21"/>
      <c r="K31" s="18"/>
      <c r="L31" s="18"/>
      <c r="M31" s="4"/>
      <c r="N31" s="4"/>
      <c r="O31" s="4"/>
      <c r="P31" s="4"/>
      <c r="Q31" s="4"/>
      <c r="R31" s="4"/>
      <c r="S31" s="4"/>
      <c r="T31" s="4"/>
      <c r="U31" s="4"/>
    </row>
    <row r="32" s="2" customFormat="true" ht="12.75" hidden="false" customHeight="false" outlineLevel="2" collapsed="false">
      <c r="A32" s="19" t="str">
        <f aca="false">$A$2</f>
        <v>CA00</v>
      </c>
      <c r="B32" s="19" t="str">
        <f aca="false">[2]ALL!B103</f>
        <v>HOUSEHOLD</v>
      </c>
      <c r="C32" s="12" t="str">
        <f aca="false">[2]ALL!C103</f>
        <v>Expenditures</v>
      </c>
      <c r="D32" s="13" t="str">
        <f aca="false">[2]ALL!D103</f>
        <v>EQUIPEXP</v>
      </c>
      <c r="E32" s="14" t="str">
        <f aca="false">[2]ALL!F103</f>
        <v>Housing equipment</v>
      </c>
      <c r="F32" s="20" t="s">
        <v>53</v>
      </c>
      <c r="G32" s="21"/>
      <c r="H32" s="20"/>
      <c r="I32" s="20"/>
      <c r="J32" s="21"/>
      <c r="K32" s="18"/>
      <c r="L32" s="18"/>
      <c r="M32" s="4"/>
      <c r="N32" s="4"/>
      <c r="O32" s="4"/>
      <c r="P32" s="4"/>
      <c r="Q32" s="4"/>
      <c r="R32" s="4"/>
      <c r="S32" s="4"/>
      <c r="T32" s="4"/>
      <c r="U32" s="4"/>
    </row>
    <row r="33" s="2" customFormat="true" ht="25.5" hidden="false" customHeight="false" outlineLevel="2" collapsed="false">
      <c r="A33" s="19" t="str">
        <f aca="false">$A$2</f>
        <v>CA00</v>
      </c>
      <c r="B33" s="19" t="str">
        <f aca="false">[2]ALL!B104</f>
        <v>HOUSEHOLD</v>
      </c>
      <c r="C33" s="12" t="str">
        <f aca="false">[2]ALL!C104</f>
        <v>Expenditures</v>
      </c>
      <c r="D33" s="13" t="str">
        <f aca="false">[2]ALL!D104</f>
        <v>MEDEXP</v>
      </c>
      <c r="E33" s="14" t="str">
        <f aca="false">[2]ALL!F104</f>
        <v>Health</v>
      </c>
      <c r="F33" s="20" t="s">
        <v>15</v>
      </c>
      <c r="G33" s="21" t="s">
        <v>56</v>
      </c>
      <c r="H33" s="20" t="s">
        <v>20</v>
      </c>
      <c r="I33" s="20" t="s">
        <v>21</v>
      </c>
      <c r="J33" s="21" t="s">
        <v>57</v>
      </c>
      <c r="K33" s="18"/>
      <c r="L33" s="18"/>
      <c r="M33" s="4"/>
      <c r="N33" s="4"/>
      <c r="O33" s="4"/>
      <c r="P33" s="4"/>
      <c r="Q33" s="4"/>
      <c r="R33" s="4"/>
      <c r="S33" s="4"/>
      <c r="T33" s="4"/>
      <c r="U33" s="4"/>
    </row>
    <row r="34" s="2" customFormat="true" ht="12.75" hidden="false" customHeight="false" outlineLevel="2" collapsed="false">
      <c r="A34" s="19" t="str">
        <f aca="false">$A$2</f>
        <v>CA00</v>
      </c>
      <c r="B34" s="19" t="str">
        <f aca="false">[2]ALL!B105</f>
        <v>HOUSEHOLD</v>
      </c>
      <c r="C34" s="12" t="str">
        <f aca="false">[2]ALL!C105</f>
        <v>Expenditures</v>
      </c>
      <c r="D34" s="13" t="str">
        <f aca="false">[2]ALL!D105</f>
        <v>TRANEXP</v>
      </c>
      <c r="E34" s="14" t="str">
        <f aca="false">[2]ALL!F105</f>
        <v>Transport</v>
      </c>
      <c r="F34" s="20" t="s">
        <v>53</v>
      </c>
      <c r="G34" s="21"/>
      <c r="H34" s="20"/>
      <c r="I34" s="20"/>
      <c r="J34" s="21"/>
      <c r="K34" s="18"/>
      <c r="L34" s="18"/>
      <c r="M34" s="4"/>
      <c r="N34" s="4"/>
      <c r="O34" s="4"/>
      <c r="P34" s="4"/>
      <c r="Q34" s="4"/>
      <c r="R34" s="4"/>
      <c r="S34" s="4"/>
      <c r="T34" s="4"/>
      <c r="U34" s="4"/>
    </row>
    <row r="35" s="2" customFormat="true" ht="12.75" hidden="false" customHeight="false" outlineLevel="2" collapsed="false">
      <c r="A35" s="19" t="str">
        <f aca="false">$A$2</f>
        <v>CA00</v>
      </c>
      <c r="B35" s="19" t="str">
        <f aca="false">[2]ALL!B106</f>
        <v>HOUSEHOLD</v>
      </c>
      <c r="C35" s="12" t="str">
        <f aca="false">[2]ALL!C106</f>
        <v>Expenditures</v>
      </c>
      <c r="D35" s="13" t="str">
        <f aca="false">[2]ALL!D106</f>
        <v>COMMEXP</v>
      </c>
      <c r="E35" s="14" t="str">
        <f aca="false">[2]ALL!F106</f>
        <v>Communication</v>
      </c>
      <c r="F35" s="20" t="s">
        <v>53</v>
      </c>
      <c r="G35" s="21"/>
      <c r="H35" s="20"/>
      <c r="I35" s="20"/>
      <c r="J35" s="21"/>
      <c r="K35" s="18"/>
      <c r="L35" s="18"/>
      <c r="M35" s="4"/>
      <c r="N35" s="4"/>
      <c r="O35" s="4"/>
      <c r="P35" s="4"/>
      <c r="Q35" s="4"/>
      <c r="R35" s="4"/>
      <c r="S35" s="4"/>
      <c r="T35" s="4"/>
      <c r="U35" s="4"/>
    </row>
    <row r="36" s="2" customFormat="true" ht="12.75" hidden="false" customHeight="false" outlineLevel="2" collapsed="false">
      <c r="A36" s="19" t="str">
        <f aca="false">$A$2</f>
        <v>CA00</v>
      </c>
      <c r="B36" s="19" t="str">
        <f aca="false">[2]ALL!B108</f>
        <v>HOUSEHOLD</v>
      </c>
      <c r="C36" s="12" t="str">
        <f aca="false">[2]ALL!C108</f>
        <v>Expenditures</v>
      </c>
      <c r="D36" s="13" t="str">
        <f aca="false">[2]ALL!D108</f>
        <v>CULTEXP</v>
      </c>
      <c r="E36" s="14" t="str">
        <f aca="false">[2]ALL!F108</f>
        <v>Recreation and culture</v>
      </c>
      <c r="F36" s="20" t="s">
        <v>53</v>
      </c>
      <c r="G36" s="21"/>
      <c r="H36" s="20"/>
      <c r="I36" s="20"/>
      <c r="J36" s="18"/>
      <c r="K36" s="18"/>
      <c r="L36" s="18"/>
      <c r="M36" s="4"/>
      <c r="N36" s="4"/>
      <c r="O36" s="4"/>
      <c r="P36" s="4"/>
      <c r="Q36" s="4"/>
      <c r="R36" s="4"/>
      <c r="S36" s="4"/>
      <c r="T36" s="4"/>
      <c r="U36" s="4"/>
    </row>
    <row r="37" s="2" customFormat="true" ht="12.75" hidden="false" customHeight="false" outlineLevel="2" collapsed="false">
      <c r="A37" s="19" t="str">
        <f aca="false">$A$2</f>
        <v>CA00</v>
      </c>
      <c r="B37" s="19" t="str">
        <f aca="false">[2]ALL!B109</f>
        <v>HOUSEHOLD</v>
      </c>
      <c r="C37" s="12" t="str">
        <f aca="false">[2]ALL!C109</f>
        <v>Expenditures</v>
      </c>
      <c r="D37" s="13" t="str">
        <f aca="false">[2]ALL!D109</f>
        <v>EDUCEXP</v>
      </c>
      <c r="E37" s="14" t="str">
        <f aca="false">[2]ALL!F109</f>
        <v>Education</v>
      </c>
      <c r="F37" s="20" t="s">
        <v>53</v>
      </c>
      <c r="G37" s="21"/>
      <c r="H37" s="20"/>
      <c r="I37" s="20"/>
      <c r="J37" s="18"/>
      <c r="K37" s="18"/>
      <c r="L37" s="18"/>
      <c r="M37" s="4"/>
      <c r="N37" s="4"/>
      <c r="O37" s="4"/>
      <c r="P37" s="4"/>
      <c r="Q37" s="4"/>
      <c r="R37" s="4"/>
      <c r="S37" s="4"/>
      <c r="T37" s="4"/>
      <c r="U37" s="4"/>
    </row>
    <row r="38" s="2" customFormat="true" ht="12.75" hidden="false" customHeight="false" outlineLevel="2" collapsed="false">
      <c r="A38" s="19" t="str">
        <f aca="false">$A$2</f>
        <v>CA00</v>
      </c>
      <c r="B38" s="19" t="str">
        <f aca="false">[2]ALL!B110</f>
        <v>HOUSEHOLD</v>
      </c>
      <c r="C38" s="12" t="str">
        <f aca="false">[2]ALL!C110</f>
        <v>Expenditures</v>
      </c>
      <c r="D38" s="13" t="str">
        <f aca="false">[2]ALL!D110</f>
        <v>RESTOEXP</v>
      </c>
      <c r="E38" s="14" t="str">
        <f aca="false">[2]ALL!F110</f>
        <v>Restaurants and hotels</v>
      </c>
      <c r="F38" s="20" t="s">
        <v>53</v>
      </c>
      <c r="G38" s="21"/>
      <c r="H38" s="20"/>
      <c r="I38" s="20"/>
      <c r="J38" s="18"/>
      <c r="K38" s="18"/>
      <c r="L38" s="18"/>
      <c r="M38" s="4"/>
      <c r="N38" s="4"/>
      <c r="O38" s="4"/>
      <c r="P38" s="4"/>
      <c r="Q38" s="4"/>
      <c r="R38" s="4"/>
      <c r="S38" s="4"/>
      <c r="T38" s="4"/>
      <c r="U38" s="4"/>
    </row>
    <row r="39" s="2" customFormat="true" ht="12.75" hidden="false" customHeight="false" outlineLevel="2" collapsed="false">
      <c r="A39" s="19" t="str">
        <f aca="false">$A$2</f>
        <v>CA00</v>
      </c>
      <c r="B39" s="19" t="str">
        <f aca="false">[2]ALL!B111</f>
        <v>HOUSEHOLD</v>
      </c>
      <c r="C39" s="12" t="str">
        <f aca="false">[2]ALL!C111</f>
        <v>Expenditures</v>
      </c>
      <c r="D39" s="13" t="str">
        <f aca="false">[2]ALL!D111</f>
        <v>MISCEXP</v>
      </c>
      <c r="E39" s="14" t="str">
        <f aca="false">[2]ALL!F111</f>
        <v>Miscellaneous goods and services</v>
      </c>
      <c r="F39" s="20" t="s">
        <v>53</v>
      </c>
      <c r="G39" s="21"/>
      <c r="H39" s="20"/>
      <c r="I39" s="20"/>
      <c r="J39" s="18"/>
      <c r="K39" s="18"/>
      <c r="L39" s="18"/>
      <c r="M39" s="4"/>
      <c r="N39" s="4"/>
      <c r="O39" s="4"/>
      <c r="P39" s="4"/>
      <c r="Q39" s="4"/>
      <c r="R39" s="4"/>
      <c r="S39" s="4"/>
      <c r="T39" s="4"/>
      <c r="U39" s="4"/>
    </row>
    <row r="40" s="2" customFormat="true" ht="12.75" hidden="false" customHeight="false" outlineLevel="2" collapsed="false">
      <c r="A40" s="19" t="str">
        <f aca="false">$A$2</f>
        <v>CA00</v>
      </c>
      <c r="B40" s="19" t="str">
        <f aca="false">[2]ALL!B112</f>
        <v>HOUSEHOLD</v>
      </c>
      <c r="C40" s="12" t="str">
        <f aca="false">[2]ALL!C112</f>
        <v>Expenditures</v>
      </c>
      <c r="D40" s="13" t="str">
        <f aca="false">[2]ALL!D112</f>
        <v>TOTEXP</v>
      </c>
      <c r="E40" s="14" t="str">
        <f aca="false">[2]ALL!F112</f>
        <v>Total expenditures</v>
      </c>
      <c r="F40" s="20" t="s">
        <v>53</v>
      </c>
      <c r="G40" s="21"/>
      <c r="H40" s="20"/>
      <c r="I40" s="20"/>
      <c r="J40" s="21"/>
      <c r="K40" s="18"/>
      <c r="L40" s="18"/>
      <c r="M40" s="4"/>
      <c r="N40" s="4"/>
      <c r="O40" s="4"/>
      <c r="P40" s="4"/>
      <c r="Q40" s="4"/>
      <c r="R40" s="4"/>
      <c r="S40" s="4"/>
      <c r="T40" s="4"/>
      <c r="U40" s="4"/>
    </row>
    <row r="41" s="2" customFormat="true" ht="12.75" hidden="false" customHeight="false" outlineLevel="2" collapsed="false">
      <c r="A41" s="19" t="str">
        <f aca="false">$A$2</f>
        <v>CA00</v>
      </c>
      <c r="B41" s="19" t="str">
        <f aca="false">[2]ALL!B113</f>
        <v>HOUSEHOLD</v>
      </c>
      <c r="C41" s="12" t="str">
        <f aca="false">[2]ALL!C113</f>
        <v>Expenditures</v>
      </c>
      <c r="D41" s="13" t="str">
        <f aca="false">[2]ALL!D113</f>
        <v>MORTEXP</v>
      </c>
      <c r="E41" s="14" t="str">
        <f aca="false">[2]ALL!F113</f>
        <v>Mortgage installments</v>
      </c>
      <c r="F41" s="20" t="s">
        <v>53</v>
      </c>
      <c r="G41" s="21"/>
      <c r="H41" s="20"/>
      <c r="I41" s="20"/>
      <c r="J41" s="21"/>
      <c r="K41" s="18"/>
      <c r="L41" s="18"/>
      <c r="M41" s="4"/>
      <c r="N41" s="4"/>
      <c r="O41" s="4"/>
      <c r="P41" s="4"/>
      <c r="Q41" s="4"/>
      <c r="R41" s="4"/>
      <c r="S41" s="4"/>
      <c r="T41" s="4"/>
      <c r="U41" s="4"/>
    </row>
    <row r="42" s="2" customFormat="true" ht="12.75" hidden="false" customHeight="false" outlineLevel="1" collapsed="false">
      <c r="A42" s="19" t="str">
        <f aca="false">$A$2</f>
        <v>CA00</v>
      </c>
      <c r="B42" s="19" t="str">
        <f aca="false">[2]ALL!B114</f>
        <v>HOUSEHOLD</v>
      </c>
      <c r="C42" s="12" t="str">
        <f aca="false">[2]ALL!C114</f>
        <v>Income</v>
      </c>
      <c r="D42" s="13" t="str">
        <f aca="false">[2]ALL!D114</f>
        <v>ALL</v>
      </c>
      <c r="E42" s="14"/>
      <c r="F42" s="20"/>
      <c r="G42" s="22"/>
      <c r="H42" s="23"/>
      <c r="I42" s="23"/>
      <c r="J42" s="23"/>
      <c r="K42" s="24"/>
      <c r="L42" s="24"/>
      <c r="M42" s="4"/>
      <c r="N42" s="4"/>
      <c r="O42" s="4"/>
      <c r="P42" s="4"/>
      <c r="Q42" s="4"/>
      <c r="R42" s="4"/>
      <c r="S42" s="4"/>
      <c r="T42" s="4"/>
      <c r="U42" s="4"/>
    </row>
    <row r="43" s="2" customFormat="true" ht="12.75" hidden="false" customHeight="false" outlineLevel="2" collapsed="false">
      <c r="A43" s="19" t="str">
        <f aca="false">$A$2</f>
        <v>CA00</v>
      </c>
      <c r="B43" s="19" t="str">
        <f aca="false">[2]ALL!B115</f>
        <v>HOUSEHOLD</v>
      </c>
      <c r="C43" s="12" t="str">
        <f aca="false">[2]ALL!C115</f>
        <v>Income</v>
      </c>
      <c r="D43" s="13" t="str">
        <f aca="false">[2]ALL!D115</f>
        <v>V1</v>
      </c>
      <c r="E43" s="14" t="str">
        <f aca="false">[2]ALL!F115</f>
        <v>Gross wages and salaries</v>
      </c>
      <c r="F43" s="20" t="s">
        <v>15</v>
      </c>
      <c r="G43" s="21" t="s">
        <v>58</v>
      </c>
      <c r="H43" s="20"/>
      <c r="I43" s="20"/>
      <c r="J43" s="18"/>
      <c r="K43" s="18"/>
      <c r="L43" s="18"/>
      <c r="M43" s="4"/>
      <c r="N43" s="4"/>
      <c r="O43" s="4"/>
      <c r="P43" s="4"/>
      <c r="Q43" s="4"/>
      <c r="R43" s="4"/>
      <c r="S43" s="4"/>
      <c r="T43" s="4"/>
      <c r="U43" s="4"/>
    </row>
    <row r="44" s="2" customFormat="true" ht="12.75" hidden="false" customHeight="false" outlineLevel="2" collapsed="false">
      <c r="A44" s="19" t="str">
        <f aca="false">$A$2</f>
        <v>CA00</v>
      </c>
      <c r="B44" s="19" t="str">
        <f aca="false">[2]ALL!B116</f>
        <v>HOUSEHOLD</v>
      </c>
      <c r="C44" s="12" t="str">
        <f aca="false">[2]ALL!C116</f>
        <v>Income</v>
      </c>
      <c r="D44" s="13" t="str">
        <f aca="false">[2]ALL!D116</f>
        <v>V1NET</v>
      </c>
      <c r="E44" s="14" t="str">
        <f aca="false">[2]ALL!F116</f>
        <v>Net wages and salaries</v>
      </c>
      <c r="F44" s="20" t="s">
        <v>53</v>
      </c>
      <c r="G44" s="21"/>
      <c r="H44" s="20"/>
      <c r="I44" s="20"/>
      <c r="J44" s="18"/>
      <c r="K44" s="18"/>
      <c r="L44" s="18"/>
      <c r="M44" s="4"/>
      <c r="N44" s="4"/>
      <c r="O44" s="4"/>
      <c r="P44" s="4"/>
      <c r="Q44" s="4"/>
      <c r="R44" s="4"/>
      <c r="S44" s="4"/>
      <c r="T44" s="4"/>
      <c r="U44" s="4"/>
    </row>
    <row r="45" s="2" customFormat="true" ht="12.75" hidden="false" customHeight="false" outlineLevel="2" collapsed="false">
      <c r="A45" s="19" t="str">
        <f aca="false">$A$2</f>
        <v>CA00</v>
      </c>
      <c r="B45" s="19" t="str">
        <f aca="false">[2]ALL!B117</f>
        <v>HOUSEHOLD</v>
      </c>
      <c r="C45" s="12" t="str">
        <f aca="false">[2]ALL!C117</f>
        <v>Income</v>
      </c>
      <c r="D45" s="13" t="str">
        <f aca="false">[2]ALL!D117</f>
        <v>V2</v>
      </c>
      <c r="E45" s="25" t="str">
        <f aca="false">[2]ALL!F117</f>
        <v>Mandatory employer contributions</v>
      </c>
      <c r="F45" s="20" t="s">
        <v>53</v>
      </c>
      <c r="G45" s="21" t="n">
        <f aca="false">[3]Household!D85</f>
        <v>0</v>
      </c>
      <c r="H45" s="20"/>
      <c r="I45" s="20"/>
      <c r="J45" s="18"/>
      <c r="K45" s="18"/>
      <c r="L45" s="18"/>
      <c r="M45" s="4"/>
      <c r="N45" s="4"/>
      <c r="O45" s="4"/>
      <c r="P45" s="4"/>
      <c r="Q45" s="4"/>
      <c r="R45" s="4"/>
      <c r="S45" s="4"/>
      <c r="T45" s="4"/>
      <c r="U45" s="4"/>
    </row>
    <row r="46" s="2" customFormat="true" ht="12.75" hidden="false" customHeight="false" outlineLevel="2" collapsed="false">
      <c r="A46" s="19" t="str">
        <f aca="false">$A$2</f>
        <v>CA00</v>
      </c>
      <c r="B46" s="19" t="str">
        <f aca="false">[2]ALL!B118</f>
        <v>HOUSEHOLD</v>
      </c>
      <c r="C46" s="12" t="str">
        <f aca="false">[2]ALL!C118</f>
        <v>Income</v>
      </c>
      <c r="D46" s="13" t="str">
        <f aca="false">[2]ALL!D118</f>
        <v>V3</v>
      </c>
      <c r="E46" s="25" t="str">
        <f aca="false">[2]ALL!F118</f>
        <v>Non-mandatory employer contributions</v>
      </c>
      <c r="F46" s="20" t="s">
        <v>53</v>
      </c>
      <c r="G46" s="21"/>
      <c r="H46" s="20"/>
      <c r="I46" s="20"/>
      <c r="J46" s="18"/>
      <c r="K46" s="18"/>
      <c r="L46" s="18"/>
      <c r="M46" s="4"/>
      <c r="N46" s="4"/>
      <c r="O46" s="4"/>
      <c r="P46" s="4"/>
      <c r="Q46" s="4"/>
      <c r="R46" s="4"/>
      <c r="S46" s="4"/>
      <c r="T46" s="4"/>
      <c r="U46" s="4"/>
    </row>
    <row r="47" s="2" customFormat="true" ht="140.25" hidden="false" customHeight="false" outlineLevel="2" collapsed="false">
      <c r="A47" s="19" t="str">
        <f aca="false">$A$2</f>
        <v>CA00</v>
      </c>
      <c r="B47" s="19" t="str">
        <f aca="false">[2]ALL!B119</f>
        <v>HOUSEHOLD</v>
      </c>
      <c r="C47" s="12" t="str">
        <f aca="false">[2]ALL!C119</f>
        <v>Income</v>
      </c>
      <c r="D47" s="13" t="str">
        <f aca="false">[2]ALL!D119</f>
        <v>V4</v>
      </c>
      <c r="E47" s="25" t="str">
        <f aca="false">[2]ALL!F119</f>
        <v>Farm self-employment income</v>
      </c>
      <c r="F47" s="20" t="s">
        <v>15</v>
      </c>
      <c r="G47" s="21" t="s">
        <v>59</v>
      </c>
      <c r="H47" s="20" t="s">
        <v>20</v>
      </c>
      <c r="I47" s="20" t="s">
        <v>21</v>
      </c>
      <c r="J47" s="18" t="s">
        <v>60</v>
      </c>
      <c r="K47" s="18"/>
      <c r="L47" s="21" t="s">
        <v>61</v>
      </c>
      <c r="M47" s="4"/>
      <c r="N47" s="4"/>
      <c r="O47" s="4"/>
      <c r="P47" s="4"/>
      <c r="Q47" s="4"/>
      <c r="R47" s="4"/>
      <c r="S47" s="4"/>
      <c r="T47" s="4"/>
      <c r="U47" s="4"/>
    </row>
    <row r="48" s="2" customFormat="true" ht="114.75" hidden="false" customHeight="false" outlineLevel="2" collapsed="false">
      <c r="A48" s="19" t="str">
        <f aca="false">$A$2</f>
        <v>CA00</v>
      </c>
      <c r="B48" s="19" t="str">
        <f aca="false">[2]ALL!B120</f>
        <v>HOUSEHOLD</v>
      </c>
      <c r="C48" s="12" t="str">
        <f aca="false">[2]ALL!C120</f>
        <v>Income</v>
      </c>
      <c r="D48" s="13" t="str">
        <f aca="false">[2]ALL!D120</f>
        <v>V5</v>
      </c>
      <c r="E48" s="25" t="str">
        <f aca="false">[2]ALL!F120</f>
        <v>Non-farm self-employment income</v>
      </c>
      <c r="F48" s="20" t="s">
        <v>15</v>
      </c>
      <c r="G48" s="21" t="s">
        <v>62</v>
      </c>
      <c r="H48" s="20" t="s">
        <v>20</v>
      </c>
      <c r="I48" s="20" t="s">
        <v>21</v>
      </c>
      <c r="J48" s="18" t="s">
        <v>60</v>
      </c>
      <c r="K48" s="18"/>
      <c r="L48" s="21" t="s">
        <v>63</v>
      </c>
      <c r="M48" s="4"/>
      <c r="N48" s="4"/>
      <c r="O48" s="4"/>
      <c r="P48" s="4"/>
      <c r="Q48" s="4"/>
      <c r="R48" s="4"/>
      <c r="S48" s="4"/>
      <c r="T48" s="4"/>
      <c r="U48" s="4"/>
    </row>
    <row r="49" s="2" customFormat="true" ht="12.75" hidden="false" customHeight="false" outlineLevel="2" collapsed="false">
      <c r="A49" s="19" t="str">
        <f aca="false">$A$2</f>
        <v>CA00</v>
      </c>
      <c r="B49" s="19" t="str">
        <f aca="false">[2]ALL!B121</f>
        <v>HOUSEHOLD</v>
      </c>
      <c r="C49" s="12" t="str">
        <f aca="false">[2]ALL!C121</f>
        <v>Income</v>
      </c>
      <c r="D49" s="13" t="str">
        <f aca="false">[2]ALL!D121</f>
        <v>V6</v>
      </c>
      <c r="E49" s="25" t="str">
        <f aca="false">[2]ALL!F121</f>
        <v>In-kind earnings</v>
      </c>
      <c r="F49" s="20" t="s">
        <v>53</v>
      </c>
      <c r="G49" s="21"/>
      <c r="H49" s="20"/>
      <c r="I49" s="20"/>
      <c r="J49" s="18"/>
      <c r="K49" s="18"/>
      <c r="L49" s="18"/>
      <c r="M49" s="4"/>
      <c r="N49" s="4"/>
      <c r="O49" s="4"/>
      <c r="P49" s="4"/>
      <c r="Q49" s="4"/>
      <c r="R49" s="4"/>
      <c r="S49" s="4"/>
      <c r="T49" s="4"/>
      <c r="U49" s="4"/>
    </row>
    <row r="50" s="2" customFormat="true" ht="25.5" hidden="false" customHeight="false" outlineLevel="2" collapsed="false">
      <c r="A50" s="19" t="str">
        <f aca="false">$A$2</f>
        <v>CA00</v>
      </c>
      <c r="B50" s="19" t="str">
        <f aca="false">[2]ALL!B122</f>
        <v>HOUSEHOLD</v>
      </c>
      <c r="C50" s="12" t="str">
        <f aca="false">[2]ALL!C122</f>
        <v>Income</v>
      </c>
      <c r="D50" s="13" t="str">
        <f aca="false">[2]ALL!D122</f>
        <v>V7</v>
      </c>
      <c r="E50" s="25" t="str">
        <f aca="false">[2]ALL!F122</f>
        <v>Mandatory contributions for self-employment</v>
      </c>
      <c r="F50" s="20" t="s">
        <v>53</v>
      </c>
      <c r="G50" s="21"/>
      <c r="H50" s="20"/>
      <c r="I50" s="20"/>
      <c r="J50" s="18"/>
      <c r="K50" s="18"/>
      <c r="L50" s="18" t="s">
        <v>64</v>
      </c>
      <c r="M50" s="4"/>
      <c r="N50" s="4"/>
      <c r="O50" s="4"/>
      <c r="P50" s="4"/>
      <c r="Q50" s="4"/>
      <c r="R50" s="4"/>
      <c r="S50" s="4"/>
      <c r="T50" s="4"/>
      <c r="U50" s="4"/>
    </row>
    <row r="51" s="2" customFormat="true" ht="12.75" hidden="false" customHeight="false" outlineLevel="2" collapsed="false">
      <c r="A51" s="19" t="str">
        <f aca="false">$A$2</f>
        <v>CA00</v>
      </c>
      <c r="B51" s="19" t="str">
        <f aca="false">[2]ALL!B124</f>
        <v>HOUSEHOLD</v>
      </c>
      <c r="C51" s="12" t="str">
        <f aca="false">[2]ALL!C124</f>
        <v>Income</v>
      </c>
      <c r="D51" s="13" t="str">
        <f aca="false">[2]ALL!D124</f>
        <v>V8S1</v>
      </c>
      <c r="E51" s="25" t="str">
        <f aca="false">[2]ALL!F124</f>
        <v>Interest and dividends</v>
      </c>
      <c r="F51" s="20" t="s">
        <v>53</v>
      </c>
      <c r="G51" s="21"/>
      <c r="H51" s="20"/>
      <c r="I51" s="20"/>
      <c r="J51" s="18"/>
      <c r="K51" s="18"/>
      <c r="L51" s="18"/>
      <c r="M51" s="4"/>
      <c r="N51" s="4"/>
      <c r="O51" s="4"/>
      <c r="P51" s="4"/>
      <c r="Q51" s="4"/>
      <c r="R51" s="4"/>
      <c r="S51" s="4"/>
      <c r="T51" s="4"/>
      <c r="U51" s="4"/>
    </row>
    <row r="52" s="2" customFormat="true" ht="12.75" hidden="false" customHeight="false" outlineLevel="2" collapsed="false">
      <c r="A52" s="19" t="str">
        <f aca="false">$A$2</f>
        <v>CA00</v>
      </c>
      <c r="B52" s="19" t="str">
        <f aca="false">[2]ALL!B125</f>
        <v>HOUSEHOLD</v>
      </c>
      <c r="C52" s="12" t="str">
        <f aca="false">[2]ALL!C125</f>
        <v>Income</v>
      </c>
      <c r="D52" s="13" t="str">
        <f aca="false">[2]ALL!D125</f>
        <v>V8S2</v>
      </c>
      <c r="E52" s="25" t="str">
        <f aca="false">[2]ALL!F125</f>
        <v>Rental income</v>
      </c>
      <c r="F52" s="20" t="s">
        <v>53</v>
      </c>
      <c r="G52" s="21"/>
      <c r="H52" s="20"/>
      <c r="I52" s="20"/>
      <c r="J52" s="18"/>
      <c r="K52" s="18"/>
      <c r="L52" s="18"/>
      <c r="M52" s="4"/>
      <c r="N52" s="4"/>
      <c r="O52" s="4"/>
      <c r="P52" s="4"/>
      <c r="Q52" s="4"/>
      <c r="R52" s="4"/>
      <c r="S52" s="4"/>
      <c r="T52" s="4"/>
      <c r="U52" s="4"/>
    </row>
    <row r="53" s="2" customFormat="true" ht="38.25" hidden="false" customHeight="false" outlineLevel="2" collapsed="false">
      <c r="A53" s="19" t="str">
        <f aca="false">$A$2</f>
        <v>CA00</v>
      </c>
      <c r="B53" s="19" t="str">
        <f aca="false">[2]ALL!B126</f>
        <v>HOUSEHOLD</v>
      </c>
      <c r="C53" s="12" t="str">
        <f aca="false">[2]ALL!C126</f>
        <v>Income</v>
      </c>
      <c r="D53" s="13" t="str">
        <f aca="false">[2]ALL!D126</f>
        <v>V8S3</v>
      </c>
      <c r="E53" s="25" t="str">
        <f aca="false">[2]ALL!F126</f>
        <v>Private savings plans</v>
      </c>
      <c r="F53" s="20" t="s">
        <v>53</v>
      </c>
      <c r="G53" s="21"/>
      <c r="H53" s="20"/>
      <c r="I53" s="20"/>
      <c r="J53" s="18"/>
      <c r="K53" s="18"/>
      <c r="L53" s="18" t="s">
        <v>65</v>
      </c>
      <c r="M53" s="4"/>
      <c r="N53" s="4"/>
      <c r="O53" s="4"/>
      <c r="P53" s="4"/>
      <c r="Q53" s="4"/>
      <c r="R53" s="4"/>
      <c r="S53" s="4"/>
      <c r="T53" s="4"/>
      <c r="U53" s="4"/>
    </row>
    <row r="54" s="2" customFormat="true" ht="12.75" hidden="false" customHeight="false" outlineLevel="2" collapsed="false">
      <c r="A54" s="19" t="str">
        <f aca="false">$A$2</f>
        <v>CA00</v>
      </c>
      <c r="B54" s="19" t="str">
        <f aca="false">[2]ALL!B127</f>
        <v>HOUSEHOLD</v>
      </c>
      <c r="C54" s="12" t="str">
        <f aca="false">[2]ALL!C127</f>
        <v>Income</v>
      </c>
      <c r="D54" s="13" t="str">
        <f aca="false">[2]ALL!D127</f>
        <v>V8S4</v>
      </c>
      <c r="E54" s="25" t="str">
        <f aca="false">[2]ALL!F127</f>
        <v>Royalties</v>
      </c>
      <c r="F54" s="20" t="s">
        <v>53</v>
      </c>
      <c r="G54" s="21"/>
      <c r="H54" s="20"/>
      <c r="I54" s="20"/>
      <c r="J54" s="18"/>
      <c r="K54" s="18"/>
      <c r="L54" s="18"/>
      <c r="M54" s="4"/>
      <c r="N54" s="4"/>
      <c r="O54" s="4"/>
      <c r="P54" s="4"/>
      <c r="Q54" s="4"/>
      <c r="R54" s="4"/>
      <c r="S54" s="4"/>
      <c r="T54" s="4"/>
      <c r="U54" s="4"/>
    </row>
    <row r="55" s="2" customFormat="true" ht="127.5" hidden="false" customHeight="false" outlineLevel="2" collapsed="false">
      <c r="A55" s="19" t="str">
        <f aca="false">$A$2</f>
        <v>CA00</v>
      </c>
      <c r="B55" s="19" t="str">
        <f aca="false">[2]ALL!B128</f>
        <v>HOUSEHOLD</v>
      </c>
      <c r="C55" s="12" t="str">
        <f aca="false">[2]ALL!C128</f>
        <v>Income</v>
      </c>
      <c r="D55" s="13" t="str">
        <f aca="false">[2]ALL!D128</f>
        <v>V8SR</v>
      </c>
      <c r="E55" s="25" t="str">
        <f aca="false">[2]ALL!F128</f>
        <v>Cash property income n.e.c.</v>
      </c>
      <c r="F55" s="20" t="s">
        <v>15</v>
      </c>
      <c r="G55" s="21" t="s">
        <v>66</v>
      </c>
      <c r="H55" s="20" t="s">
        <v>20</v>
      </c>
      <c r="I55" s="20" t="s">
        <v>21</v>
      </c>
      <c r="J55" s="18" t="s">
        <v>67</v>
      </c>
      <c r="K55" s="18"/>
      <c r="L55" s="18" t="s">
        <v>68</v>
      </c>
      <c r="M55" s="4"/>
      <c r="N55" s="4"/>
      <c r="O55" s="4"/>
      <c r="P55" s="4"/>
      <c r="Q55" s="4"/>
      <c r="R55" s="4"/>
      <c r="S55" s="4"/>
      <c r="T55" s="4"/>
      <c r="U55" s="4"/>
    </row>
    <row r="56" s="2" customFormat="true" ht="12.75" hidden="false" customHeight="false" outlineLevel="2" collapsed="false">
      <c r="A56" s="19" t="str">
        <f aca="false">$A$2</f>
        <v>CA00</v>
      </c>
      <c r="B56" s="19" t="str">
        <f aca="false">[2]ALL!B129</f>
        <v>HOUSEHOLD</v>
      </c>
      <c r="C56" s="12" t="str">
        <f aca="false">[2]ALL!C129</f>
        <v>Income</v>
      </c>
      <c r="D56" s="13" t="str">
        <f aca="false">[2]ALL!D129</f>
        <v>V8X</v>
      </c>
      <c r="E56" s="25" t="str">
        <f aca="false">[2]ALL!F129</f>
        <v>Interest paid</v>
      </c>
      <c r="F56" s="20" t="s">
        <v>53</v>
      </c>
      <c r="G56" s="21"/>
      <c r="H56" s="20"/>
      <c r="I56" s="20"/>
      <c r="J56" s="18"/>
      <c r="K56" s="18"/>
      <c r="L56" s="18"/>
      <c r="M56" s="4"/>
      <c r="N56" s="4"/>
      <c r="O56" s="4"/>
      <c r="P56" s="4"/>
      <c r="Q56" s="4"/>
      <c r="R56" s="4"/>
      <c r="S56" s="4"/>
      <c r="T56" s="4"/>
      <c r="U56" s="4"/>
    </row>
    <row r="57" s="2" customFormat="true" ht="12.75" hidden="false" customHeight="false" outlineLevel="2" collapsed="false">
      <c r="A57" s="19" t="str">
        <f aca="false">$A$2</f>
        <v>CA00</v>
      </c>
      <c r="B57" s="19" t="str">
        <f aca="false">[2]ALL!B130</f>
        <v>HOUSEHOLD</v>
      </c>
      <c r="C57" s="12" t="str">
        <f aca="false">[2]ALL!C130</f>
        <v>Income</v>
      </c>
      <c r="D57" s="13" t="str">
        <f aca="false">[2]ALL!D130</f>
        <v>V9</v>
      </c>
      <c r="E57" s="25" t="str">
        <f aca="false">[2]ALL!F130</f>
        <v>Imputed rent for owner-occupied housing</v>
      </c>
      <c r="F57" s="20" t="s">
        <v>53</v>
      </c>
      <c r="G57" s="21"/>
      <c r="H57" s="20"/>
      <c r="I57" s="20"/>
      <c r="J57" s="21"/>
      <c r="K57" s="18"/>
      <c r="L57" s="18"/>
      <c r="M57" s="4"/>
      <c r="N57" s="4"/>
      <c r="O57" s="4"/>
      <c r="P57" s="4"/>
      <c r="Q57" s="4"/>
      <c r="R57" s="4"/>
      <c r="S57" s="4"/>
      <c r="T57" s="4"/>
      <c r="U57" s="4"/>
    </row>
    <row r="58" s="2" customFormat="true" ht="12.75" hidden="false" customHeight="false" outlineLevel="2" collapsed="false">
      <c r="A58" s="19" t="str">
        <f aca="false">$A$2</f>
        <v>CA00</v>
      </c>
      <c r="B58" s="19" t="str">
        <f aca="false">[2]ALL!B131</f>
        <v>HOUSEHOLD</v>
      </c>
      <c r="C58" s="12" t="str">
        <f aca="false">[2]ALL!C131</f>
        <v>Income</v>
      </c>
      <c r="D58" s="13" t="str">
        <f aca="false">[2]ALL!D131</f>
        <v>V10</v>
      </c>
      <c r="E58" s="25" t="str">
        <f aca="false">[2]ALL!F131</f>
        <v>Market value of residence</v>
      </c>
      <c r="F58" s="20" t="s">
        <v>53</v>
      </c>
      <c r="G58" s="21"/>
      <c r="H58" s="20"/>
      <c r="I58" s="20"/>
      <c r="J58" s="18"/>
      <c r="K58" s="18"/>
      <c r="L58" s="18"/>
      <c r="M58" s="4"/>
      <c r="N58" s="4"/>
      <c r="O58" s="4"/>
      <c r="P58" s="4"/>
      <c r="Q58" s="4"/>
      <c r="R58" s="4"/>
      <c r="S58" s="4"/>
      <c r="T58" s="4"/>
      <c r="U58" s="4"/>
    </row>
    <row r="59" s="2" customFormat="true" ht="12.75" hidden="false" customHeight="false" outlineLevel="2" collapsed="false">
      <c r="A59" s="19" t="str">
        <f aca="false">$A$2</f>
        <v>CA00</v>
      </c>
      <c r="B59" s="19" t="str">
        <f aca="false">[2]ALL!B132</f>
        <v>HOUSEHOLD</v>
      </c>
      <c r="C59" s="12" t="str">
        <f aca="false">[2]ALL!C132</f>
        <v>Income</v>
      </c>
      <c r="D59" s="13" t="str">
        <f aca="false">[2]ALL!D132</f>
        <v>V11</v>
      </c>
      <c r="E59" s="25" t="str">
        <f aca="false">[2]ALL!F132</f>
        <v>Income taxes</v>
      </c>
      <c r="F59" s="20" t="s">
        <v>15</v>
      </c>
      <c r="G59" s="21" t="s">
        <v>69</v>
      </c>
      <c r="H59" s="20"/>
      <c r="I59" s="20"/>
      <c r="J59" s="18"/>
      <c r="K59" s="18"/>
      <c r="L59" s="18"/>
      <c r="M59" s="4"/>
      <c r="N59" s="4"/>
      <c r="O59" s="4"/>
      <c r="P59" s="4"/>
      <c r="Q59" s="4"/>
      <c r="R59" s="4"/>
      <c r="S59" s="4"/>
      <c r="T59" s="4"/>
      <c r="U59" s="4"/>
    </row>
    <row r="60" s="2" customFormat="true" ht="12.75" hidden="false" customHeight="false" outlineLevel="2" collapsed="false">
      <c r="A60" s="19" t="str">
        <f aca="false">$A$2</f>
        <v>CA00</v>
      </c>
      <c r="B60" s="19" t="str">
        <f aca="false">[2]ALL!B133</f>
        <v>HOUSEHOLD</v>
      </c>
      <c r="C60" s="12" t="str">
        <f aca="false">[2]ALL!C133</f>
        <v>Income</v>
      </c>
      <c r="D60" s="13" t="str">
        <f aca="false">[2]ALL!D133</f>
        <v>V12</v>
      </c>
      <c r="E60" s="25" t="str">
        <f aca="false">[2]ALL!F133</f>
        <v>Property/wealth taxes</v>
      </c>
      <c r="F60" s="20" t="s">
        <v>53</v>
      </c>
      <c r="G60" s="21"/>
      <c r="H60" s="20"/>
      <c r="I60" s="20"/>
      <c r="J60" s="21"/>
      <c r="K60" s="18"/>
      <c r="L60" s="18"/>
      <c r="M60" s="4"/>
      <c r="N60" s="4"/>
      <c r="O60" s="4"/>
      <c r="P60" s="4"/>
      <c r="Q60" s="4"/>
      <c r="R60" s="4"/>
      <c r="S60" s="4"/>
      <c r="T60" s="4"/>
      <c r="U60" s="4"/>
    </row>
    <row r="61" s="2" customFormat="true" ht="12.75" hidden="false" customHeight="false" outlineLevel="2" collapsed="false">
      <c r="A61" s="19" t="str">
        <f aca="false">$A$2</f>
        <v>CA00</v>
      </c>
      <c r="B61" s="19" t="str">
        <f aca="false">[2]ALL!B134</f>
        <v>HOUSEHOLD</v>
      </c>
      <c r="C61" s="12" t="str">
        <f aca="false">[2]ALL!C134</f>
        <v>Income</v>
      </c>
      <c r="D61" s="13" t="str">
        <f aca="false">[2]ALL!D134</f>
        <v>V13</v>
      </c>
      <c r="E61" s="25" t="str">
        <f aca="false">[2]ALL!F134</f>
        <v>Mandatory employee contributions</v>
      </c>
      <c r="F61" s="20" t="s">
        <v>15</v>
      </c>
      <c r="G61" s="21" t="s">
        <v>70</v>
      </c>
      <c r="H61" s="20"/>
      <c r="I61" s="20"/>
      <c r="J61" s="18"/>
      <c r="K61" s="18"/>
      <c r="L61" s="18"/>
      <c r="M61" s="4"/>
      <c r="N61" s="4"/>
      <c r="O61" s="4"/>
      <c r="P61" s="4"/>
      <c r="Q61" s="4"/>
      <c r="R61" s="4"/>
      <c r="S61" s="4"/>
      <c r="T61" s="4"/>
      <c r="U61" s="4"/>
    </row>
    <row r="62" s="2" customFormat="true" ht="12.75" hidden="false" customHeight="false" outlineLevel="2" collapsed="false">
      <c r="A62" s="19" t="str">
        <f aca="false">$A$2</f>
        <v>CA00</v>
      </c>
      <c r="B62" s="19" t="str">
        <f aca="false">[2]ALL!B135</f>
        <v>HOUSEHOLD</v>
      </c>
      <c r="C62" s="12" t="str">
        <f aca="false">[2]ALL!C135</f>
        <v>Income</v>
      </c>
      <c r="D62" s="13" t="str">
        <f aca="false">[2]ALL!D135</f>
        <v>V14</v>
      </c>
      <c r="E62" s="25" t="str">
        <f aca="false">[2]ALL!F135</f>
        <v>Other direct taxes</v>
      </c>
      <c r="F62" s="20" t="s">
        <v>53</v>
      </c>
      <c r="G62" s="21"/>
      <c r="H62" s="20"/>
      <c r="I62" s="20"/>
      <c r="J62" s="18"/>
      <c r="K62" s="18"/>
      <c r="L62" s="18"/>
      <c r="M62" s="4"/>
      <c r="N62" s="4"/>
      <c r="O62" s="4"/>
      <c r="P62" s="4"/>
      <c r="Q62" s="4"/>
      <c r="R62" s="4"/>
      <c r="S62" s="4"/>
      <c r="T62" s="4"/>
      <c r="U62" s="4"/>
    </row>
    <row r="63" s="2" customFormat="true" ht="12.75" hidden="false" customHeight="false" outlineLevel="2" collapsed="false">
      <c r="A63" s="19" t="str">
        <f aca="false">$A$2</f>
        <v>CA00</v>
      </c>
      <c r="B63" s="19" t="str">
        <f aca="false">[2]ALL!B136</f>
        <v>HOUSEHOLD</v>
      </c>
      <c r="C63" s="12" t="str">
        <f aca="false">[2]ALL!C136</f>
        <v>Income</v>
      </c>
      <c r="D63" s="13" t="str">
        <f aca="false">[2]ALL!D136</f>
        <v>V15</v>
      </c>
      <c r="E63" s="25" t="str">
        <f aca="false">[2]ALL!F136</f>
        <v>Indirect taxes</v>
      </c>
      <c r="F63" s="20" t="s">
        <v>53</v>
      </c>
      <c r="G63" s="21"/>
      <c r="H63" s="20"/>
      <c r="I63" s="20"/>
      <c r="J63" s="21"/>
      <c r="K63" s="18"/>
      <c r="L63" s="18"/>
      <c r="M63" s="4"/>
      <c r="N63" s="4"/>
      <c r="O63" s="4"/>
      <c r="P63" s="4"/>
      <c r="Q63" s="4"/>
      <c r="R63" s="4"/>
      <c r="S63" s="4"/>
      <c r="T63" s="4"/>
      <c r="U63" s="4"/>
    </row>
    <row r="64" s="2" customFormat="true" ht="25.5" hidden="false" customHeight="false" outlineLevel="2" collapsed="false">
      <c r="A64" s="19" t="str">
        <f aca="false">$A$2</f>
        <v>CA00</v>
      </c>
      <c r="B64" s="19" t="str">
        <f aca="false">[2]ALL!B137</f>
        <v>HOUSEHOLD</v>
      </c>
      <c r="C64" s="12" t="str">
        <f aca="false">[2]ALL!C137</f>
        <v>Income</v>
      </c>
      <c r="D64" s="13" t="str">
        <f aca="false">[2]ALL!D137</f>
        <v>V16</v>
      </c>
      <c r="E64" s="25" t="str">
        <f aca="false">[2]ALL!F137</f>
        <v>Sickness benefits</v>
      </c>
      <c r="F64" s="20" t="s">
        <v>53</v>
      </c>
      <c r="G64" s="21"/>
      <c r="H64" s="20"/>
      <c r="I64" s="20"/>
      <c r="J64" s="18"/>
      <c r="K64" s="18"/>
      <c r="L64" s="18" t="s">
        <v>71</v>
      </c>
      <c r="M64" s="4"/>
      <c r="N64" s="4"/>
      <c r="O64" s="4"/>
      <c r="P64" s="4"/>
      <c r="Q64" s="4"/>
      <c r="R64" s="4"/>
      <c r="S64" s="4"/>
      <c r="T64" s="4"/>
      <c r="U64" s="4"/>
    </row>
    <row r="65" s="2" customFormat="true" ht="38.25" hidden="false" customHeight="false" outlineLevel="2" collapsed="false">
      <c r="A65" s="19" t="str">
        <f aca="false">$A$2</f>
        <v>CA00</v>
      </c>
      <c r="B65" s="19" t="str">
        <f aca="false">[2]ALL!B139</f>
        <v>HOUSEHOLD</v>
      </c>
      <c r="C65" s="12" t="str">
        <f aca="false">[2]ALL!C139</f>
        <v>Income</v>
      </c>
      <c r="D65" s="13" t="str">
        <f aca="false">[2]ALL!D139</f>
        <v>V17S1</v>
      </c>
      <c r="E65" s="25" t="str">
        <f aca="false">[2]ALL!F139</f>
        <v>Short-term occupational injury and disease benefits</v>
      </c>
      <c r="F65" s="20" t="s">
        <v>53</v>
      </c>
      <c r="G65" s="21"/>
      <c r="H65" s="20"/>
      <c r="I65" s="20"/>
      <c r="J65" s="18"/>
      <c r="K65" s="18"/>
      <c r="L65" s="18" t="s">
        <v>72</v>
      </c>
      <c r="M65" s="4"/>
      <c r="N65" s="4"/>
      <c r="O65" s="4"/>
      <c r="P65" s="4"/>
      <c r="Q65" s="4"/>
      <c r="R65" s="4"/>
      <c r="S65" s="4"/>
      <c r="T65" s="4"/>
      <c r="U65" s="4"/>
    </row>
    <row r="66" s="2" customFormat="true" ht="38.25" hidden="false" customHeight="false" outlineLevel="2" collapsed="false">
      <c r="A66" s="19" t="str">
        <f aca="false">$A$2</f>
        <v>CA00</v>
      </c>
      <c r="B66" s="19" t="str">
        <f aca="false">[2]ALL!B140</f>
        <v>HOUSEHOLD</v>
      </c>
      <c r="C66" s="12" t="str">
        <f aca="false">[2]ALL!C140</f>
        <v>Income</v>
      </c>
      <c r="D66" s="13" t="str">
        <f aca="false">[2]ALL!D140</f>
        <v>V17S2</v>
      </c>
      <c r="E66" s="25" t="str">
        <f aca="false">[2]ALL!F140</f>
        <v>Long-term occupational injury and disease benefits</v>
      </c>
      <c r="F66" s="20" t="s">
        <v>53</v>
      </c>
      <c r="G66" s="21"/>
      <c r="H66" s="20"/>
      <c r="I66" s="20"/>
      <c r="J66" s="18"/>
      <c r="K66" s="18"/>
      <c r="L66" s="18" t="s">
        <v>73</v>
      </c>
      <c r="M66" s="4"/>
      <c r="N66" s="4"/>
      <c r="O66" s="4"/>
      <c r="P66" s="4"/>
      <c r="Q66" s="4"/>
      <c r="R66" s="4"/>
      <c r="S66" s="4"/>
      <c r="T66" s="4"/>
      <c r="U66" s="4"/>
    </row>
    <row r="67" s="2" customFormat="true" ht="63.75" hidden="false" customHeight="false" outlineLevel="2" collapsed="false">
      <c r="A67" s="19" t="str">
        <f aca="false">$A$2</f>
        <v>CA00</v>
      </c>
      <c r="B67" s="19" t="str">
        <f aca="false">[2]ALL!B141</f>
        <v>HOUSEHOLD</v>
      </c>
      <c r="C67" s="12" t="str">
        <f aca="false">[2]ALL!C141</f>
        <v>Income</v>
      </c>
      <c r="D67" s="13" t="str">
        <f aca="false">[2]ALL!D141</f>
        <v>V17SR</v>
      </c>
      <c r="E67" s="25" t="str">
        <f aca="false">[2]ALL!F141</f>
        <v>Occupational injury and disease benefits n.e.c.</v>
      </c>
      <c r="F67" s="20" t="s">
        <v>15</v>
      </c>
      <c r="G67" s="21" t="s">
        <v>74</v>
      </c>
      <c r="H67" s="20" t="s">
        <v>20</v>
      </c>
      <c r="I67" s="20" t="s">
        <v>21</v>
      </c>
      <c r="J67" s="18" t="s">
        <v>60</v>
      </c>
      <c r="K67" s="18"/>
      <c r="L67" s="18" t="s">
        <v>75</v>
      </c>
      <c r="M67" s="4"/>
      <c r="N67" s="4"/>
      <c r="O67" s="4"/>
      <c r="P67" s="4"/>
      <c r="Q67" s="4"/>
      <c r="R67" s="4"/>
      <c r="S67" s="4"/>
      <c r="T67" s="4"/>
      <c r="U67" s="4"/>
    </row>
    <row r="68" s="2" customFormat="true" ht="25.5" hidden="false" customHeight="false" outlineLevel="2" collapsed="false">
      <c r="A68" s="19" t="str">
        <f aca="false">$A$2</f>
        <v>CA00</v>
      </c>
      <c r="B68" s="19" t="str">
        <f aca="false">[2]ALL!B143</f>
        <v>HOUSEHOLD</v>
      </c>
      <c r="C68" s="12" t="str">
        <f aca="false">[2]ALL!C143</f>
        <v>Income</v>
      </c>
      <c r="D68" s="13" t="str">
        <f aca="false">[2]ALL!D143</f>
        <v>V18S1</v>
      </c>
      <c r="E68" s="25" t="str">
        <f aca="false">[2]ALL!F143</f>
        <v>Disability pensions</v>
      </c>
      <c r="F68" s="20" t="s">
        <v>53</v>
      </c>
      <c r="G68" s="21"/>
      <c r="H68" s="20"/>
      <c r="I68" s="20"/>
      <c r="J68" s="18"/>
      <c r="K68" s="18"/>
      <c r="L68" s="18" t="s">
        <v>76</v>
      </c>
      <c r="M68" s="4"/>
      <c r="N68" s="4"/>
      <c r="O68" s="4"/>
      <c r="P68" s="4"/>
      <c r="Q68" s="4"/>
      <c r="R68" s="4"/>
      <c r="S68" s="4"/>
      <c r="T68" s="4"/>
      <c r="U68" s="4"/>
    </row>
    <row r="69" s="2" customFormat="true" ht="12.75" hidden="false" customHeight="false" outlineLevel="2" collapsed="false">
      <c r="A69" s="19" t="str">
        <f aca="false">$A$2</f>
        <v>CA00</v>
      </c>
      <c r="B69" s="19" t="str">
        <f aca="false">[2]ALL!B144</f>
        <v>HOUSEHOLD</v>
      </c>
      <c r="C69" s="12" t="str">
        <f aca="false">[2]ALL!C144</f>
        <v>Income</v>
      </c>
      <c r="D69" s="13" t="str">
        <f aca="false">[2]ALL!D144</f>
        <v>V18S2</v>
      </c>
      <c r="E69" s="25" t="str">
        <f aca="false">[2]ALL!F144</f>
        <v>Disability allowances</v>
      </c>
      <c r="F69" s="20" t="s">
        <v>53</v>
      </c>
      <c r="G69" s="21"/>
      <c r="H69" s="20"/>
      <c r="I69" s="20"/>
      <c r="J69" s="18"/>
      <c r="K69" s="18"/>
      <c r="L69" s="18"/>
      <c r="M69" s="4"/>
      <c r="N69" s="4"/>
      <c r="O69" s="4"/>
      <c r="P69" s="4"/>
      <c r="Q69" s="4"/>
      <c r="R69" s="4"/>
      <c r="S69" s="4"/>
      <c r="T69" s="4"/>
      <c r="U69" s="4"/>
    </row>
    <row r="70" s="2" customFormat="true" ht="12.75" hidden="false" customHeight="false" outlineLevel="2" collapsed="false">
      <c r="A70" s="19" t="str">
        <f aca="false">$A$2</f>
        <v>CA00</v>
      </c>
      <c r="B70" s="19" t="str">
        <f aca="false">[2]ALL!B145</f>
        <v>HOUSEHOLD</v>
      </c>
      <c r="C70" s="12" t="str">
        <f aca="false">[2]ALL!C145</f>
        <v>Income</v>
      </c>
      <c r="D70" s="13" t="str">
        <f aca="false">[2]ALL!D145</f>
        <v>V18SR</v>
      </c>
      <c r="E70" s="25" t="str">
        <f aca="false">[2]ALL!F145</f>
        <v>Disability benefits n.e.c.</v>
      </c>
      <c r="F70" s="20" t="s">
        <v>53</v>
      </c>
      <c r="G70" s="21"/>
      <c r="H70" s="20"/>
      <c r="I70" s="20"/>
      <c r="J70" s="18"/>
      <c r="K70" s="18"/>
      <c r="L70" s="18"/>
      <c r="M70" s="4"/>
      <c r="N70" s="4"/>
      <c r="O70" s="4"/>
      <c r="P70" s="4"/>
      <c r="Q70" s="4"/>
      <c r="R70" s="4"/>
      <c r="S70" s="4"/>
      <c r="T70" s="4"/>
      <c r="U70" s="4"/>
    </row>
    <row r="71" s="2" customFormat="true" ht="165.75" hidden="false" customHeight="false" outlineLevel="2" collapsed="false">
      <c r="A71" s="19" t="str">
        <f aca="false">$A$2</f>
        <v>CA00</v>
      </c>
      <c r="B71" s="19" t="str">
        <f aca="false">[2]ALL!B148</f>
        <v>HOUSEHOLD</v>
      </c>
      <c r="C71" s="12" t="str">
        <f aca="false">[2]ALL!C148</f>
        <v>Income</v>
      </c>
      <c r="D71" s="13" t="str">
        <f aca="false">[2]ALL!D148</f>
        <v>V19S1a</v>
      </c>
      <c r="E71" s="25" t="str">
        <f aca="false">[2]ALL!F148</f>
        <v>Universal old-age pensions</v>
      </c>
      <c r="F71" s="20" t="s">
        <v>15</v>
      </c>
      <c r="G71" s="18" t="s">
        <v>77</v>
      </c>
      <c r="H71" s="20" t="s">
        <v>20</v>
      </c>
      <c r="I71" s="20" t="s">
        <v>21</v>
      </c>
      <c r="J71" s="18" t="s">
        <v>60</v>
      </c>
      <c r="K71" s="18"/>
      <c r="L71" s="18" t="s">
        <v>78</v>
      </c>
      <c r="M71" s="4"/>
      <c r="N71" s="4"/>
      <c r="O71" s="4"/>
      <c r="P71" s="4"/>
      <c r="Q71" s="4"/>
      <c r="R71" s="4"/>
      <c r="S71" s="4"/>
      <c r="T71" s="4"/>
      <c r="U71" s="4"/>
    </row>
    <row r="72" s="2" customFormat="true" ht="89.25" hidden="false" customHeight="false" outlineLevel="2" collapsed="false">
      <c r="A72" s="19" t="str">
        <f aca="false">$A$2</f>
        <v>CA00</v>
      </c>
      <c r="B72" s="19" t="str">
        <f aca="false">[2]ALL!B149</f>
        <v>HOUSEHOLD</v>
      </c>
      <c r="C72" s="12" t="str">
        <f aca="false">[2]ALL!C149</f>
        <v>Income</v>
      </c>
      <c r="D72" s="13" t="str">
        <f aca="false">[2]ALL!D149</f>
        <v>V19S1b</v>
      </c>
      <c r="E72" s="25" t="str">
        <f aca="false">[2]ALL!F149</f>
        <v>Employment-related old-age pensions</v>
      </c>
      <c r="F72" s="20" t="s">
        <v>15</v>
      </c>
      <c r="G72" s="21" t="s">
        <v>79</v>
      </c>
      <c r="H72" s="20" t="s">
        <v>20</v>
      </c>
      <c r="I72" s="20" t="s">
        <v>21</v>
      </c>
      <c r="J72" s="18" t="s">
        <v>60</v>
      </c>
      <c r="K72" s="18"/>
      <c r="L72" s="18" t="s">
        <v>80</v>
      </c>
      <c r="M72" s="4"/>
      <c r="N72" s="4"/>
      <c r="O72" s="4"/>
      <c r="P72" s="4"/>
      <c r="Q72" s="4"/>
      <c r="R72" s="4"/>
      <c r="S72" s="4"/>
      <c r="T72" s="4"/>
      <c r="U72" s="4"/>
    </row>
    <row r="73" s="2" customFormat="true" ht="25.5" hidden="false" customHeight="false" outlineLevel="2" collapsed="false">
      <c r="A73" s="19" t="str">
        <f aca="false">$A$2</f>
        <v>CA00</v>
      </c>
      <c r="B73" s="19" t="str">
        <f aca="false">[2]ALL!B150</f>
        <v>HOUSEHOLD</v>
      </c>
      <c r="C73" s="12" t="str">
        <f aca="false">[2]ALL!C150</f>
        <v>Income</v>
      </c>
      <c r="D73" s="13" t="str">
        <f aca="false">[2]ALL!D150</f>
        <v>V19S1c</v>
      </c>
      <c r="E73" s="25" t="str">
        <f aca="false">[2]ALL!F150</f>
        <v>Old-age pensions for public sector employees</v>
      </c>
      <c r="F73" s="20" t="s">
        <v>53</v>
      </c>
      <c r="G73" s="21"/>
      <c r="H73" s="20"/>
      <c r="I73" s="20"/>
      <c r="J73" s="18"/>
      <c r="K73" s="18"/>
      <c r="L73" s="18"/>
      <c r="M73" s="4"/>
      <c r="N73" s="4"/>
      <c r="O73" s="4"/>
      <c r="P73" s="4"/>
      <c r="Q73" s="4"/>
      <c r="R73" s="4"/>
      <c r="S73" s="4"/>
      <c r="T73" s="4"/>
      <c r="U73" s="4"/>
    </row>
    <row r="74" s="2" customFormat="true" ht="12.75" hidden="false" customHeight="false" outlineLevel="2" collapsed="false">
      <c r="A74" s="19" t="str">
        <f aca="false">$A$2</f>
        <v>CA00</v>
      </c>
      <c r="B74" s="19" t="str">
        <f aca="false">[2]ALL!B151</f>
        <v>HOUSEHOLD</v>
      </c>
      <c r="C74" s="12" t="str">
        <f aca="false">[2]ALL!C151</f>
        <v>Income</v>
      </c>
      <c r="D74" s="13" t="str">
        <f aca="false">[2]ALL!D151</f>
        <v>V19S1r</v>
      </c>
      <c r="E74" s="25" t="str">
        <f aca="false">[2]ALL!F151</f>
        <v>Old-age pensions n.e.c.</v>
      </c>
      <c r="F74" s="20" t="s">
        <v>53</v>
      </c>
      <c r="G74" s="21"/>
      <c r="H74" s="20"/>
      <c r="I74" s="20"/>
      <c r="J74" s="18"/>
      <c r="K74" s="18"/>
      <c r="L74" s="18"/>
      <c r="M74" s="4"/>
      <c r="N74" s="4"/>
      <c r="O74" s="4"/>
      <c r="P74" s="4"/>
      <c r="Q74" s="4"/>
      <c r="R74" s="4"/>
      <c r="S74" s="4"/>
      <c r="T74" s="4"/>
      <c r="U74" s="4"/>
    </row>
    <row r="75" s="2" customFormat="true" ht="12.75" hidden="false" customHeight="false" outlineLevel="2" collapsed="false">
      <c r="A75" s="19" t="str">
        <f aca="false">$A$2</f>
        <v>CA00</v>
      </c>
      <c r="B75" s="19" t="str">
        <f aca="false">[2]ALL!B153</f>
        <v>HOUSEHOLD</v>
      </c>
      <c r="C75" s="12" t="str">
        <f aca="false">[2]ALL!C153</f>
        <v>Income</v>
      </c>
      <c r="D75" s="13" t="str">
        <f aca="false">[2]ALL!D153</f>
        <v>V19S3</v>
      </c>
      <c r="E75" s="25" t="str">
        <f aca="false">[2]ALL!F153</f>
        <v>Early retirement benefits</v>
      </c>
      <c r="F75" s="20" t="s">
        <v>53</v>
      </c>
      <c r="G75" s="21"/>
      <c r="H75" s="20"/>
      <c r="I75" s="20"/>
      <c r="J75" s="18"/>
      <c r="K75" s="18"/>
      <c r="L75" s="18"/>
      <c r="M75" s="4"/>
      <c r="N75" s="4"/>
      <c r="O75" s="4"/>
      <c r="P75" s="4"/>
      <c r="Q75" s="4"/>
      <c r="R75" s="4"/>
      <c r="S75" s="4"/>
      <c r="T75" s="4"/>
      <c r="U75" s="4"/>
    </row>
    <row r="76" s="2" customFormat="true" ht="38.25" hidden="false" customHeight="false" outlineLevel="2" collapsed="false">
      <c r="A76" s="19" t="str">
        <f aca="false">$A$2</f>
        <v>CA00</v>
      </c>
      <c r="B76" s="19" t="str">
        <f aca="false">[2]ALL!B154</f>
        <v>HOUSEHOLD</v>
      </c>
      <c r="C76" s="12" t="str">
        <f aca="false">[2]ALL!C154</f>
        <v>Income</v>
      </c>
      <c r="D76" s="13" t="str">
        <f aca="false">[2]ALL!D154</f>
        <v>V19S4</v>
      </c>
      <c r="E76" s="25" t="str">
        <f aca="false">[2]ALL!F154</f>
        <v>Survivors pensions</v>
      </c>
      <c r="F76" s="20" t="s">
        <v>53</v>
      </c>
      <c r="G76" s="21"/>
      <c r="H76" s="20"/>
      <c r="I76" s="20"/>
      <c r="J76" s="18"/>
      <c r="K76" s="18"/>
      <c r="L76" s="18" t="s">
        <v>81</v>
      </c>
      <c r="M76" s="4"/>
      <c r="N76" s="4"/>
      <c r="O76" s="4"/>
      <c r="P76" s="4"/>
      <c r="Q76" s="4"/>
      <c r="R76" s="4"/>
      <c r="S76" s="4"/>
      <c r="T76" s="4"/>
      <c r="U76" s="4"/>
    </row>
    <row r="77" s="2" customFormat="true" ht="12.75" hidden="false" customHeight="false" outlineLevel="2" collapsed="false">
      <c r="A77" s="19" t="str">
        <f aca="false">$A$2</f>
        <v>CA00</v>
      </c>
      <c r="B77" s="19" t="str">
        <f aca="false">[2]ALL!B155</f>
        <v>HOUSEHOLD</v>
      </c>
      <c r="C77" s="12" t="str">
        <f aca="false">[2]ALL!C155</f>
        <v>Income</v>
      </c>
      <c r="D77" s="13" t="str">
        <f aca="false">[2]ALL!D155</f>
        <v>V19SR</v>
      </c>
      <c r="E77" s="25" t="str">
        <f aca="false">[2]ALL!F155</f>
        <v>State old-age and survivors benefits n.e.c.</v>
      </c>
      <c r="F77" s="20" t="s">
        <v>53</v>
      </c>
      <c r="G77" s="21"/>
      <c r="H77" s="20"/>
      <c r="I77" s="20"/>
      <c r="J77" s="18"/>
      <c r="K77" s="18"/>
      <c r="L77" s="18"/>
      <c r="M77" s="4"/>
      <c r="N77" s="4"/>
      <c r="O77" s="4"/>
      <c r="P77" s="4"/>
      <c r="Q77" s="4"/>
      <c r="R77" s="4"/>
      <c r="S77" s="4"/>
      <c r="T77" s="4"/>
      <c r="U77" s="4"/>
    </row>
    <row r="78" s="2" customFormat="true" ht="242.25" hidden="false" customHeight="false" outlineLevel="2" collapsed="false">
      <c r="A78" s="19" t="str">
        <f aca="false">$A$2</f>
        <v>CA00</v>
      </c>
      <c r="B78" s="19" t="str">
        <f aca="false">[2]ALL!B157</f>
        <v>HOUSEHOLD</v>
      </c>
      <c r="C78" s="12" t="str">
        <f aca="false">[2]ALL!C157</f>
        <v>Income</v>
      </c>
      <c r="D78" s="13" t="str">
        <f aca="false">[2]ALL!D157</f>
        <v>V20S1</v>
      </c>
      <c r="E78" s="25" t="str">
        <f aca="false">[2]ALL!F157</f>
        <v>Child allowances</v>
      </c>
      <c r="F78" s="20" t="s">
        <v>15</v>
      </c>
      <c r="G78" s="21" t="s">
        <v>82</v>
      </c>
      <c r="H78" s="20" t="s">
        <v>20</v>
      </c>
      <c r="I78" s="20" t="s">
        <v>21</v>
      </c>
      <c r="J78" s="18" t="s">
        <v>60</v>
      </c>
      <c r="K78" s="18"/>
      <c r="L78" s="18" t="s">
        <v>83</v>
      </c>
      <c r="M78" s="4"/>
      <c r="N78" s="4"/>
      <c r="O78" s="4"/>
      <c r="P78" s="4"/>
      <c r="Q78" s="4"/>
      <c r="R78" s="4"/>
      <c r="S78" s="4"/>
      <c r="T78" s="4"/>
      <c r="U78" s="4"/>
    </row>
    <row r="79" s="2" customFormat="true" ht="12.75" hidden="false" customHeight="false" outlineLevel="2" collapsed="false">
      <c r="A79" s="19" t="str">
        <f aca="false">$A$2</f>
        <v>CA00</v>
      </c>
      <c r="B79" s="19" t="str">
        <f aca="false">[2]ALL!B158</f>
        <v>HOUSEHOLD</v>
      </c>
      <c r="C79" s="12" t="str">
        <f aca="false">[2]ALL!C158</f>
        <v>Income</v>
      </c>
      <c r="D79" s="13" t="str">
        <f aca="false">[2]ALL!D158</f>
        <v>V20S2</v>
      </c>
      <c r="E79" s="25" t="str">
        <f aca="false">[2]ALL!F158</f>
        <v>Advance maintenance </v>
      </c>
      <c r="F79" s="20" t="s">
        <v>53</v>
      </c>
      <c r="G79" s="21"/>
      <c r="H79" s="20"/>
      <c r="I79" s="20"/>
      <c r="J79" s="18"/>
      <c r="K79" s="18"/>
      <c r="L79" s="18"/>
      <c r="M79" s="4"/>
      <c r="N79" s="4"/>
      <c r="O79" s="4"/>
      <c r="P79" s="4"/>
      <c r="Q79" s="4"/>
      <c r="R79" s="4"/>
      <c r="S79" s="4"/>
      <c r="T79" s="4"/>
      <c r="U79" s="4"/>
    </row>
    <row r="80" s="2" customFormat="true" ht="12.75" hidden="false" customHeight="false" outlineLevel="2" collapsed="false">
      <c r="A80" s="19" t="str">
        <f aca="false">$A$2</f>
        <v>CA00</v>
      </c>
      <c r="B80" s="19" t="str">
        <f aca="false">[2]ALL!B159</f>
        <v>HOUSEHOLD</v>
      </c>
      <c r="C80" s="12" t="str">
        <f aca="false">[2]ALL!C159</f>
        <v>Income</v>
      </c>
      <c r="D80" s="13" t="str">
        <f aca="false">[2]ALL!D159</f>
        <v>V20S3</v>
      </c>
      <c r="E80" s="25" t="str">
        <f aca="false">[2]ALL!F159</f>
        <v>Orphans allowances</v>
      </c>
      <c r="F80" s="20" t="s">
        <v>53</v>
      </c>
      <c r="G80" s="21"/>
      <c r="H80" s="20"/>
      <c r="I80" s="20"/>
      <c r="J80" s="18"/>
      <c r="K80" s="18"/>
      <c r="L80" s="18"/>
      <c r="M80" s="4"/>
      <c r="N80" s="4"/>
      <c r="O80" s="4"/>
      <c r="P80" s="4"/>
      <c r="Q80" s="4"/>
      <c r="R80" s="4"/>
      <c r="S80" s="4"/>
      <c r="T80" s="4"/>
      <c r="U80" s="4"/>
    </row>
    <row r="81" s="2" customFormat="true" ht="12.75" hidden="false" customHeight="false" outlineLevel="2" collapsed="false">
      <c r="A81" s="19" t="str">
        <f aca="false">$A$2</f>
        <v>CA00</v>
      </c>
      <c r="B81" s="19" t="str">
        <f aca="false">[2]ALL!B160</f>
        <v>HOUSEHOLD</v>
      </c>
      <c r="C81" s="12" t="str">
        <f aca="false">[2]ALL!C160</f>
        <v>Income</v>
      </c>
      <c r="D81" s="13" t="str">
        <f aca="false">[2]ALL!D160</f>
        <v>V20SR</v>
      </c>
      <c r="E81" s="25" t="str">
        <f aca="false">[2]ALL!F160</f>
        <v>Child/family benefits n.e.c.</v>
      </c>
      <c r="F81" s="20" t="s">
        <v>53</v>
      </c>
      <c r="G81" s="21"/>
      <c r="H81" s="20"/>
      <c r="I81" s="20"/>
      <c r="J81" s="18"/>
      <c r="K81" s="18"/>
      <c r="L81" s="18"/>
      <c r="M81" s="4"/>
      <c r="N81" s="4"/>
      <c r="O81" s="4"/>
      <c r="P81" s="4"/>
      <c r="Q81" s="4"/>
      <c r="R81" s="4"/>
      <c r="S81" s="4"/>
      <c r="T81" s="4"/>
      <c r="U81" s="4"/>
    </row>
    <row r="82" s="2" customFormat="true" ht="12.75" hidden="false" customHeight="false" outlineLevel="2" collapsed="false">
      <c r="A82" s="19" t="str">
        <f aca="false">$A$2</f>
        <v>CA00</v>
      </c>
      <c r="B82" s="19" t="str">
        <f aca="false">[2]ALL!B162</f>
        <v>HOUSEHOLD</v>
      </c>
      <c r="C82" s="12" t="str">
        <f aca="false">[2]ALL!C162</f>
        <v>Income</v>
      </c>
      <c r="D82" s="13" t="str">
        <f aca="false">[2]ALL!D162</f>
        <v>V21S1</v>
      </c>
      <c r="E82" s="25" t="str">
        <f aca="false">[2]ALL!F162</f>
        <v>Unemployment insurance benefits</v>
      </c>
      <c r="F82" s="20" t="s">
        <v>53</v>
      </c>
      <c r="G82" s="21"/>
      <c r="H82" s="20"/>
      <c r="I82" s="20"/>
      <c r="J82" s="18"/>
      <c r="K82" s="18"/>
      <c r="L82" s="18"/>
      <c r="M82" s="4"/>
      <c r="N82" s="4"/>
      <c r="O82" s="4"/>
      <c r="P82" s="4"/>
      <c r="Q82" s="4"/>
      <c r="R82" s="4"/>
      <c r="S82" s="4"/>
      <c r="T82" s="4"/>
      <c r="U82" s="4"/>
    </row>
    <row r="83" s="2" customFormat="true" ht="12.75" hidden="false" customHeight="false" outlineLevel="2" collapsed="false">
      <c r="A83" s="19" t="str">
        <f aca="false">$A$2</f>
        <v>CA00</v>
      </c>
      <c r="B83" s="19" t="str">
        <f aca="false">[2]ALL!B163</f>
        <v>HOUSEHOLD</v>
      </c>
      <c r="C83" s="12" t="str">
        <f aca="false">[2]ALL!C163</f>
        <v>Income</v>
      </c>
      <c r="D83" s="13" t="str">
        <f aca="false">[2]ALL!D163</f>
        <v>V21S2</v>
      </c>
      <c r="E83" s="25" t="str">
        <f aca="false">[2]ALL!F163</f>
        <v>(Re)training allowances</v>
      </c>
      <c r="F83" s="20" t="s">
        <v>53</v>
      </c>
      <c r="G83" s="21"/>
      <c r="H83" s="20"/>
      <c r="I83" s="20"/>
      <c r="J83" s="18"/>
      <c r="K83" s="18"/>
      <c r="L83" s="18"/>
      <c r="M83" s="4"/>
      <c r="N83" s="4"/>
      <c r="O83" s="4"/>
      <c r="P83" s="4"/>
      <c r="Q83" s="4"/>
      <c r="R83" s="4"/>
      <c r="S83" s="4"/>
      <c r="T83" s="4"/>
      <c r="U83" s="4"/>
    </row>
    <row r="84" s="2" customFormat="true" ht="12.75" hidden="false" customHeight="false" outlineLevel="2" collapsed="false">
      <c r="A84" s="19" t="str">
        <f aca="false">$A$2</f>
        <v>CA00</v>
      </c>
      <c r="B84" s="19" t="str">
        <f aca="false">[2]ALL!B164</f>
        <v>HOUSEHOLD</v>
      </c>
      <c r="C84" s="12" t="str">
        <f aca="false">[2]ALL!C164</f>
        <v>Income</v>
      </c>
      <c r="D84" s="13" t="str">
        <f aca="false">[2]ALL!D164</f>
        <v>V21S3</v>
      </c>
      <c r="E84" s="25" t="str">
        <f aca="false">[2]ALL!F164</f>
        <v>Placement/resettlement benefits</v>
      </c>
      <c r="F84" s="20" t="s">
        <v>53</v>
      </c>
      <c r="G84" s="21"/>
      <c r="H84" s="20"/>
      <c r="I84" s="20"/>
      <c r="J84" s="21"/>
      <c r="K84" s="18"/>
      <c r="L84" s="18"/>
      <c r="M84" s="4"/>
      <c r="N84" s="4"/>
      <c r="O84" s="4"/>
      <c r="P84" s="4"/>
      <c r="Q84" s="4"/>
      <c r="R84" s="4"/>
      <c r="S84" s="4"/>
      <c r="T84" s="4"/>
      <c r="U84" s="4"/>
    </row>
    <row r="85" s="2" customFormat="true" ht="102" hidden="false" customHeight="false" outlineLevel="2" collapsed="false">
      <c r="A85" s="19" t="str">
        <f aca="false">$A$2</f>
        <v>CA00</v>
      </c>
      <c r="B85" s="19" t="str">
        <f aca="false">[2]ALL!B165</f>
        <v>HOUSEHOLD</v>
      </c>
      <c r="C85" s="12" t="str">
        <f aca="false">[2]ALL!C165</f>
        <v>Income</v>
      </c>
      <c r="D85" s="13" t="str">
        <f aca="false">[2]ALL!D165</f>
        <v>V21SR</v>
      </c>
      <c r="E85" s="25" t="str">
        <f aca="false">[2]ALL!F165</f>
        <v>Unemployment compensation benefits n.e.c.</v>
      </c>
      <c r="F85" s="20" t="s">
        <v>15</v>
      </c>
      <c r="G85" s="21" t="s">
        <v>84</v>
      </c>
      <c r="H85" s="20" t="s">
        <v>20</v>
      </c>
      <c r="I85" s="20" t="s">
        <v>21</v>
      </c>
      <c r="J85" s="18" t="s">
        <v>60</v>
      </c>
      <c r="K85" s="18"/>
      <c r="L85" s="18" t="s">
        <v>85</v>
      </c>
      <c r="M85" s="4"/>
      <c r="N85" s="4"/>
      <c r="O85" s="4"/>
      <c r="P85" s="4"/>
      <c r="Q85" s="4"/>
      <c r="R85" s="4"/>
      <c r="S85" s="4"/>
      <c r="T85" s="4"/>
      <c r="U85" s="4"/>
    </row>
    <row r="86" s="2" customFormat="true" ht="25.5" hidden="false" customHeight="false" outlineLevel="2" collapsed="false">
      <c r="A86" s="19" t="str">
        <f aca="false">$A$2</f>
        <v>CA00</v>
      </c>
      <c r="B86" s="19" t="str">
        <f aca="false">[2]ALL!B167</f>
        <v>HOUSEHOLD</v>
      </c>
      <c r="C86" s="12" t="str">
        <f aca="false">[2]ALL!C167</f>
        <v>Income</v>
      </c>
      <c r="D86" s="13" t="str">
        <f aca="false">[2]ALL!D167</f>
        <v>V22S1</v>
      </c>
      <c r="E86" s="25" t="str">
        <f aca="false">[2]ALL!F167</f>
        <v>Wage replacement</v>
      </c>
      <c r="F86" s="20" t="s">
        <v>53</v>
      </c>
      <c r="G86" s="21"/>
      <c r="H86" s="20"/>
      <c r="I86" s="20"/>
      <c r="J86" s="18"/>
      <c r="K86" s="18"/>
      <c r="L86" s="18" t="s">
        <v>86</v>
      </c>
      <c r="M86" s="4"/>
      <c r="N86" s="4"/>
      <c r="O86" s="4"/>
      <c r="P86" s="4"/>
      <c r="Q86" s="4"/>
      <c r="R86" s="4"/>
      <c r="S86" s="4"/>
      <c r="T86" s="4"/>
      <c r="U86" s="4"/>
    </row>
    <row r="87" s="2" customFormat="true" ht="12.75" hidden="false" customHeight="false" outlineLevel="2" collapsed="false">
      <c r="A87" s="19" t="str">
        <f aca="false">$A$2</f>
        <v>CA00</v>
      </c>
      <c r="B87" s="19" t="str">
        <f aca="false">[2]ALL!B168</f>
        <v>HOUSEHOLD</v>
      </c>
      <c r="C87" s="12" t="str">
        <f aca="false">[2]ALL!C168</f>
        <v>Income</v>
      </c>
      <c r="D87" s="13" t="str">
        <f aca="false">[2]ALL!D168</f>
        <v>V22S2</v>
      </c>
      <c r="E87" s="25" t="str">
        <f aca="false">[2]ALL!F168</f>
        <v>Birth grants</v>
      </c>
      <c r="F87" s="20" t="s">
        <v>53</v>
      </c>
      <c r="G87" s="21"/>
      <c r="H87" s="20"/>
      <c r="I87" s="20"/>
      <c r="J87" s="26"/>
      <c r="K87" s="18"/>
      <c r="L87" s="18"/>
      <c r="M87" s="4"/>
      <c r="N87" s="4"/>
      <c r="O87" s="4"/>
      <c r="P87" s="4"/>
      <c r="Q87" s="4"/>
      <c r="R87" s="4"/>
      <c r="S87" s="4"/>
      <c r="T87" s="4"/>
      <c r="U87" s="4"/>
    </row>
    <row r="88" s="2" customFormat="true" ht="12.75" hidden="false" customHeight="false" outlineLevel="2" collapsed="false">
      <c r="A88" s="19" t="str">
        <f aca="false">$A$2</f>
        <v>CA00</v>
      </c>
      <c r="B88" s="19" t="str">
        <f aca="false">[2]ALL!B169</f>
        <v>HOUSEHOLD</v>
      </c>
      <c r="C88" s="12" t="str">
        <f aca="false">[2]ALL!C169</f>
        <v>Income</v>
      </c>
      <c r="D88" s="13" t="str">
        <f aca="false">[2]ALL!D169</f>
        <v>V22S3</v>
      </c>
      <c r="E88" s="25" t="str">
        <f aca="false">[2]ALL!F169</f>
        <v>Child care leave benefits</v>
      </c>
      <c r="F88" s="20" t="s">
        <v>53</v>
      </c>
      <c r="G88" s="21"/>
      <c r="H88" s="20"/>
      <c r="I88" s="20"/>
      <c r="J88" s="26"/>
      <c r="K88" s="18"/>
      <c r="L88" s="18"/>
      <c r="M88" s="4"/>
      <c r="N88" s="4"/>
      <c r="O88" s="4"/>
      <c r="P88" s="4"/>
      <c r="Q88" s="4"/>
      <c r="R88" s="4"/>
      <c r="S88" s="4"/>
      <c r="T88" s="4"/>
      <c r="U88" s="4"/>
    </row>
    <row r="89" s="2" customFormat="true" ht="25.5" hidden="false" customHeight="false" outlineLevel="2" collapsed="false">
      <c r="A89" s="19" t="str">
        <f aca="false">$A$2</f>
        <v>CA00</v>
      </c>
      <c r="B89" s="19" t="str">
        <f aca="false">[2]ALL!B170</f>
        <v>HOUSEHOLD</v>
      </c>
      <c r="C89" s="12" t="str">
        <f aca="false">[2]ALL!C170</f>
        <v>Income</v>
      </c>
      <c r="D89" s="13" t="str">
        <f aca="false">[2]ALL!D170</f>
        <v>V22SR</v>
      </c>
      <c r="E89" s="25" t="str">
        <f aca="false">[2]ALL!F170</f>
        <v>Maternity and other family leave benefits n.e.c.</v>
      </c>
      <c r="F89" s="20" t="s">
        <v>53</v>
      </c>
      <c r="G89" s="21"/>
      <c r="H89" s="20"/>
      <c r="I89" s="20"/>
      <c r="J89" s="18"/>
      <c r="K89" s="18"/>
      <c r="L89" s="18"/>
      <c r="M89" s="4"/>
      <c r="N89" s="4"/>
      <c r="O89" s="4"/>
      <c r="P89" s="4"/>
      <c r="Q89" s="4"/>
      <c r="R89" s="4"/>
      <c r="S89" s="4"/>
      <c r="T89" s="4"/>
      <c r="U89" s="4"/>
    </row>
    <row r="90" s="2" customFormat="true" ht="12.75" hidden="false" customHeight="false" outlineLevel="2" collapsed="false">
      <c r="A90" s="19" t="str">
        <f aca="false">$A$2</f>
        <v>CA00</v>
      </c>
      <c r="B90" s="19" t="str">
        <f aca="false">[2]ALL!B171</f>
        <v>HOUSEHOLD</v>
      </c>
      <c r="C90" s="12" t="str">
        <f aca="false">[2]ALL!C171</f>
        <v>Income</v>
      </c>
      <c r="D90" s="13" t="str">
        <f aca="false">[2]ALL!D171</f>
        <v>V23</v>
      </c>
      <c r="E90" s="25" t="str">
        <f aca="false">[2]ALL!F171</f>
        <v>Military/veterans/war benefits </v>
      </c>
      <c r="F90" s="20" t="s">
        <v>53</v>
      </c>
      <c r="G90" s="21"/>
      <c r="H90" s="20"/>
      <c r="I90" s="20"/>
      <c r="J90" s="18"/>
      <c r="K90" s="18"/>
      <c r="L90" s="18"/>
      <c r="M90" s="4"/>
      <c r="N90" s="4"/>
      <c r="O90" s="4"/>
      <c r="P90" s="4"/>
      <c r="Q90" s="4"/>
      <c r="R90" s="4"/>
      <c r="S90" s="4"/>
      <c r="T90" s="4"/>
      <c r="U90" s="4"/>
    </row>
    <row r="91" s="2" customFormat="true" ht="12.75" hidden="false" customHeight="false" outlineLevel="2" collapsed="false">
      <c r="A91" s="19" t="str">
        <f aca="false">$A$2</f>
        <v>CA00</v>
      </c>
      <c r="B91" s="19" t="str">
        <f aca="false">[2]ALL!B173</f>
        <v>HOUSEHOLD</v>
      </c>
      <c r="C91" s="12" t="str">
        <f aca="false">[2]ALL!C173</f>
        <v>Income</v>
      </c>
      <c r="D91" s="13" t="str">
        <f aca="false">[2]ALL!D173</f>
        <v>V24S1</v>
      </c>
      <c r="E91" s="25" t="str">
        <f aca="false">[2]ALL!F173</f>
        <v>Invalid caregiver benefits</v>
      </c>
      <c r="F91" s="20" t="s">
        <v>53</v>
      </c>
      <c r="G91" s="21"/>
      <c r="H91" s="20"/>
      <c r="I91" s="20"/>
      <c r="J91" s="18"/>
      <c r="K91" s="18"/>
      <c r="L91" s="18"/>
      <c r="M91" s="4"/>
      <c r="N91" s="4"/>
      <c r="O91" s="4"/>
      <c r="P91" s="4"/>
      <c r="Q91" s="4"/>
      <c r="R91" s="4"/>
      <c r="S91" s="4"/>
      <c r="T91" s="4"/>
      <c r="U91" s="4"/>
    </row>
    <row r="92" s="2" customFormat="true" ht="12.75" hidden="false" customHeight="false" outlineLevel="2" collapsed="false">
      <c r="A92" s="19" t="str">
        <f aca="false">$A$2</f>
        <v>CA00</v>
      </c>
      <c r="B92" s="19" t="str">
        <f aca="false">[2]ALL!B174</f>
        <v>HOUSEHOLD</v>
      </c>
      <c r="C92" s="12" t="str">
        <f aca="false">[2]ALL!C174</f>
        <v>Income</v>
      </c>
      <c r="D92" s="13" t="str">
        <f aca="false">[2]ALL!D174</f>
        <v>V24S2</v>
      </c>
      <c r="E92" s="25" t="str">
        <f aca="false">[2]ALL!F174</f>
        <v>Education benefits</v>
      </c>
      <c r="F92" s="20" t="s">
        <v>53</v>
      </c>
      <c r="G92" s="21"/>
      <c r="H92" s="20"/>
      <c r="I92" s="20"/>
      <c r="J92" s="18"/>
      <c r="K92" s="18"/>
      <c r="L92" s="18"/>
      <c r="M92" s="4"/>
      <c r="N92" s="4"/>
      <c r="O92" s="4"/>
      <c r="P92" s="4"/>
      <c r="Q92" s="4"/>
      <c r="R92" s="4"/>
      <c r="S92" s="4"/>
      <c r="T92" s="4"/>
      <c r="U92" s="4"/>
    </row>
    <row r="93" s="2" customFormat="true" ht="12.75" hidden="false" customHeight="false" outlineLevel="2" collapsed="false">
      <c r="A93" s="19" t="str">
        <f aca="false">$A$2</f>
        <v>CA00</v>
      </c>
      <c r="B93" s="19" t="str">
        <f aca="false">[2]ALL!B175</f>
        <v>HOUSEHOLD</v>
      </c>
      <c r="C93" s="12" t="str">
        <f aca="false">[2]ALL!C175</f>
        <v>Income</v>
      </c>
      <c r="D93" s="13" t="str">
        <f aca="false">[2]ALL!D175</f>
        <v>V24S3</v>
      </c>
      <c r="E93" s="25" t="str">
        <f aca="false">[2]ALL!F175</f>
        <v>Child care cash benefits</v>
      </c>
      <c r="F93" s="20" t="s">
        <v>53</v>
      </c>
      <c r="G93" s="21"/>
      <c r="H93" s="20"/>
      <c r="I93" s="20"/>
      <c r="J93" s="21"/>
      <c r="K93" s="18"/>
      <c r="L93" s="18"/>
      <c r="M93" s="4"/>
      <c r="N93" s="4"/>
      <c r="O93" s="4"/>
      <c r="P93" s="4"/>
      <c r="Q93" s="4"/>
      <c r="R93" s="4"/>
      <c r="S93" s="4"/>
      <c r="T93" s="4"/>
      <c r="U93" s="4"/>
    </row>
    <row r="94" s="2" customFormat="true" ht="229.5" hidden="false" customHeight="false" outlineLevel="2" collapsed="false">
      <c r="A94" s="19" t="str">
        <f aca="false">$A$2</f>
        <v>CA00</v>
      </c>
      <c r="B94" s="19" t="str">
        <f aca="false">[2]ALL!B176</f>
        <v>HOUSEHOLD</v>
      </c>
      <c r="C94" s="12" t="str">
        <f aca="false">[2]ALL!C176</f>
        <v>Income</v>
      </c>
      <c r="D94" s="13" t="str">
        <f aca="false">[2]ALL!D176</f>
        <v>V24SR</v>
      </c>
      <c r="E94" s="25" t="str">
        <f aca="false">[2]ALL!F176</f>
        <v>Other social insurance benefits n.e.c.</v>
      </c>
      <c r="F94" s="20" t="s">
        <v>15</v>
      </c>
      <c r="G94" s="21" t="s">
        <v>87</v>
      </c>
      <c r="H94" s="20" t="s">
        <v>20</v>
      </c>
      <c r="I94" s="20" t="s">
        <v>21</v>
      </c>
      <c r="J94" s="18" t="s">
        <v>60</v>
      </c>
      <c r="K94" s="18"/>
      <c r="L94" s="18" t="s">
        <v>88</v>
      </c>
      <c r="M94" s="4"/>
      <c r="N94" s="4"/>
      <c r="O94" s="4"/>
      <c r="P94" s="4"/>
      <c r="Q94" s="4"/>
      <c r="R94" s="4"/>
      <c r="S94" s="4"/>
      <c r="T94" s="4"/>
      <c r="U94" s="4"/>
    </row>
    <row r="95" s="2" customFormat="true" ht="25.5" hidden="false" customHeight="false" outlineLevel="2" collapsed="false">
      <c r="A95" s="19" t="str">
        <f aca="false">$A$2</f>
        <v>CA00</v>
      </c>
      <c r="B95" s="19" t="str">
        <f aca="false">[2]ALL!B178</f>
        <v>HOUSEHOLD</v>
      </c>
      <c r="C95" s="12" t="str">
        <f aca="false">[2]ALL!C178</f>
        <v>Income</v>
      </c>
      <c r="D95" s="13" t="str">
        <f aca="false">[2]ALL!D178</f>
        <v>V25S1</v>
      </c>
      <c r="E95" s="25" t="str">
        <f aca="false">[2]ALL!F178</f>
        <v>General social assistance benefits</v>
      </c>
      <c r="F95" s="20" t="s">
        <v>53</v>
      </c>
      <c r="G95" s="21"/>
      <c r="H95" s="20"/>
      <c r="I95" s="20"/>
      <c r="J95" s="18"/>
      <c r="K95" s="18"/>
      <c r="L95" s="18" t="s">
        <v>89</v>
      </c>
      <c r="M95" s="4"/>
      <c r="N95" s="4"/>
      <c r="O95" s="4"/>
      <c r="P95" s="4"/>
      <c r="Q95" s="4"/>
      <c r="R95" s="4"/>
      <c r="S95" s="4"/>
      <c r="T95" s="4"/>
      <c r="U95" s="4"/>
    </row>
    <row r="96" s="2" customFormat="true" ht="38.25" hidden="false" customHeight="false" outlineLevel="2" collapsed="false">
      <c r="A96" s="19" t="str">
        <f aca="false">$A$2</f>
        <v>CA00</v>
      </c>
      <c r="B96" s="19" t="str">
        <f aca="false">[2]ALL!B179</f>
        <v>HOUSEHOLD</v>
      </c>
      <c r="C96" s="12" t="str">
        <f aca="false">[2]ALL!C179</f>
        <v>Income</v>
      </c>
      <c r="D96" s="13" t="str">
        <f aca="false">[2]ALL!D179</f>
        <v>V25S2</v>
      </c>
      <c r="E96" s="25" t="str">
        <f aca="false">[2]ALL!F179</f>
        <v>Old-age and disability assistance benefits</v>
      </c>
      <c r="F96" s="20" t="s">
        <v>53</v>
      </c>
      <c r="G96" s="21"/>
      <c r="H96" s="20"/>
      <c r="I96" s="20"/>
      <c r="J96" s="18"/>
      <c r="K96" s="18"/>
      <c r="L96" s="18" t="s">
        <v>90</v>
      </c>
      <c r="M96" s="4"/>
      <c r="N96" s="4"/>
      <c r="O96" s="4"/>
      <c r="P96" s="4"/>
      <c r="Q96" s="4"/>
      <c r="R96" s="4"/>
      <c r="S96" s="4"/>
      <c r="T96" s="4"/>
      <c r="U96" s="4"/>
    </row>
    <row r="97" s="2" customFormat="true" ht="12.75" hidden="false" customHeight="false" outlineLevel="2" collapsed="false">
      <c r="A97" s="19" t="str">
        <f aca="false">$A$2</f>
        <v>CA00</v>
      </c>
      <c r="B97" s="19" t="str">
        <f aca="false">[2]ALL!B180</f>
        <v>HOUSEHOLD</v>
      </c>
      <c r="C97" s="12" t="str">
        <f aca="false">[2]ALL!C180</f>
        <v>Income</v>
      </c>
      <c r="D97" s="13" t="str">
        <f aca="false">[2]ALL!D180</f>
        <v>V25S3</v>
      </c>
      <c r="E97" s="25" t="str">
        <f aca="false">[2]ALL!F180</f>
        <v>Unemployment assistance benefits</v>
      </c>
      <c r="F97" s="20" t="s">
        <v>53</v>
      </c>
      <c r="G97" s="21"/>
      <c r="H97" s="20"/>
      <c r="I97" s="20"/>
      <c r="J97" s="26"/>
      <c r="K97" s="18"/>
      <c r="L97" s="18"/>
      <c r="M97" s="4"/>
      <c r="N97" s="4"/>
      <c r="O97" s="4"/>
      <c r="P97" s="4"/>
      <c r="Q97" s="4"/>
      <c r="R97" s="4"/>
      <c r="S97" s="4"/>
      <c r="T97" s="4"/>
      <c r="U97" s="4"/>
    </row>
    <row r="98" s="2" customFormat="true" ht="12.75" hidden="false" customHeight="false" outlineLevel="2" collapsed="false">
      <c r="A98" s="19" t="str">
        <f aca="false">$A$2</f>
        <v>CA00</v>
      </c>
      <c r="B98" s="19" t="str">
        <f aca="false">[2]ALL!B181</f>
        <v>HOUSEHOLD</v>
      </c>
      <c r="C98" s="12" t="str">
        <f aca="false">[2]ALL!C181</f>
        <v>Income</v>
      </c>
      <c r="D98" s="13" t="str">
        <f aca="false">[2]ALL!D181</f>
        <v>V25S4</v>
      </c>
      <c r="E98" s="25" t="str">
        <f aca="false">[2]ALL!F181</f>
        <v>Parents assistance benefits</v>
      </c>
      <c r="F98" s="20" t="s">
        <v>53</v>
      </c>
      <c r="G98" s="21"/>
      <c r="H98" s="20"/>
      <c r="I98" s="20"/>
      <c r="J98" s="21"/>
      <c r="K98" s="18"/>
      <c r="L98" s="18"/>
      <c r="M98" s="4"/>
      <c r="N98" s="4"/>
      <c r="O98" s="4"/>
      <c r="P98" s="4"/>
      <c r="Q98" s="4"/>
      <c r="R98" s="4"/>
      <c r="S98" s="4"/>
      <c r="T98" s="4"/>
      <c r="U98" s="4"/>
    </row>
    <row r="99" s="2" customFormat="true" ht="127.5" hidden="false" customHeight="false" outlineLevel="2" collapsed="false">
      <c r="A99" s="19" t="str">
        <f aca="false">$A$2</f>
        <v>CA00</v>
      </c>
      <c r="B99" s="19" t="str">
        <f aca="false">[2]ALL!B182</f>
        <v>HOUSEHOLD</v>
      </c>
      <c r="C99" s="12" t="str">
        <f aca="false">[2]ALL!C182</f>
        <v>Income</v>
      </c>
      <c r="D99" s="13" t="str">
        <f aca="false">[2]ALL!D182</f>
        <v>V25SR</v>
      </c>
      <c r="E99" s="25" t="str">
        <f aca="false">[2]ALL!F182</f>
        <v>Social assistance cash benefits n.e.c.</v>
      </c>
      <c r="F99" s="20" t="s">
        <v>15</v>
      </c>
      <c r="G99" s="21" t="s">
        <v>91</v>
      </c>
      <c r="H99" s="20" t="s">
        <v>20</v>
      </c>
      <c r="I99" s="20" t="s">
        <v>21</v>
      </c>
      <c r="J99" s="18" t="s">
        <v>60</v>
      </c>
      <c r="K99" s="18"/>
      <c r="L99" s="18" t="s">
        <v>92</v>
      </c>
      <c r="M99" s="4"/>
      <c r="N99" s="4"/>
      <c r="O99" s="4"/>
      <c r="P99" s="4"/>
      <c r="Q99" s="4"/>
      <c r="R99" s="4"/>
      <c r="S99" s="4"/>
      <c r="T99" s="4"/>
      <c r="U99" s="4"/>
    </row>
    <row r="100" s="2" customFormat="true" ht="12.75" hidden="false" customHeight="false" outlineLevel="2" collapsed="false">
      <c r="A100" s="19" t="str">
        <f aca="false">$A$2</f>
        <v>CA00</v>
      </c>
      <c r="B100" s="19" t="str">
        <f aca="false">[2]ALL!B184</f>
        <v>HOUSEHOLD</v>
      </c>
      <c r="C100" s="12" t="str">
        <f aca="false">[2]ALL!C184</f>
        <v>Income</v>
      </c>
      <c r="D100" s="13" t="str">
        <f aca="false">[2]ALL!D184</f>
        <v>V26S1</v>
      </c>
      <c r="E100" s="25" t="str">
        <f aca="false">[2]ALL!F184</f>
        <v>Near-cash food benefits</v>
      </c>
      <c r="F100" s="20" t="s">
        <v>53</v>
      </c>
      <c r="G100" s="21"/>
      <c r="H100" s="20"/>
      <c r="I100" s="20"/>
      <c r="J100" s="21"/>
      <c r="K100" s="18"/>
      <c r="L100" s="18"/>
      <c r="M100" s="4"/>
      <c r="N100" s="4"/>
      <c r="O100" s="4"/>
      <c r="P100" s="4"/>
      <c r="Q100" s="4"/>
      <c r="R100" s="4"/>
      <c r="S100" s="4"/>
      <c r="T100" s="4"/>
      <c r="U100" s="4"/>
    </row>
    <row r="101" s="2" customFormat="true" ht="12.75" hidden="false" customHeight="false" outlineLevel="2" collapsed="false">
      <c r="A101" s="19" t="str">
        <f aca="false">$A$2</f>
        <v>CA00</v>
      </c>
      <c r="B101" s="19" t="str">
        <f aca="false">[2]ALL!B185</f>
        <v>HOUSEHOLD</v>
      </c>
      <c r="C101" s="12" t="str">
        <f aca="false">[2]ALL!C185</f>
        <v>Income</v>
      </c>
      <c r="D101" s="13" t="str">
        <f aca="false">[2]ALL!D185</f>
        <v>V26S2</v>
      </c>
      <c r="E101" s="25" t="str">
        <f aca="false">[2]ALL!F185</f>
        <v>Near-cash housing benefits</v>
      </c>
      <c r="F101" s="20" t="s">
        <v>53</v>
      </c>
      <c r="G101" s="21"/>
      <c r="H101" s="20"/>
      <c r="I101" s="20"/>
      <c r="J101" s="18"/>
      <c r="K101" s="18"/>
      <c r="L101" s="18"/>
      <c r="M101" s="4"/>
      <c r="N101" s="4"/>
      <c r="O101" s="4"/>
      <c r="P101" s="4"/>
      <c r="Q101" s="4"/>
      <c r="R101" s="4"/>
      <c r="S101" s="4"/>
      <c r="T101" s="4"/>
      <c r="U101" s="4"/>
    </row>
    <row r="102" s="2" customFormat="true" ht="12.75" hidden="false" customHeight="false" outlineLevel="2" collapsed="false">
      <c r="A102" s="19" t="str">
        <f aca="false">$A$2</f>
        <v>CA00</v>
      </c>
      <c r="B102" s="19" t="str">
        <f aca="false">[2]ALL!B186</f>
        <v>HOUSEHOLD</v>
      </c>
      <c r="C102" s="12" t="str">
        <f aca="false">[2]ALL!C186</f>
        <v>Income</v>
      </c>
      <c r="D102" s="13" t="str">
        <f aca="false">[2]ALL!D186</f>
        <v>V26S3</v>
      </c>
      <c r="E102" s="25" t="str">
        <f aca="false">[2]ALL!F186</f>
        <v>Near-cash medical benefits</v>
      </c>
      <c r="F102" s="20" t="s">
        <v>53</v>
      </c>
      <c r="G102" s="21"/>
      <c r="H102" s="20"/>
      <c r="I102" s="20"/>
      <c r="J102" s="26"/>
      <c r="K102" s="18"/>
      <c r="L102" s="18"/>
      <c r="M102" s="4"/>
      <c r="N102" s="4"/>
      <c r="O102" s="4"/>
      <c r="P102" s="4"/>
      <c r="Q102" s="4"/>
      <c r="R102" s="4"/>
      <c r="S102" s="4"/>
      <c r="T102" s="4"/>
      <c r="U102" s="4"/>
    </row>
    <row r="103" s="2" customFormat="true" ht="12.75" hidden="false" customHeight="false" outlineLevel="2" collapsed="false">
      <c r="A103" s="19" t="str">
        <f aca="false">$A$2</f>
        <v>CA00</v>
      </c>
      <c r="B103" s="19" t="str">
        <f aca="false">[2]ALL!B187</f>
        <v>HOUSEHOLD</v>
      </c>
      <c r="C103" s="12" t="str">
        <f aca="false">[2]ALL!C187</f>
        <v>Income</v>
      </c>
      <c r="D103" s="13" t="str">
        <f aca="false">[2]ALL!D187</f>
        <v>V26S4</v>
      </c>
      <c r="E103" s="25" t="str">
        <f aca="false">[2]ALL!F187</f>
        <v>Near-cash heating benefits</v>
      </c>
      <c r="F103" s="20" t="s">
        <v>53</v>
      </c>
      <c r="G103" s="21"/>
      <c r="H103" s="20"/>
      <c r="I103" s="20"/>
      <c r="J103" s="21"/>
      <c r="K103" s="18"/>
      <c r="L103" s="18"/>
      <c r="M103" s="4"/>
      <c r="N103" s="4"/>
      <c r="O103" s="4"/>
      <c r="P103" s="4"/>
      <c r="Q103" s="4"/>
      <c r="R103" s="4"/>
      <c r="S103" s="4"/>
      <c r="T103" s="4"/>
      <c r="U103" s="4"/>
    </row>
    <row r="104" s="2" customFormat="true" ht="12.75" hidden="false" customHeight="false" outlineLevel="2" collapsed="false">
      <c r="A104" s="19" t="str">
        <f aca="false">$A$2</f>
        <v>CA00</v>
      </c>
      <c r="B104" s="19" t="str">
        <f aca="false">[2]ALL!B188</f>
        <v>HOUSEHOLD</v>
      </c>
      <c r="C104" s="12" t="str">
        <f aca="false">[2]ALL!C188</f>
        <v>Income</v>
      </c>
      <c r="D104" s="13" t="str">
        <f aca="false">[2]ALL!D188</f>
        <v>V26S5</v>
      </c>
      <c r="E104" s="25" t="str">
        <f aca="false">[2]ALL!F188</f>
        <v>Near-cash education benefits</v>
      </c>
      <c r="F104" s="20" t="s">
        <v>53</v>
      </c>
      <c r="G104" s="21"/>
      <c r="H104" s="20"/>
      <c r="I104" s="20"/>
      <c r="J104" s="18"/>
      <c r="K104" s="18"/>
      <c r="L104" s="18"/>
      <c r="M104" s="4"/>
      <c r="N104" s="4"/>
      <c r="O104" s="4"/>
      <c r="P104" s="4"/>
      <c r="Q104" s="4"/>
      <c r="R104" s="4"/>
      <c r="S104" s="4"/>
      <c r="T104" s="4"/>
      <c r="U104" s="4"/>
    </row>
    <row r="105" s="2" customFormat="true" ht="12.75" hidden="false" customHeight="false" outlineLevel="2" collapsed="false">
      <c r="A105" s="19" t="str">
        <f aca="false">$A$2</f>
        <v>CA00</v>
      </c>
      <c r="B105" s="19" t="str">
        <f aca="false">[2]ALL!B189</f>
        <v>HOUSEHOLD</v>
      </c>
      <c r="C105" s="12" t="str">
        <f aca="false">[2]ALL!C189</f>
        <v>Income</v>
      </c>
      <c r="D105" s="13" t="str">
        <f aca="false">[2]ALL!D189</f>
        <v>V26S6</v>
      </c>
      <c r="E105" s="25" t="str">
        <f aca="false">[2]ALL!F189</f>
        <v>Near-cash child care benefits</v>
      </c>
      <c r="F105" s="20" t="s">
        <v>53</v>
      </c>
      <c r="G105" s="21"/>
      <c r="H105" s="20"/>
      <c r="I105" s="20"/>
      <c r="J105" s="21"/>
      <c r="K105" s="18"/>
      <c r="L105" s="18"/>
      <c r="M105" s="4"/>
      <c r="N105" s="4"/>
      <c r="O105" s="4"/>
      <c r="P105" s="4"/>
      <c r="Q105" s="4"/>
      <c r="R105" s="4"/>
      <c r="S105" s="4"/>
      <c r="T105" s="4"/>
      <c r="U105" s="4"/>
    </row>
    <row r="106" s="2" customFormat="true" ht="12.75" hidden="false" customHeight="false" outlineLevel="2" collapsed="false">
      <c r="A106" s="19" t="str">
        <f aca="false">$A$2</f>
        <v>CA00</v>
      </c>
      <c r="B106" s="19" t="str">
        <f aca="false">[2]ALL!B190</f>
        <v>HOUSEHOLD</v>
      </c>
      <c r="C106" s="12" t="str">
        <f aca="false">[2]ALL!C190</f>
        <v>Income</v>
      </c>
      <c r="D106" s="13" t="str">
        <f aca="false">[2]ALL!D190</f>
        <v>V26SR</v>
      </c>
      <c r="E106" s="25" t="str">
        <f aca="false">[2]ALL!F190</f>
        <v>Near-cash benefits n.e.c.</v>
      </c>
      <c r="F106" s="20" t="s">
        <v>53</v>
      </c>
      <c r="G106" s="21"/>
      <c r="H106" s="20"/>
      <c r="I106" s="20"/>
      <c r="J106" s="18"/>
      <c r="K106" s="18"/>
      <c r="L106" s="18"/>
      <c r="M106" s="4"/>
      <c r="N106" s="4"/>
      <c r="O106" s="4"/>
      <c r="P106" s="4"/>
      <c r="Q106" s="4"/>
      <c r="R106" s="4"/>
      <c r="S106" s="4"/>
      <c r="T106" s="4"/>
      <c r="U106" s="4"/>
    </row>
    <row r="107" s="2" customFormat="true" ht="12.75" hidden="false" customHeight="false" outlineLevel="2" collapsed="false">
      <c r="A107" s="19" t="str">
        <f aca="false">$A$2</f>
        <v>CA00</v>
      </c>
      <c r="B107" s="19" t="str">
        <f aca="false">[2]ALL!B191</f>
        <v>HOUSEHOLD</v>
      </c>
      <c r="C107" s="12" t="str">
        <f aca="false">[2]ALL!C191</f>
        <v>Income</v>
      </c>
      <c r="D107" s="13" t="str">
        <f aca="false">[2]ALL!D191</f>
        <v>V27</v>
      </c>
      <c r="E107" s="25" t="str">
        <f aca="false">[2]ALL!F191</f>
        <v>Value of non-cash food benefits</v>
      </c>
      <c r="F107" s="20" t="s">
        <v>53</v>
      </c>
      <c r="G107" s="21"/>
      <c r="H107" s="20"/>
      <c r="I107" s="20"/>
      <c r="J107" s="21"/>
      <c r="K107" s="18"/>
      <c r="L107" s="18"/>
      <c r="M107" s="4"/>
      <c r="N107" s="4"/>
      <c r="O107" s="4"/>
      <c r="P107" s="4"/>
      <c r="Q107" s="4"/>
      <c r="R107" s="4"/>
      <c r="S107" s="4"/>
      <c r="T107" s="4"/>
      <c r="U107" s="4"/>
    </row>
    <row r="108" s="2" customFormat="true" ht="12.75" hidden="false" customHeight="false" outlineLevel="2" collapsed="false">
      <c r="A108" s="19" t="str">
        <f aca="false">$A$2</f>
        <v>CA00</v>
      </c>
      <c r="B108" s="19" t="str">
        <f aca="false">[2]ALL!B192</f>
        <v>HOUSEHOLD</v>
      </c>
      <c r="C108" s="12" t="str">
        <f aca="false">[2]ALL!C192</f>
        <v>Income</v>
      </c>
      <c r="D108" s="13" t="str">
        <f aca="false">[2]ALL!D192</f>
        <v>V28</v>
      </c>
      <c r="E108" s="25" t="str">
        <f aca="false">[2]ALL!F192</f>
        <v>Value of non-cash housing benefits</v>
      </c>
      <c r="F108" s="20" t="s">
        <v>53</v>
      </c>
      <c r="G108" s="21"/>
      <c r="H108" s="20"/>
      <c r="I108" s="20"/>
      <c r="J108" s="21"/>
      <c r="K108" s="18"/>
      <c r="L108" s="18"/>
      <c r="M108" s="4"/>
      <c r="N108" s="4"/>
      <c r="O108" s="4"/>
      <c r="P108" s="4"/>
      <c r="Q108" s="4"/>
      <c r="R108" s="4"/>
      <c r="S108" s="4"/>
      <c r="T108" s="4"/>
      <c r="U108" s="4"/>
    </row>
    <row r="109" s="2" customFormat="true" ht="12.75" hidden="false" customHeight="false" outlineLevel="2" collapsed="false">
      <c r="A109" s="19" t="str">
        <f aca="false">$A$2</f>
        <v>CA00</v>
      </c>
      <c r="B109" s="19" t="str">
        <f aca="false">[2]ALL!B193</f>
        <v>HOUSEHOLD</v>
      </c>
      <c r="C109" s="12" t="str">
        <f aca="false">[2]ALL!C193</f>
        <v>Income</v>
      </c>
      <c r="D109" s="13" t="str">
        <f aca="false">[2]ALL!D193</f>
        <v>V29</v>
      </c>
      <c r="E109" s="25" t="str">
        <f aca="false">[2]ALL!F193</f>
        <v>Value of non-cash medical benefits</v>
      </c>
      <c r="F109" s="20" t="s">
        <v>53</v>
      </c>
      <c r="G109" s="21"/>
      <c r="H109" s="20"/>
      <c r="I109" s="20"/>
      <c r="J109" s="18"/>
      <c r="K109" s="18"/>
      <c r="L109" s="18"/>
      <c r="M109" s="4"/>
      <c r="N109" s="4"/>
      <c r="O109" s="4"/>
      <c r="P109" s="4"/>
      <c r="Q109" s="4"/>
      <c r="R109" s="4"/>
      <c r="S109" s="4"/>
      <c r="T109" s="4"/>
      <c r="U109" s="4"/>
    </row>
    <row r="110" s="2" customFormat="true" ht="12.75" hidden="false" customHeight="false" outlineLevel="2" collapsed="false">
      <c r="A110" s="19" t="str">
        <f aca="false">$A$2</f>
        <v>CA00</v>
      </c>
      <c r="B110" s="19" t="str">
        <f aca="false">[2]ALL!B194</f>
        <v>HOUSEHOLD</v>
      </c>
      <c r="C110" s="12" t="str">
        <f aca="false">[2]ALL!C194</f>
        <v>Income</v>
      </c>
      <c r="D110" s="13" t="str">
        <f aca="false">[2]ALL!D194</f>
        <v>V30</v>
      </c>
      <c r="E110" s="25" t="str">
        <f aca="false">[2]ALL!F194</f>
        <v>Value of non-cash heating benefits</v>
      </c>
      <c r="F110" s="20" t="s">
        <v>53</v>
      </c>
      <c r="G110" s="21"/>
      <c r="H110" s="20"/>
      <c r="I110" s="20"/>
      <c r="J110" s="26"/>
      <c r="K110" s="18"/>
      <c r="L110" s="18"/>
      <c r="M110" s="4"/>
      <c r="N110" s="4"/>
      <c r="O110" s="4"/>
      <c r="P110" s="4"/>
      <c r="Q110" s="4"/>
      <c r="R110" s="4"/>
      <c r="S110" s="4"/>
      <c r="T110" s="4"/>
      <c r="U110" s="4"/>
    </row>
    <row r="111" s="2" customFormat="true" ht="12.75" hidden="false" customHeight="false" outlineLevel="2" collapsed="false">
      <c r="A111" s="19" t="str">
        <f aca="false">$A$2</f>
        <v>CA00</v>
      </c>
      <c r="B111" s="19" t="str">
        <f aca="false">[2]ALL!B195</f>
        <v>HOUSEHOLD</v>
      </c>
      <c r="C111" s="12" t="str">
        <f aca="false">[2]ALL!C195</f>
        <v>Income</v>
      </c>
      <c r="D111" s="13" t="str">
        <f aca="false">[2]ALL!D195</f>
        <v>V31</v>
      </c>
      <c r="E111" s="25" t="str">
        <f aca="false">[2]ALL!F195</f>
        <v>Value of non-cash education benefits</v>
      </c>
      <c r="F111" s="20" t="s">
        <v>53</v>
      </c>
      <c r="G111" s="21"/>
      <c r="H111" s="20"/>
      <c r="I111" s="20"/>
      <c r="J111" s="18"/>
      <c r="K111" s="18"/>
      <c r="L111" s="18"/>
      <c r="M111" s="4"/>
      <c r="N111" s="4"/>
      <c r="O111" s="4"/>
      <c r="P111" s="4"/>
      <c r="Q111" s="4"/>
      <c r="R111" s="4"/>
      <c r="S111" s="4"/>
      <c r="T111" s="4"/>
      <c r="U111" s="4"/>
    </row>
    <row r="112" s="2" customFormat="true" ht="12.75" hidden="false" customHeight="false" outlineLevel="2" collapsed="false">
      <c r="A112" s="19" t="str">
        <f aca="false">$A$2</f>
        <v>CA00</v>
      </c>
      <c r="B112" s="19" t="str">
        <f aca="false">[2]ALL!B196</f>
        <v>HOUSEHOLD</v>
      </c>
      <c r="C112" s="12" t="str">
        <f aca="false">[2]ALL!C196</f>
        <v>Income</v>
      </c>
      <c r="D112" s="13" t="str">
        <f aca="false">[2]ALL!D196</f>
        <v>V31A</v>
      </c>
      <c r="E112" s="25" t="str">
        <f aca="false">[2]ALL!F196</f>
        <v>Value of non-cash child care benefits</v>
      </c>
      <c r="F112" s="20" t="s">
        <v>53</v>
      </c>
      <c r="G112" s="21"/>
      <c r="H112" s="20"/>
      <c r="I112" s="20"/>
      <c r="J112" s="26"/>
      <c r="K112" s="18"/>
      <c r="L112" s="18"/>
      <c r="M112" s="4"/>
      <c r="N112" s="4"/>
      <c r="O112" s="4"/>
      <c r="P112" s="4"/>
      <c r="Q112" s="4"/>
      <c r="R112" s="4"/>
      <c r="S112" s="4"/>
      <c r="T112" s="4"/>
      <c r="U112" s="4"/>
    </row>
    <row r="113" s="2" customFormat="true" ht="12.75" hidden="false" customHeight="false" outlineLevel="2" collapsed="false">
      <c r="A113" s="19" t="str">
        <f aca="false">$A$2</f>
        <v>CA00</v>
      </c>
      <c r="B113" s="19" t="str">
        <f aca="false">[2]ALL!B197</f>
        <v>HOUSEHOLD</v>
      </c>
      <c r="C113" s="12" t="str">
        <f aca="false">[2]ALL!C197</f>
        <v>Income</v>
      </c>
      <c r="D113" s="13" t="str">
        <f aca="false">[2]ALL!D197</f>
        <v>ALTNCASH</v>
      </c>
      <c r="E113" s="25" t="str">
        <f aca="false">[2]ALL!F197</f>
        <v>Value of home production for own use</v>
      </c>
      <c r="F113" s="20" t="s">
        <v>53</v>
      </c>
      <c r="G113" s="21"/>
      <c r="H113" s="20"/>
      <c r="I113" s="20"/>
      <c r="J113" s="21"/>
      <c r="K113" s="18"/>
      <c r="L113" s="18"/>
      <c r="M113" s="4"/>
      <c r="N113" s="4"/>
      <c r="O113" s="4"/>
      <c r="P113" s="4"/>
      <c r="Q113" s="4"/>
      <c r="R113" s="4"/>
      <c r="S113" s="4"/>
      <c r="T113" s="4"/>
      <c r="U113" s="4"/>
    </row>
    <row r="114" s="2" customFormat="true" ht="12.75" hidden="false" customHeight="false" outlineLevel="2" collapsed="false">
      <c r="A114" s="19" t="str">
        <f aca="false">$A$2</f>
        <v>CA00</v>
      </c>
      <c r="B114" s="19" t="str">
        <f aca="false">[2]ALL!B200</f>
        <v>HOUSEHOLD</v>
      </c>
      <c r="C114" s="12" t="str">
        <f aca="false">[2]ALL!C200</f>
        <v>Income</v>
      </c>
      <c r="D114" s="13" t="str">
        <f aca="false">[2]ALL!D200</f>
        <v>V32S1a</v>
      </c>
      <c r="E114" s="25" t="str">
        <f aca="false">[2]ALL!F200</f>
        <v>Mandatory occupational pensions</v>
      </c>
      <c r="F114" s="20" t="s">
        <v>53</v>
      </c>
      <c r="G114" s="21"/>
      <c r="H114" s="20"/>
      <c r="I114" s="20"/>
      <c r="J114" s="18"/>
      <c r="K114" s="18"/>
      <c r="L114" s="18"/>
      <c r="M114" s="4"/>
      <c r="N114" s="4"/>
      <c r="O114" s="4"/>
      <c r="P114" s="4"/>
      <c r="Q114" s="4"/>
      <c r="R114" s="4"/>
      <c r="S114" s="4"/>
      <c r="T114" s="4"/>
      <c r="U114" s="4"/>
    </row>
    <row r="115" s="2" customFormat="true" ht="153" hidden="false" customHeight="false" outlineLevel="2" collapsed="false">
      <c r="A115" s="19" t="str">
        <f aca="false">$A$2</f>
        <v>CA00</v>
      </c>
      <c r="B115" s="19" t="str">
        <f aca="false">[2]ALL!B201</f>
        <v>HOUSEHOLD</v>
      </c>
      <c r="C115" s="12" t="str">
        <f aca="false">[2]ALL!C201</f>
        <v>Income</v>
      </c>
      <c r="D115" s="13" t="str">
        <f aca="false">[2]ALL!D201</f>
        <v>V32S1b</v>
      </c>
      <c r="E115" s="25" t="str">
        <f aca="false">[2]ALL!F201</f>
        <v>Voluntary occupational pensions</v>
      </c>
      <c r="F115" s="20" t="s">
        <v>15</v>
      </c>
      <c r="G115" s="21" t="s">
        <v>93</v>
      </c>
      <c r="H115" s="20" t="s">
        <v>20</v>
      </c>
      <c r="I115" s="20" t="s">
        <v>21</v>
      </c>
      <c r="J115" s="18" t="s">
        <v>60</v>
      </c>
      <c r="K115" s="18"/>
      <c r="L115" s="18" t="s">
        <v>94</v>
      </c>
      <c r="M115" s="4"/>
      <c r="N115" s="4"/>
      <c r="O115" s="4"/>
      <c r="P115" s="4"/>
      <c r="Q115" s="4"/>
      <c r="R115" s="4"/>
      <c r="S115" s="4"/>
      <c r="T115" s="4"/>
      <c r="U115" s="4"/>
    </row>
    <row r="116" s="2" customFormat="true" ht="12.75" hidden="false" customHeight="false" outlineLevel="2" collapsed="false">
      <c r="A116" s="19" t="str">
        <f aca="false">$A$2</f>
        <v>CA00</v>
      </c>
      <c r="B116" s="19" t="str">
        <f aca="false">[2]ALL!B202</f>
        <v>HOUSEHOLD</v>
      </c>
      <c r="C116" s="12" t="str">
        <f aca="false">[2]ALL!C202</f>
        <v>Income</v>
      </c>
      <c r="D116" s="13" t="str">
        <f aca="false">[2]ALL!D202</f>
        <v>V32S1r</v>
      </c>
      <c r="E116" s="25" t="str">
        <f aca="false">[2]ALL!F202</f>
        <v>Occupational pensions n.e.c.</v>
      </c>
      <c r="F116" s="20" t="s">
        <v>53</v>
      </c>
      <c r="G116" s="21"/>
      <c r="H116" s="20"/>
      <c r="I116" s="20"/>
      <c r="J116" s="18"/>
      <c r="K116" s="18"/>
      <c r="L116" s="18"/>
      <c r="M116" s="4"/>
      <c r="N116" s="4"/>
      <c r="O116" s="4"/>
      <c r="P116" s="4"/>
      <c r="Q116" s="4"/>
      <c r="R116" s="4"/>
      <c r="S116" s="4"/>
      <c r="T116" s="4"/>
      <c r="U116" s="4"/>
    </row>
    <row r="117" s="2" customFormat="true" ht="12.75" hidden="false" customHeight="false" outlineLevel="2" collapsed="false">
      <c r="A117" s="19" t="str">
        <f aca="false">$A$2</f>
        <v>CA00</v>
      </c>
      <c r="B117" s="19" t="str">
        <f aca="false">[2]ALL!B203</f>
        <v>HOUSEHOLD</v>
      </c>
      <c r="C117" s="12" t="str">
        <f aca="false">[2]ALL!C203</f>
        <v>Income</v>
      </c>
      <c r="D117" s="13" t="str">
        <f aca="false">[2]ALL!D203</f>
        <v>V32S2</v>
      </c>
      <c r="E117" s="25" t="str">
        <f aca="false">[2]ALL!F203</f>
        <v>Mandatory individual retirement pensions</v>
      </c>
      <c r="F117" s="20" t="s">
        <v>53</v>
      </c>
      <c r="G117" s="21"/>
      <c r="H117" s="20"/>
      <c r="I117" s="20"/>
      <c r="J117" s="18"/>
      <c r="K117" s="18"/>
      <c r="L117" s="18"/>
      <c r="M117" s="4"/>
      <c r="N117" s="4"/>
      <c r="O117" s="4"/>
      <c r="P117" s="4"/>
      <c r="Q117" s="4"/>
      <c r="R117" s="4"/>
      <c r="S117" s="4"/>
      <c r="T117" s="4"/>
      <c r="U117" s="4"/>
    </row>
    <row r="118" s="2" customFormat="true" ht="25.5" hidden="false" customHeight="false" outlineLevel="2" collapsed="false">
      <c r="A118" s="19" t="str">
        <f aca="false">$A$2</f>
        <v>CA00</v>
      </c>
      <c r="B118" s="19" t="str">
        <f aca="false">[2]ALL!B204</f>
        <v>HOUSEHOLD</v>
      </c>
      <c r="C118" s="12" t="str">
        <f aca="false">[2]ALL!C204</f>
        <v>Income</v>
      </c>
      <c r="D118" s="13" t="str">
        <f aca="false">[2]ALL!D204</f>
        <v>V32SR</v>
      </c>
      <c r="E118" s="25" t="str">
        <f aca="false">[2]ALL!F204</f>
        <v>Private occupational and other pensions n.e.c.</v>
      </c>
      <c r="F118" s="20" t="s">
        <v>53</v>
      </c>
      <c r="G118" s="21"/>
      <c r="H118" s="20"/>
      <c r="I118" s="20"/>
      <c r="J118" s="18"/>
      <c r="K118" s="18"/>
      <c r="L118" s="18"/>
      <c r="M118" s="4"/>
      <c r="N118" s="4"/>
      <c r="O118" s="4"/>
      <c r="P118" s="4"/>
      <c r="Q118" s="4"/>
      <c r="R118" s="4"/>
      <c r="S118" s="4"/>
      <c r="T118" s="4"/>
      <c r="U118" s="4"/>
    </row>
    <row r="119" s="2" customFormat="true" ht="12.75" hidden="false" customHeight="false" outlineLevel="2" collapsed="false">
      <c r="A119" s="19" t="str">
        <f aca="false">$A$2</f>
        <v>CA00</v>
      </c>
      <c r="B119" s="19" t="str">
        <f aca="false">[2]ALL!B205</f>
        <v>HOUSEHOLD</v>
      </c>
      <c r="C119" s="12" t="str">
        <f aca="false">[2]ALL!C205</f>
        <v>Income</v>
      </c>
      <c r="D119" s="13" t="str">
        <f aca="false">[2]ALL!D205</f>
        <v>V33</v>
      </c>
      <c r="E119" s="25" t="str">
        <f aca="false">[2]ALL!F205</f>
        <v>Public sector occupational pensions</v>
      </c>
      <c r="F119" s="20" t="s">
        <v>53</v>
      </c>
      <c r="G119" s="21"/>
      <c r="H119" s="20"/>
      <c r="I119" s="20"/>
      <c r="J119" s="18"/>
      <c r="K119" s="18"/>
      <c r="L119" s="18"/>
      <c r="M119" s="4"/>
      <c r="N119" s="4"/>
      <c r="O119" s="4"/>
      <c r="P119" s="4"/>
      <c r="Q119" s="4"/>
      <c r="R119" s="4"/>
      <c r="S119" s="4"/>
      <c r="T119" s="4"/>
      <c r="U119" s="4"/>
    </row>
    <row r="120" s="2" customFormat="true" ht="63.75" hidden="false" customHeight="false" outlineLevel="2" collapsed="false">
      <c r="A120" s="19" t="str">
        <f aca="false">$A$2</f>
        <v>CA00</v>
      </c>
      <c r="B120" s="19" t="str">
        <f aca="false">[2]ALL!B206</f>
        <v>HOUSEHOLD</v>
      </c>
      <c r="C120" s="12" t="str">
        <f aca="false">[2]ALL!C206</f>
        <v>Income</v>
      </c>
      <c r="D120" s="13" t="str">
        <f aca="false">[2]ALL!D206</f>
        <v>V34</v>
      </c>
      <c r="E120" s="25" t="str">
        <f aca="false">[2]ALL!F206</f>
        <v>Alimony/child support </v>
      </c>
      <c r="F120" s="20" t="s">
        <v>15</v>
      </c>
      <c r="G120" s="21" t="s">
        <v>95</v>
      </c>
      <c r="H120" s="20" t="s">
        <v>20</v>
      </c>
      <c r="I120" s="20" t="s">
        <v>21</v>
      </c>
      <c r="J120" s="18" t="s">
        <v>60</v>
      </c>
      <c r="K120" s="18"/>
      <c r="L120" s="18" t="s">
        <v>96</v>
      </c>
      <c r="M120" s="4"/>
      <c r="N120" s="4"/>
      <c r="O120" s="4"/>
      <c r="P120" s="4"/>
      <c r="Q120" s="4"/>
      <c r="R120" s="4"/>
      <c r="S120" s="4"/>
      <c r="T120" s="4"/>
      <c r="U120" s="4"/>
    </row>
    <row r="121" s="2" customFormat="true" ht="38.25" hidden="false" customHeight="false" outlineLevel="2" collapsed="false">
      <c r="A121" s="19" t="str">
        <f aca="false">$A$2</f>
        <v>CA00</v>
      </c>
      <c r="B121" s="19" t="str">
        <f aca="false">[2]ALL!B207</f>
        <v>HOUSEHOLD</v>
      </c>
      <c r="C121" s="12" t="str">
        <f aca="false">[2]ALL!C207</f>
        <v>Income</v>
      </c>
      <c r="D121" s="13" t="str">
        <f aca="false">[2]ALL!D207</f>
        <v>V34X</v>
      </c>
      <c r="E121" s="25" t="str">
        <f aca="false">[2]ALL!F207</f>
        <v>Alimony/child support paid</v>
      </c>
      <c r="F121" s="20" t="s">
        <v>15</v>
      </c>
      <c r="G121" s="21" t="s">
        <v>97</v>
      </c>
      <c r="H121" s="20" t="s">
        <v>20</v>
      </c>
      <c r="I121" s="20" t="s">
        <v>21</v>
      </c>
      <c r="J121" s="18" t="s">
        <v>98</v>
      </c>
      <c r="K121" s="18"/>
      <c r="L121" s="18" t="s">
        <v>99</v>
      </c>
      <c r="M121" s="4"/>
      <c r="N121" s="4"/>
      <c r="O121" s="4"/>
      <c r="P121" s="4"/>
      <c r="Q121" s="4"/>
      <c r="R121" s="4"/>
      <c r="S121" s="4"/>
      <c r="T121" s="4"/>
      <c r="U121" s="4"/>
    </row>
    <row r="122" s="2" customFormat="true" ht="12.75" hidden="false" customHeight="false" outlineLevel="2" collapsed="false">
      <c r="A122" s="19" t="str">
        <f aca="false">$A$2</f>
        <v>CA00</v>
      </c>
      <c r="B122" s="19" t="str">
        <f aca="false">[2]ALL!B209</f>
        <v>HOUSEHOLD</v>
      </c>
      <c r="C122" s="12" t="str">
        <f aca="false">[2]ALL!C209</f>
        <v>Income</v>
      </c>
      <c r="D122" s="13" t="str">
        <f aca="false">[2]ALL!D209</f>
        <v>V35S1</v>
      </c>
      <c r="E122" s="25" t="str">
        <f aca="false">[2]ALL!F209</f>
        <v>Regular transfers from relatives</v>
      </c>
      <c r="F122" s="20" t="s">
        <v>53</v>
      </c>
      <c r="G122" s="21"/>
      <c r="H122" s="20"/>
      <c r="I122" s="20"/>
      <c r="J122" s="18"/>
      <c r="K122" s="18"/>
      <c r="L122" s="18"/>
      <c r="M122" s="4"/>
      <c r="N122" s="4"/>
      <c r="O122" s="4"/>
      <c r="P122" s="4"/>
      <c r="Q122" s="4"/>
      <c r="R122" s="4"/>
      <c r="S122" s="4"/>
      <c r="T122" s="4"/>
      <c r="U122" s="4"/>
    </row>
    <row r="123" s="2" customFormat="true" ht="12.75" hidden="false" customHeight="false" outlineLevel="2" collapsed="false">
      <c r="A123" s="19" t="str">
        <f aca="false">$A$2</f>
        <v>CA00</v>
      </c>
      <c r="B123" s="19" t="str">
        <f aca="false">[2]ALL!B210</f>
        <v>HOUSEHOLD</v>
      </c>
      <c r="C123" s="12" t="str">
        <f aca="false">[2]ALL!C210</f>
        <v>Income</v>
      </c>
      <c r="D123" s="13" t="str">
        <f aca="false">[2]ALL!D210</f>
        <v>V35S2</v>
      </c>
      <c r="E123" s="25" t="str">
        <f aca="false">[2]ALL!F210</f>
        <v>Regular transfers from private charity</v>
      </c>
      <c r="F123" s="20" t="s">
        <v>53</v>
      </c>
      <c r="G123" s="21"/>
      <c r="H123" s="20"/>
      <c r="I123" s="20"/>
      <c r="J123" s="18"/>
      <c r="K123" s="18"/>
      <c r="L123" s="18"/>
      <c r="M123" s="4"/>
      <c r="N123" s="4"/>
      <c r="O123" s="4"/>
      <c r="P123" s="4"/>
      <c r="Q123" s="4"/>
      <c r="R123" s="4"/>
      <c r="S123" s="4"/>
      <c r="T123" s="4"/>
      <c r="U123" s="4"/>
    </row>
    <row r="124" s="2" customFormat="true" ht="12.75" hidden="false" customHeight="false" outlineLevel="2" collapsed="false">
      <c r="A124" s="19" t="str">
        <f aca="false">$A$2</f>
        <v>CA00</v>
      </c>
      <c r="B124" s="19" t="str">
        <f aca="false">[2]ALL!B211</f>
        <v>HOUSEHOLD</v>
      </c>
      <c r="C124" s="12" t="str">
        <f aca="false">[2]ALL!C211</f>
        <v>Income</v>
      </c>
      <c r="D124" s="13" t="str">
        <f aca="false">[2]ALL!D211</f>
        <v>V35SR</v>
      </c>
      <c r="E124" s="25" t="str">
        <f aca="false">[2]ALL!F211</f>
        <v>Regular private transfers n.e.c.</v>
      </c>
      <c r="F124" s="20" t="s">
        <v>53</v>
      </c>
      <c r="G124" s="21"/>
      <c r="H124" s="20"/>
      <c r="I124" s="20"/>
      <c r="J124" s="26"/>
      <c r="K124" s="18"/>
      <c r="L124" s="18"/>
      <c r="M124" s="4"/>
      <c r="N124" s="4"/>
      <c r="O124" s="4"/>
      <c r="P124" s="4"/>
      <c r="Q124" s="4"/>
      <c r="R124" s="4"/>
      <c r="S124" s="4"/>
      <c r="T124" s="4"/>
      <c r="U124" s="4"/>
    </row>
    <row r="125" s="2" customFormat="true" ht="12.75" hidden="false" customHeight="false" outlineLevel="2" collapsed="false">
      <c r="A125" s="19" t="str">
        <f aca="false">$A$2</f>
        <v>CA00</v>
      </c>
      <c r="B125" s="19" t="str">
        <f aca="false">[2]ALL!B212</f>
        <v>HOUSEHOLD</v>
      </c>
      <c r="C125" s="12" t="str">
        <f aca="false">[2]ALL!C212</f>
        <v>Income</v>
      </c>
      <c r="D125" s="13" t="str">
        <f aca="false">[2]ALL!D212</f>
        <v>V35X</v>
      </c>
      <c r="E125" s="25" t="str">
        <f aca="false">[2]ALL!F212</f>
        <v>Regular transfers paid to relatives</v>
      </c>
      <c r="F125" s="20" t="s">
        <v>53</v>
      </c>
      <c r="G125" s="21"/>
      <c r="H125" s="20"/>
      <c r="I125" s="20"/>
      <c r="J125" s="26"/>
      <c r="K125" s="18"/>
      <c r="L125" s="18"/>
      <c r="M125" s="4"/>
      <c r="N125" s="4"/>
      <c r="O125" s="4"/>
      <c r="P125" s="4"/>
      <c r="Q125" s="4"/>
      <c r="R125" s="4"/>
      <c r="S125" s="4"/>
      <c r="T125" s="4"/>
      <c r="U125" s="4"/>
    </row>
    <row r="126" s="2" customFormat="true" ht="191.25" hidden="false" customHeight="false" outlineLevel="2" collapsed="false">
      <c r="A126" s="19" t="str">
        <f aca="false">$A$2</f>
        <v>CA00</v>
      </c>
      <c r="B126" s="19" t="str">
        <f aca="false">[2]ALL!B213</f>
        <v>HOUSEHOLD</v>
      </c>
      <c r="C126" s="12" t="str">
        <f aca="false">[2]ALL!C213</f>
        <v>Income</v>
      </c>
      <c r="D126" s="13" t="str">
        <f aca="false">[2]ALL!D213</f>
        <v>V36</v>
      </c>
      <c r="E126" s="25" t="str">
        <f aca="false">[2]ALL!F213</f>
        <v>Other cash income</v>
      </c>
      <c r="F126" s="20" t="s">
        <v>15</v>
      </c>
      <c r="G126" s="21" t="s">
        <v>100</v>
      </c>
      <c r="H126" s="20" t="s">
        <v>20</v>
      </c>
      <c r="I126" s="20" t="s">
        <v>21</v>
      </c>
      <c r="J126" s="18" t="s">
        <v>60</v>
      </c>
      <c r="K126" s="18"/>
      <c r="L126" s="18" t="s">
        <v>101</v>
      </c>
      <c r="M126" s="4"/>
      <c r="N126" s="4"/>
      <c r="O126" s="4"/>
      <c r="P126" s="4"/>
      <c r="Q126" s="4"/>
      <c r="R126" s="4"/>
      <c r="S126" s="4"/>
      <c r="T126" s="4"/>
      <c r="U126" s="4"/>
    </row>
    <row r="127" s="2" customFormat="true" ht="51" hidden="false" customHeight="false" outlineLevel="2" collapsed="false">
      <c r="A127" s="19" t="str">
        <f aca="false">$A$2</f>
        <v>CA00</v>
      </c>
      <c r="B127" s="19" t="str">
        <f aca="false">[2]ALL!B215</f>
        <v>HOUSEHOLD</v>
      </c>
      <c r="C127" s="12" t="str">
        <f aca="false">[2]ALL!C215</f>
        <v>Income</v>
      </c>
      <c r="D127" s="13" t="str">
        <f aca="false">[2]ALL!D215</f>
        <v>V37S1</v>
      </c>
      <c r="E127" s="25" t="str">
        <f aca="false">[2]ALL!F215</f>
        <v>Capital gains and losses</v>
      </c>
      <c r="F127" s="20" t="s">
        <v>15</v>
      </c>
      <c r="G127" s="21" t="s">
        <v>102</v>
      </c>
      <c r="H127" s="20" t="s">
        <v>20</v>
      </c>
      <c r="I127" s="20" t="s">
        <v>21</v>
      </c>
      <c r="J127" s="18" t="s">
        <v>60</v>
      </c>
      <c r="K127" s="18"/>
      <c r="L127" s="18" t="s">
        <v>103</v>
      </c>
      <c r="M127" s="4"/>
      <c r="N127" s="4"/>
      <c r="O127" s="4"/>
      <c r="P127" s="4"/>
      <c r="Q127" s="4"/>
      <c r="R127" s="4"/>
      <c r="S127" s="4"/>
      <c r="T127" s="4"/>
      <c r="U127" s="4"/>
    </row>
    <row r="128" s="2" customFormat="true" ht="63.75" hidden="false" customHeight="false" outlineLevel="2" collapsed="false">
      <c r="A128" s="19" t="str">
        <f aca="false">$A$2</f>
        <v>CA00</v>
      </c>
      <c r="B128" s="19" t="str">
        <f aca="false">[2]ALL!B216</f>
        <v>HOUSEHOLD</v>
      </c>
      <c r="C128" s="12" t="str">
        <f aca="false">[2]ALL!C216</f>
        <v>Income</v>
      </c>
      <c r="D128" s="13" t="str">
        <f aca="false">[2]ALL!D216</f>
        <v>V37SR</v>
      </c>
      <c r="E128" s="25" t="str">
        <f aca="false">[2]ALL!F216</f>
        <v>Realized lump sum income n.e.c.</v>
      </c>
      <c r="F128" s="20" t="s">
        <v>15</v>
      </c>
      <c r="G128" s="21" t="s">
        <v>104</v>
      </c>
      <c r="H128" s="20" t="s">
        <v>20</v>
      </c>
      <c r="I128" s="20" t="s">
        <v>21</v>
      </c>
      <c r="J128" s="18" t="s">
        <v>60</v>
      </c>
      <c r="K128" s="18"/>
      <c r="L128" s="18" t="s">
        <v>105</v>
      </c>
      <c r="M128" s="4"/>
      <c r="N128" s="4"/>
      <c r="O128" s="4"/>
      <c r="P128" s="4"/>
      <c r="Q128" s="4"/>
      <c r="R128" s="4"/>
      <c r="S128" s="4"/>
      <c r="T128" s="4"/>
      <c r="U128" s="4"/>
    </row>
    <row r="129" s="2" customFormat="true" ht="63.75" hidden="false" customHeight="false" outlineLevel="1" collapsed="false">
      <c r="A129" s="19" t="str">
        <f aca="false">$A$2</f>
        <v>CA00</v>
      </c>
      <c r="B129" s="19" t="str">
        <f aca="false">[2]ALL!B225</f>
        <v>HOUSEHOLD</v>
      </c>
      <c r="C129" s="12" t="str">
        <f aca="false">[2]ALL!C225</f>
        <v>Income aggregates</v>
      </c>
      <c r="D129" s="13" t="str">
        <f aca="false">[2]ALL!D225</f>
        <v>ALL</v>
      </c>
      <c r="F129" s="20"/>
      <c r="G129" s="14" t="s">
        <v>106</v>
      </c>
      <c r="H129" s="23"/>
      <c r="I129" s="23"/>
      <c r="J129" s="23"/>
      <c r="K129" s="24"/>
      <c r="L129" s="24"/>
      <c r="M129" s="4"/>
      <c r="N129" s="4"/>
      <c r="O129" s="4"/>
      <c r="P129" s="4"/>
      <c r="Q129" s="4"/>
      <c r="R129" s="4"/>
      <c r="S129" s="4"/>
      <c r="T129" s="4"/>
      <c r="U129" s="4"/>
    </row>
    <row r="130" s="2" customFormat="true" ht="12.75" hidden="false" customHeight="false" outlineLevel="0" collapsed="false">
      <c r="A130" s="19" t="str">
        <f aca="false">$A$2</f>
        <v>CA00</v>
      </c>
      <c r="B130" s="19" t="str">
        <f aca="false">[2]ALL!B245</f>
        <v>PERSON</v>
      </c>
      <c r="C130" s="12" t="str">
        <f aca="false">[2]ALL!C245</f>
        <v>All</v>
      </c>
      <c r="D130" s="13" t="str">
        <f aca="false">[2]ALL!D245</f>
        <v>ALL</v>
      </c>
      <c r="E130" s="25"/>
      <c r="F130" s="20"/>
      <c r="G130" s="22"/>
      <c r="H130" s="23"/>
      <c r="I130" s="23"/>
      <c r="J130" s="23"/>
      <c r="K130" s="23"/>
      <c r="L130" s="23"/>
      <c r="M130" s="4"/>
      <c r="N130" s="4"/>
      <c r="O130" s="4"/>
      <c r="P130" s="4"/>
      <c r="Q130" s="4"/>
      <c r="R130" s="4"/>
      <c r="S130" s="4"/>
      <c r="T130" s="4"/>
      <c r="U130" s="4"/>
    </row>
    <row r="131" s="2" customFormat="true" ht="12.75" hidden="false" customHeight="false" outlineLevel="1" collapsed="false">
      <c r="A131" s="19" t="str">
        <f aca="false">$A$2</f>
        <v>CA00</v>
      </c>
      <c r="B131" s="19" t="str">
        <f aca="false">[2]ALL!B246</f>
        <v>PERSON</v>
      </c>
      <c r="C131" s="12" t="str">
        <f aca="false">[2]ALL!C246</f>
        <v>Identification</v>
      </c>
      <c r="D131" s="13" t="str">
        <f aca="false">[2]ALL!D246</f>
        <v>ALL</v>
      </c>
      <c r="E131" s="25"/>
      <c r="F131" s="20"/>
      <c r="G131" s="22"/>
      <c r="H131" s="23"/>
      <c r="I131" s="23"/>
      <c r="J131" s="23"/>
      <c r="K131" s="24"/>
      <c r="L131" s="24"/>
      <c r="M131" s="4"/>
      <c r="N131" s="4"/>
      <c r="O131" s="4"/>
      <c r="P131" s="4"/>
      <c r="Q131" s="4"/>
      <c r="R131" s="4"/>
      <c r="S131" s="4"/>
      <c r="T131" s="4"/>
      <c r="U131" s="4"/>
    </row>
    <row r="132" s="2" customFormat="true" ht="12.75" hidden="false" customHeight="false" outlineLevel="2" collapsed="false">
      <c r="A132" s="19" t="str">
        <f aca="false">$A$2</f>
        <v>CA00</v>
      </c>
      <c r="B132" s="19" t="str">
        <f aca="false">[2]ALL!B247</f>
        <v>PERSON</v>
      </c>
      <c r="C132" s="12" t="str">
        <f aca="false">[2]ALL!C247</f>
        <v>Identification</v>
      </c>
      <c r="D132" s="13" t="str">
        <f aca="false">[2]ALL!D247</f>
        <v>PPNUM</v>
      </c>
      <c r="E132" s="25" t="str">
        <f aca="false">[2]ALL!F247</f>
        <v>Person identifier</v>
      </c>
      <c r="F132" s="20" t="s">
        <v>15</v>
      </c>
      <c r="G132" s="21" t="s">
        <v>107</v>
      </c>
      <c r="H132" s="20" t="s">
        <v>108</v>
      </c>
      <c r="I132" s="20"/>
      <c r="J132" s="18" t="s">
        <v>17</v>
      </c>
      <c r="K132" s="18" t="s">
        <v>40</v>
      </c>
      <c r="L132" s="18"/>
      <c r="M132" s="4"/>
      <c r="N132" s="4"/>
      <c r="O132" s="4"/>
      <c r="P132" s="4"/>
      <c r="Q132" s="4"/>
      <c r="R132" s="4"/>
      <c r="S132" s="4"/>
      <c r="T132" s="4"/>
      <c r="U132" s="4"/>
    </row>
    <row r="133" s="2" customFormat="true" ht="12.75" hidden="false" customHeight="false" outlineLevel="1" collapsed="false">
      <c r="A133" s="19" t="str">
        <f aca="false">$A$2</f>
        <v>CA00</v>
      </c>
      <c r="B133" s="19" t="str">
        <f aca="false">[2]ALL!B248</f>
        <v>PERSON</v>
      </c>
      <c r="C133" s="12" t="str">
        <f aca="false">[2]ALL!C248</f>
        <v>File information</v>
      </c>
      <c r="D133" s="13" t="str">
        <f aca="false">[2]ALL!D248</f>
        <v>ALL</v>
      </c>
      <c r="E133" s="25"/>
      <c r="F133" s="20"/>
      <c r="G133" s="21"/>
      <c r="H133" s="20"/>
      <c r="I133" s="20"/>
      <c r="J133" s="18"/>
      <c r="K133" s="21"/>
      <c r="L133" s="18"/>
      <c r="M133" s="4"/>
      <c r="N133" s="4"/>
      <c r="O133" s="4"/>
      <c r="P133" s="4"/>
      <c r="Q133" s="4"/>
      <c r="R133" s="4"/>
      <c r="S133" s="4"/>
      <c r="T133" s="4"/>
      <c r="U133" s="4"/>
    </row>
    <row r="134" s="2" customFormat="true" ht="38.25" hidden="false" customHeight="false" outlineLevel="2" collapsed="false">
      <c r="A134" s="19" t="str">
        <f aca="false">$A$2</f>
        <v>CA00</v>
      </c>
      <c r="B134" s="19" t="str">
        <f aca="false">[2]ALL!B249</f>
        <v>PERSON</v>
      </c>
      <c r="C134" s="12" t="str">
        <f aca="false">[2]ALL!C249</f>
        <v>File information</v>
      </c>
      <c r="D134" s="13" t="str">
        <f aca="false">[2]ALL!D249</f>
        <v>PWEIGHT</v>
      </c>
      <c r="E134" s="25" t="str">
        <f aca="false">[2]ALL!F249</f>
        <v>Person weight</v>
      </c>
      <c r="F134" s="20" t="s">
        <v>15</v>
      </c>
      <c r="G134" s="21" t="s">
        <v>109</v>
      </c>
      <c r="H134" s="20" t="s">
        <v>108</v>
      </c>
      <c r="I134" s="20" t="s">
        <v>21</v>
      </c>
      <c r="J134" s="18" t="s">
        <v>22</v>
      </c>
      <c r="K134" s="18"/>
      <c r="L134" s="18" t="s">
        <v>23</v>
      </c>
      <c r="M134" s="4"/>
      <c r="N134" s="4"/>
      <c r="O134" s="4"/>
      <c r="P134" s="4"/>
      <c r="Q134" s="4"/>
      <c r="R134" s="4"/>
      <c r="S134" s="4"/>
      <c r="T134" s="4"/>
      <c r="U134" s="4"/>
    </row>
    <row r="135" s="2" customFormat="true" ht="51" hidden="false" customHeight="false" outlineLevel="1" collapsed="false">
      <c r="A135" s="19" t="str">
        <f aca="false">$A$2</f>
        <v>CA00</v>
      </c>
      <c r="B135" s="19" t="str">
        <f aca="false">[2]ALL!B250</f>
        <v>PERSON</v>
      </c>
      <c r="C135" s="12" t="str">
        <f aca="false">[2]ALL!C250</f>
        <v>Demographics</v>
      </c>
      <c r="D135" s="13" t="str">
        <f aca="false">[2]ALL!D250</f>
        <v>ALL</v>
      </c>
      <c r="E135" s="25"/>
      <c r="F135" s="20"/>
      <c r="G135" s="22"/>
      <c r="H135" s="27" t="s">
        <v>110</v>
      </c>
      <c r="I135" s="23"/>
      <c r="J135" s="23"/>
      <c r="K135" s="24"/>
      <c r="L135" s="24"/>
      <c r="M135" s="4"/>
      <c r="N135" s="4"/>
      <c r="O135" s="4"/>
      <c r="P135" s="4"/>
      <c r="Q135" s="4"/>
      <c r="R135" s="4"/>
      <c r="S135" s="4"/>
      <c r="T135" s="4"/>
      <c r="U135" s="4"/>
    </row>
    <row r="136" s="2" customFormat="true" ht="25.5" hidden="false" customHeight="false" outlineLevel="2" collapsed="false">
      <c r="A136" s="19" t="str">
        <f aca="false">$A$2</f>
        <v>CA00</v>
      </c>
      <c r="B136" s="19" t="str">
        <f aca="false">[2]ALL!B251</f>
        <v>PERSON</v>
      </c>
      <c r="C136" s="12" t="str">
        <f aca="false">[2]ALL!C251</f>
        <v>Demographics</v>
      </c>
      <c r="D136" s="13" t="str">
        <f aca="false">[2]ALL!D251</f>
        <v>PAGE</v>
      </c>
      <c r="E136" s="25" t="str">
        <f aca="false">[2]ALL!F251</f>
        <v>Age</v>
      </c>
      <c r="F136" s="20" t="s">
        <v>15</v>
      </c>
      <c r="G136" s="21" t="s">
        <v>111</v>
      </c>
      <c r="H136" s="20" t="s">
        <v>108</v>
      </c>
      <c r="I136" s="20" t="s">
        <v>43</v>
      </c>
      <c r="J136" s="18" t="s">
        <v>112</v>
      </c>
      <c r="K136" s="18"/>
      <c r="L136" s="18" t="s">
        <v>113</v>
      </c>
      <c r="M136" s="4"/>
      <c r="N136" s="4"/>
      <c r="O136" s="4"/>
      <c r="P136" s="4"/>
      <c r="Q136" s="4"/>
      <c r="R136" s="4"/>
      <c r="S136" s="4"/>
      <c r="T136" s="4"/>
      <c r="U136" s="4"/>
    </row>
    <row r="137" s="2" customFormat="true" ht="25.5" hidden="false" customHeight="false" outlineLevel="2" collapsed="false">
      <c r="A137" s="19" t="str">
        <f aca="false">$A$2</f>
        <v>CA00</v>
      </c>
      <c r="B137" s="19" t="str">
        <f aca="false">[2]ALL!B252</f>
        <v>PERSON</v>
      </c>
      <c r="C137" s="12" t="str">
        <f aca="false">[2]ALL!C252</f>
        <v>Demographics</v>
      </c>
      <c r="D137" s="13" t="str">
        <f aca="false">[2]ALL!D252</f>
        <v>PSEX</v>
      </c>
      <c r="E137" s="25" t="str">
        <f aca="false">[2]ALL!F252</f>
        <v>Gender</v>
      </c>
      <c r="F137" s="20" t="s">
        <v>15</v>
      </c>
      <c r="G137" s="21" t="s">
        <v>114</v>
      </c>
      <c r="H137" s="20" t="s">
        <v>108</v>
      </c>
      <c r="I137" s="20" t="s">
        <v>43</v>
      </c>
      <c r="J137" s="18" t="s">
        <v>112</v>
      </c>
      <c r="K137" s="18" t="s">
        <v>115</v>
      </c>
      <c r="L137" s="18"/>
      <c r="M137" s="4"/>
      <c r="N137" s="4"/>
      <c r="O137" s="4"/>
      <c r="P137" s="4"/>
      <c r="Q137" s="4"/>
      <c r="R137" s="4"/>
      <c r="S137" s="4"/>
      <c r="T137" s="4"/>
      <c r="U137" s="4"/>
    </row>
    <row r="138" s="2" customFormat="true" ht="76.5" hidden="false" customHeight="false" outlineLevel="2" collapsed="false">
      <c r="A138" s="19" t="str">
        <f aca="false">$A$2</f>
        <v>CA00</v>
      </c>
      <c r="B138" s="19" t="str">
        <f aca="false">[2]ALL!B253</f>
        <v>PERSON</v>
      </c>
      <c r="C138" s="12" t="str">
        <f aca="false">[2]ALL!C253</f>
        <v>Demographics</v>
      </c>
      <c r="D138" s="13" t="str">
        <f aca="false">[2]ALL!D253</f>
        <v>PMART</v>
      </c>
      <c r="E138" s="25" t="str">
        <f aca="false">[2]ALL!F253</f>
        <v>Marital status</v>
      </c>
      <c r="F138" s="20" t="s">
        <v>15</v>
      </c>
      <c r="G138" s="21" t="s">
        <v>116</v>
      </c>
      <c r="H138" s="20" t="s">
        <v>108</v>
      </c>
      <c r="I138" s="20" t="s">
        <v>43</v>
      </c>
      <c r="J138" s="18" t="s">
        <v>112</v>
      </c>
      <c r="K138" s="18" t="s">
        <v>117</v>
      </c>
      <c r="L138" s="18" t="s">
        <v>118</v>
      </c>
      <c r="M138" s="4"/>
      <c r="N138" s="4"/>
      <c r="O138" s="4"/>
      <c r="P138" s="4"/>
      <c r="Q138" s="4"/>
      <c r="R138" s="4"/>
      <c r="S138" s="4"/>
      <c r="T138" s="4"/>
      <c r="U138" s="4"/>
    </row>
    <row r="139" s="2" customFormat="true" ht="191.25" hidden="false" customHeight="false" outlineLevel="2" collapsed="false">
      <c r="A139" s="19" t="str">
        <f aca="false">$A$2</f>
        <v>CA00</v>
      </c>
      <c r="B139" s="19" t="str">
        <f aca="false">[2]ALL!B254</f>
        <v>PERSON</v>
      </c>
      <c r="C139" s="12" t="str">
        <f aca="false">[2]ALL!C254</f>
        <v>Demographics</v>
      </c>
      <c r="D139" s="13" t="str">
        <f aca="false">[2]ALL!D254</f>
        <v>PREL</v>
      </c>
      <c r="E139" s="25" t="str">
        <f aca="false">[2]ALL!F254</f>
        <v>Relationship</v>
      </c>
      <c r="F139" s="20" t="s">
        <v>15</v>
      </c>
      <c r="G139" s="21" t="s">
        <v>119</v>
      </c>
      <c r="H139" s="20" t="s">
        <v>108</v>
      </c>
      <c r="I139" s="20" t="s">
        <v>43</v>
      </c>
      <c r="J139" s="18" t="s">
        <v>120</v>
      </c>
      <c r="K139" s="18" t="s">
        <v>121</v>
      </c>
      <c r="L139" s="18" t="s">
        <v>122</v>
      </c>
      <c r="M139" s="4"/>
      <c r="N139" s="4"/>
      <c r="O139" s="4"/>
      <c r="P139" s="4"/>
      <c r="Q139" s="4"/>
      <c r="R139" s="4"/>
      <c r="S139" s="4"/>
      <c r="T139" s="4"/>
      <c r="U139" s="4"/>
    </row>
    <row r="140" s="2" customFormat="true" ht="38.25" hidden="false" customHeight="false" outlineLevel="2" collapsed="false">
      <c r="A140" s="19" t="str">
        <f aca="false">$A$2</f>
        <v>CA00</v>
      </c>
      <c r="B140" s="19" t="str">
        <f aca="false">[2]ALL!B255</f>
        <v>PERSON</v>
      </c>
      <c r="C140" s="12" t="str">
        <f aca="false">[2]ALL!C255</f>
        <v>Demographics</v>
      </c>
      <c r="D140" s="13" t="str">
        <f aca="false">[2]ALL!D255</f>
        <v>PPARSTA</v>
      </c>
      <c r="E140" s="25" t="str">
        <f aca="false">[2]ALL!F255</f>
        <v>Partnership and parenthood status </v>
      </c>
      <c r="F140" s="20" t="s">
        <v>15</v>
      </c>
      <c r="G140" s="21" t="s">
        <v>123</v>
      </c>
      <c r="H140" s="20" t="s">
        <v>108</v>
      </c>
      <c r="I140" s="20" t="s">
        <v>43</v>
      </c>
      <c r="J140" s="18" t="s">
        <v>124</v>
      </c>
      <c r="K140" s="18" t="s">
        <v>40</v>
      </c>
      <c r="L140" s="18" t="s">
        <v>125</v>
      </c>
      <c r="M140" s="4"/>
      <c r="N140" s="4"/>
      <c r="O140" s="4"/>
      <c r="P140" s="4"/>
      <c r="Q140" s="4"/>
      <c r="R140" s="4"/>
      <c r="S140" s="4"/>
      <c r="T140" s="4"/>
      <c r="U140" s="4"/>
    </row>
    <row r="141" s="2" customFormat="true" ht="25.5" hidden="false" customHeight="false" outlineLevel="2" collapsed="false">
      <c r="A141" s="19" t="str">
        <f aca="false">$A$2</f>
        <v>CA00</v>
      </c>
      <c r="B141" s="19" t="str">
        <f aca="false">[2]ALL!B256</f>
        <v>PERSON</v>
      </c>
      <c r="C141" s="12" t="str">
        <f aca="false">[2]ALL!C256</f>
        <v>Demographics</v>
      </c>
      <c r="D141" s="13" t="str">
        <f aca="false">[2]ALL!D256</f>
        <v>PETHNAT</v>
      </c>
      <c r="E141" s="25" t="str">
        <f aca="false">[2]ALL!F256</f>
        <v>Ethnicity/nationality</v>
      </c>
      <c r="F141" s="20" t="s">
        <v>53</v>
      </c>
      <c r="G141" s="21"/>
      <c r="H141" s="20"/>
      <c r="I141" s="20"/>
      <c r="J141" s="18"/>
      <c r="K141" s="18"/>
      <c r="L141" s="18" t="s">
        <v>126</v>
      </c>
      <c r="M141" s="4"/>
      <c r="N141" s="4"/>
      <c r="O141" s="4"/>
      <c r="P141" s="4"/>
      <c r="Q141" s="4"/>
      <c r="R141" s="4"/>
      <c r="S141" s="4"/>
      <c r="T141" s="4"/>
      <c r="U141" s="4"/>
    </row>
    <row r="142" s="2" customFormat="true" ht="89.25" hidden="false" customHeight="false" outlineLevel="2" collapsed="false">
      <c r="A142" s="19" t="str">
        <f aca="false">$A$2</f>
        <v>CA00</v>
      </c>
      <c r="B142" s="19" t="str">
        <f aca="false">[2]ALL!B257</f>
        <v>PERSON</v>
      </c>
      <c r="C142" s="12" t="str">
        <f aca="false">[2]ALL!C257</f>
        <v>Demographics</v>
      </c>
      <c r="D142" s="13" t="str">
        <f aca="false">[2]ALL!D257</f>
        <v>PIMMIGR</v>
      </c>
      <c r="E142" s="14" t="str">
        <f aca="false">[2]ALL!F257</f>
        <v>Immigration status</v>
      </c>
      <c r="F142" s="20" t="s">
        <v>15</v>
      </c>
      <c r="G142" s="21" t="s">
        <v>127</v>
      </c>
      <c r="H142" s="20" t="s">
        <v>128</v>
      </c>
      <c r="I142" s="20" t="s">
        <v>43</v>
      </c>
      <c r="J142" s="18" t="s">
        <v>129</v>
      </c>
      <c r="K142" s="18" t="s">
        <v>130</v>
      </c>
      <c r="L142" s="18" t="s">
        <v>131</v>
      </c>
      <c r="M142" s="4"/>
      <c r="N142" s="4"/>
      <c r="O142" s="4"/>
      <c r="P142" s="4"/>
      <c r="Q142" s="4"/>
      <c r="R142" s="4"/>
      <c r="S142" s="4"/>
      <c r="T142" s="4"/>
      <c r="U142" s="4"/>
    </row>
    <row r="143" s="2" customFormat="true" ht="165.75" hidden="false" customHeight="false" outlineLevel="2" collapsed="false">
      <c r="A143" s="19" t="str">
        <f aca="false">$A$2</f>
        <v>CA00</v>
      </c>
      <c r="B143" s="19" t="str">
        <f aca="false">[2]ALL!B258</f>
        <v>PERSON</v>
      </c>
      <c r="C143" s="12" t="str">
        <f aca="false">[2]ALL!C258</f>
        <v>Demographics</v>
      </c>
      <c r="D143" s="13" t="str">
        <f aca="false">[2]ALL!D258</f>
        <v>PEDUC</v>
      </c>
      <c r="E143" s="25" t="str">
        <f aca="false">[2]ALL!F258</f>
        <v>Educational level </v>
      </c>
      <c r="F143" s="20" t="s">
        <v>15</v>
      </c>
      <c r="G143" s="21" t="s">
        <v>132</v>
      </c>
      <c r="H143" s="20" t="s">
        <v>133</v>
      </c>
      <c r="I143" s="20" t="s">
        <v>43</v>
      </c>
      <c r="J143" s="18" t="s">
        <v>134</v>
      </c>
      <c r="K143" s="18" t="s">
        <v>135</v>
      </c>
      <c r="L143" s="18" t="s">
        <v>136</v>
      </c>
      <c r="M143" s="4"/>
      <c r="N143" s="4"/>
      <c r="O143" s="4"/>
      <c r="P143" s="4"/>
      <c r="Q143" s="4"/>
      <c r="R143" s="4"/>
      <c r="S143" s="4"/>
      <c r="T143" s="4"/>
      <c r="U143" s="4"/>
    </row>
    <row r="144" s="2" customFormat="true" ht="12.75" hidden="false" customHeight="false" outlineLevel="2" collapsed="false">
      <c r="A144" s="19" t="str">
        <f aca="false">$A$2</f>
        <v>CA00</v>
      </c>
      <c r="B144" s="19" t="str">
        <f aca="false">[2]ALL!B259</f>
        <v>PERSON</v>
      </c>
      <c r="C144" s="12" t="str">
        <f aca="false">[2]ALL!C259</f>
        <v>Demographics</v>
      </c>
      <c r="D144" s="13" t="str">
        <f aca="false">[2]ALL!D259</f>
        <v>PTOCC</v>
      </c>
      <c r="E144" s="25" t="str">
        <f aca="false">[2]ALL!F259</f>
        <v>Occupational training </v>
      </c>
      <c r="F144" s="20" t="s">
        <v>53</v>
      </c>
      <c r="G144" s="21"/>
      <c r="H144" s="20"/>
      <c r="I144" s="20"/>
      <c r="J144" s="18"/>
      <c r="K144" s="18"/>
      <c r="L144" s="18"/>
      <c r="M144" s="4"/>
      <c r="N144" s="4"/>
      <c r="O144" s="4"/>
      <c r="P144" s="4"/>
      <c r="Q144" s="4"/>
      <c r="R144" s="4"/>
      <c r="S144" s="4"/>
      <c r="T144" s="4"/>
      <c r="U144" s="4"/>
    </row>
    <row r="145" s="2" customFormat="true" ht="89.25" hidden="false" customHeight="false" outlineLevel="2" collapsed="false">
      <c r="A145" s="19" t="str">
        <f aca="false">$A$2</f>
        <v>CA00</v>
      </c>
      <c r="B145" s="19" t="str">
        <f aca="false">[2]ALL!B260</f>
        <v>PERSON</v>
      </c>
      <c r="C145" s="12" t="str">
        <f aca="false">[2]ALL!C260</f>
        <v>Demographics</v>
      </c>
      <c r="D145" s="13" t="str">
        <f aca="false">[2]ALL!D260</f>
        <v>PENROL</v>
      </c>
      <c r="E145" s="25" t="str">
        <f aca="false">[2]ALL!F260</f>
        <v>Currently enrolled in education</v>
      </c>
      <c r="F145" s="20" t="s">
        <v>15</v>
      </c>
      <c r="G145" s="21" t="s">
        <v>137</v>
      </c>
      <c r="H145" s="20" t="s">
        <v>138</v>
      </c>
      <c r="I145" s="20" t="s">
        <v>21</v>
      </c>
      <c r="J145" s="18" t="s">
        <v>139</v>
      </c>
      <c r="K145" s="18" t="s">
        <v>140</v>
      </c>
      <c r="L145" s="18" t="s">
        <v>141</v>
      </c>
      <c r="M145" s="4"/>
      <c r="N145" s="4"/>
      <c r="O145" s="4"/>
      <c r="P145" s="4"/>
      <c r="Q145" s="4"/>
      <c r="R145" s="4"/>
      <c r="S145" s="4"/>
      <c r="T145" s="4"/>
      <c r="U145" s="4"/>
    </row>
    <row r="146" s="2" customFormat="true" ht="204" hidden="false" customHeight="false" outlineLevel="2" collapsed="false">
      <c r="A146" s="19" t="str">
        <f aca="false">$A$2</f>
        <v>CA00</v>
      </c>
      <c r="B146" s="19" t="str">
        <f aca="false">[2]ALL!B261</f>
        <v>PERSON</v>
      </c>
      <c r="C146" s="12" t="str">
        <f aca="false">[2]ALL!C261</f>
        <v>Demographics</v>
      </c>
      <c r="D146" s="13" t="str">
        <f aca="false">[2]ALL!D261</f>
        <v>PDISABL</v>
      </c>
      <c r="E146" s="25" t="str">
        <f aca="false">[2]ALL!F261</f>
        <v>Disability status</v>
      </c>
      <c r="F146" s="20" t="s">
        <v>15</v>
      </c>
      <c r="G146" s="21" t="s">
        <v>142</v>
      </c>
      <c r="H146" s="20" t="s">
        <v>133</v>
      </c>
      <c r="I146" s="20" t="s">
        <v>21</v>
      </c>
      <c r="J146" s="18" t="s">
        <v>143</v>
      </c>
      <c r="K146" s="18" t="s">
        <v>144</v>
      </c>
      <c r="L146" s="18" t="s">
        <v>145</v>
      </c>
      <c r="M146" s="4"/>
      <c r="N146" s="4"/>
      <c r="O146" s="4"/>
      <c r="P146" s="4"/>
      <c r="Q146" s="4"/>
      <c r="R146" s="4"/>
      <c r="S146" s="4"/>
      <c r="T146" s="4"/>
      <c r="U146" s="4"/>
    </row>
    <row r="147" customFormat="false" ht="12.75" hidden="false" customHeight="false" outlineLevel="1" collapsed="false">
      <c r="A147" s="19" t="str">
        <f aca="false">$A$2</f>
        <v>CA00</v>
      </c>
      <c r="B147" s="19" t="str">
        <f aca="false">[2]ALL!B265</f>
        <v>PERSON</v>
      </c>
      <c r="C147" s="12" t="str">
        <f aca="false">[2]ALL!C265</f>
        <v>Labour market</v>
      </c>
      <c r="D147" s="13" t="str">
        <f aca="false">[2]ALL!D265</f>
        <v>ALL</v>
      </c>
      <c r="E147" s="28"/>
      <c r="F147" s="20"/>
      <c r="G147" s="21"/>
      <c r="H147" s="20"/>
      <c r="I147" s="20"/>
      <c r="J147" s="18"/>
      <c r="K147" s="18"/>
      <c r="L147" s="18"/>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14.75" hidden="false" customHeight="false" outlineLevel="2" collapsed="false">
      <c r="A148" s="19" t="str">
        <f aca="false">$A$2</f>
        <v>CA00</v>
      </c>
      <c r="B148" s="19" t="str">
        <f aca="false">[2]ALL!B267</f>
        <v>PERSON</v>
      </c>
      <c r="C148" s="12" t="str">
        <f aca="false">[2]ALL!C267</f>
        <v>Labour market</v>
      </c>
      <c r="D148" s="13" t="str">
        <f aca="false">[2]ALL!D267</f>
        <v>PCLFS</v>
      </c>
      <c r="E148" s="25" t="str">
        <f aca="false">[2]ALL!F267</f>
        <v>Labour force status in the current period</v>
      </c>
      <c r="F148" s="20" t="s">
        <v>15</v>
      </c>
      <c r="G148" s="21" t="s">
        <v>146</v>
      </c>
      <c r="H148" s="20" t="s">
        <v>138</v>
      </c>
      <c r="I148" s="29" t="s">
        <v>147</v>
      </c>
      <c r="J148" s="18" t="s">
        <v>148</v>
      </c>
      <c r="K148" s="18" t="s">
        <v>149</v>
      </c>
      <c r="L148" s="18" t="s">
        <v>150</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14.75" hidden="false" customHeight="false" outlineLevel="2" collapsed="false">
      <c r="A149" s="19" t="str">
        <f aca="false">$A$2</f>
        <v>CA00</v>
      </c>
      <c r="B149" s="19" t="str">
        <f aca="false">[2]ALL!B268</f>
        <v>PERSON</v>
      </c>
      <c r="C149" s="12" t="str">
        <f aca="false">[2]ALL!C268</f>
        <v>Labour market</v>
      </c>
      <c r="D149" s="13" t="str">
        <f aca="false">[2]ALL!D268</f>
        <v>PCMAS</v>
      </c>
      <c r="E149" s="25" t="str">
        <f aca="false">[2]ALL!F268</f>
        <v>Main activity status in the current period</v>
      </c>
      <c r="F149" s="20" t="s">
        <v>15</v>
      </c>
      <c r="G149" s="21" t="s">
        <v>151</v>
      </c>
      <c r="H149" s="20" t="s">
        <v>138</v>
      </c>
      <c r="I149" s="30" t="s">
        <v>152</v>
      </c>
      <c r="J149" s="18" t="s">
        <v>153</v>
      </c>
      <c r="K149" s="18" t="s">
        <v>154</v>
      </c>
      <c r="L149" s="18" t="s">
        <v>155</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9" t="str">
        <f aca="false">$A$2</f>
        <v>CA00</v>
      </c>
      <c r="B150" s="19" t="str">
        <f aca="false">[2]ALL!B269</f>
        <v>PERSON</v>
      </c>
      <c r="C150" s="12" t="str">
        <f aca="false">[2]ALL!C269</f>
        <v>Labour market</v>
      </c>
      <c r="D150" s="13" t="str">
        <f aca="false">[2]ALL!D269</f>
        <v>PUMAS</v>
      </c>
      <c r="E150" s="25" t="str">
        <f aca="false">[2]ALL!F269</f>
        <v>Main activity status during the income reference period</v>
      </c>
      <c r="F150" s="20" t="s">
        <v>53</v>
      </c>
      <c r="G150" s="21"/>
      <c r="H150" s="20"/>
      <c r="I150" s="20"/>
      <c r="J150" s="18"/>
      <c r="K150" s="18"/>
      <c r="L150" s="18" t="s">
        <v>156</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51" hidden="false" customHeight="false" outlineLevel="2" collapsed="false">
      <c r="A151" s="19" t="str">
        <f aca="false">$A$2</f>
        <v>CA00</v>
      </c>
      <c r="B151" s="19" t="str">
        <f aca="false">[2]ALL!B270</f>
        <v>PERSON</v>
      </c>
      <c r="C151" s="12" t="str">
        <f aca="false">[2]ALL!C270</f>
        <v>Labour market</v>
      </c>
      <c r="D151" s="13" t="str">
        <f aca="false">[2]ALL!D270</f>
        <v>PSECJOB</v>
      </c>
      <c r="E151" s="25" t="str">
        <f aca="false">[2]ALL!F270</f>
        <v>More than one job</v>
      </c>
      <c r="F151" s="20" t="s">
        <v>15</v>
      </c>
      <c r="G151" s="21" t="s">
        <v>157</v>
      </c>
      <c r="H151" s="20" t="s">
        <v>158</v>
      </c>
      <c r="I151" s="20" t="s">
        <v>21</v>
      </c>
      <c r="J151" s="18" t="s">
        <v>159</v>
      </c>
      <c r="K151" s="18" t="s">
        <v>160</v>
      </c>
      <c r="L151" s="18"/>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02" hidden="false" customHeight="false" outlineLevel="2" collapsed="false">
      <c r="A152" s="19" t="str">
        <f aca="false">$A$2</f>
        <v>CA00</v>
      </c>
      <c r="B152" s="19" t="str">
        <f aca="false">[2]ALL!B271</f>
        <v>PERSON</v>
      </c>
      <c r="C152" s="12" t="str">
        <f aca="false">[2]ALL!C271</f>
        <v>Labour market</v>
      </c>
      <c r="D152" s="13" t="str">
        <f aca="false">[2]ALL!D271</f>
        <v>PHOURSU</v>
      </c>
      <c r="E152" s="25" t="str">
        <f aca="false">[2]ALL!F271</f>
        <v>Usual hours worked per week</v>
      </c>
      <c r="F152" s="20" t="s">
        <v>15</v>
      </c>
      <c r="G152" s="21" t="s">
        <v>161</v>
      </c>
      <c r="H152" s="20" t="s">
        <v>138</v>
      </c>
      <c r="I152" s="29" t="s">
        <v>147</v>
      </c>
      <c r="J152" s="18" t="s">
        <v>162</v>
      </c>
      <c r="K152" s="18"/>
      <c r="L152" s="18"/>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tr">
        <f aca="false">$A$2</f>
        <v>CA00</v>
      </c>
      <c r="B153" s="19" t="str">
        <f aca="false">[2]ALL!B272</f>
        <v>PERSON</v>
      </c>
      <c r="C153" s="12" t="str">
        <f aca="false">[2]ALL!C272</f>
        <v>Labour market</v>
      </c>
      <c r="D153" s="13" t="str">
        <f aca="false">[2]ALL!D272</f>
        <v>PHOURSA</v>
      </c>
      <c r="E153" s="25" t="str">
        <f aca="false">[2]ALL!F272</f>
        <v>Actual hours worked per week</v>
      </c>
      <c r="F153" s="20" t="s">
        <v>53</v>
      </c>
      <c r="G153" s="21"/>
      <c r="H153" s="20"/>
      <c r="I153" s="20"/>
      <c r="J153" s="18"/>
      <c r="K153" s="18"/>
      <c r="L153" s="18" t="s">
        <v>163</v>
      </c>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02" hidden="false" customHeight="false" outlineLevel="2" collapsed="false">
      <c r="A154" s="19" t="str">
        <f aca="false">$A$2</f>
        <v>CA00</v>
      </c>
      <c r="B154" s="19" t="str">
        <f aca="false">[2]ALL!B273</f>
        <v>PERSON</v>
      </c>
      <c r="C154" s="12" t="str">
        <f aca="false">[2]ALL!C273</f>
        <v>Labour market</v>
      </c>
      <c r="D154" s="13" t="str">
        <f aca="false">[2]ALL!D273</f>
        <v>PWEEKTL</v>
      </c>
      <c r="E154" s="25" t="str">
        <f aca="false">[2]ALL!F273</f>
        <v>Total weeks worked</v>
      </c>
      <c r="F154" s="20" t="s">
        <v>15</v>
      </c>
      <c r="G154" s="21" t="s">
        <v>164</v>
      </c>
      <c r="H154" s="20" t="s">
        <v>138</v>
      </c>
      <c r="I154" s="20" t="s">
        <v>21</v>
      </c>
      <c r="J154" s="18" t="s">
        <v>162</v>
      </c>
      <c r="K154" s="18"/>
      <c r="L154" s="18" t="s">
        <v>165</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02" hidden="false" customHeight="false" outlineLevel="2" collapsed="false">
      <c r="A155" s="19" t="str">
        <f aca="false">$A$2</f>
        <v>CA00</v>
      </c>
      <c r="B155" s="19" t="str">
        <f aca="false">[2]ALL!B274</f>
        <v>PERSON</v>
      </c>
      <c r="C155" s="12" t="str">
        <f aca="false">[2]ALL!C274</f>
        <v>Labour market</v>
      </c>
      <c r="D155" s="13" t="str">
        <f aca="false">[2]ALL!D274</f>
        <v>PWEEKFT</v>
      </c>
      <c r="E155" s="25" t="str">
        <f aca="false">[2]ALL!F274</f>
        <v>Weeks worked full-time</v>
      </c>
      <c r="F155" s="20" t="s">
        <v>15</v>
      </c>
      <c r="G155" s="21" t="s">
        <v>166</v>
      </c>
      <c r="H155" s="20" t="s">
        <v>138</v>
      </c>
      <c r="I155" s="20" t="s">
        <v>21</v>
      </c>
      <c r="J155" s="18" t="s">
        <v>162</v>
      </c>
      <c r="K155" s="18" t="s">
        <v>167</v>
      </c>
      <c r="L155" s="18" t="s">
        <v>168</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02" hidden="false" customHeight="false" outlineLevel="2" collapsed="false">
      <c r="A156" s="19" t="str">
        <f aca="false">$A$2</f>
        <v>CA00</v>
      </c>
      <c r="B156" s="19" t="str">
        <f aca="false">[2]ALL!B275</f>
        <v>PERSON</v>
      </c>
      <c r="C156" s="12" t="str">
        <f aca="false">[2]ALL!C275</f>
        <v>Labour market</v>
      </c>
      <c r="D156" s="13" t="str">
        <f aca="false">[2]ALL!D275</f>
        <v>PWEEKPT</v>
      </c>
      <c r="E156" s="25" t="str">
        <f aca="false">[2]ALL!F275</f>
        <v>Weeks worked part-time</v>
      </c>
      <c r="F156" s="20" t="s">
        <v>15</v>
      </c>
      <c r="G156" s="21" t="s">
        <v>169</v>
      </c>
      <c r="H156" s="20" t="s">
        <v>138</v>
      </c>
      <c r="I156" s="20" t="s">
        <v>21</v>
      </c>
      <c r="J156" s="18" t="s">
        <v>162</v>
      </c>
      <c r="K156" s="18" t="s">
        <v>170</v>
      </c>
      <c r="L156" s="18" t="s">
        <v>168</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89.25" hidden="false" customHeight="false" outlineLevel="2" collapsed="false">
      <c r="A157" s="19" t="str">
        <f aca="false">$A$2</f>
        <v>CA00</v>
      </c>
      <c r="B157" s="19" t="str">
        <f aca="false">[2]ALL!B276</f>
        <v>PERSON</v>
      </c>
      <c r="C157" s="12" t="str">
        <f aca="false">[2]ALL!C276</f>
        <v>Labour market</v>
      </c>
      <c r="D157" s="13" t="str">
        <f aca="false">[2]ALL!D276</f>
        <v>PWEEKUP</v>
      </c>
      <c r="E157" s="25" t="str">
        <f aca="false">[2]ALL!F276</f>
        <v>Weeks unemployed</v>
      </c>
      <c r="F157" s="20" t="s">
        <v>15</v>
      </c>
      <c r="G157" s="21" t="s">
        <v>171</v>
      </c>
      <c r="H157" s="20" t="s">
        <v>138</v>
      </c>
      <c r="I157" s="20" t="s">
        <v>21</v>
      </c>
      <c r="J157" s="18" t="s">
        <v>172</v>
      </c>
      <c r="K157" s="18"/>
      <c r="L157" s="18" t="s">
        <v>165</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89.25" hidden="false" customHeight="false" outlineLevel="2" collapsed="false">
      <c r="A158" s="19" t="str">
        <f aca="false">$A$2</f>
        <v>CA00</v>
      </c>
      <c r="B158" s="19" t="str">
        <f aca="false">[2]ALL!B277</f>
        <v>PERSON</v>
      </c>
      <c r="C158" s="12" t="str">
        <f aca="false">[2]ALL!C277</f>
        <v>Labour market</v>
      </c>
      <c r="D158" s="13" t="str">
        <f aca="false">[2]ALL!D277</f>
        <v>PWEXPTL</v>
      </c>
      <c r="E158" s="25" t="str">
        <f aca="false">[2]ALL!F277</f>
        <v>Total duration of all work experience</v>
      </c>
      <c r="F158" s="20" t="s">
        <v>15</v>
      </c>
      <c r="G158" s="21" t="s">
        <v>173</v>
      </c>
      <c r="H158" s="20" t="s">
        <v>133</v>
      </c>
      <c r="I158" s="20" t="s">
        <v>43</v>
      </c>
      <c r="J158" s="18" t="s">
        <v>174</v>
      </c>
      <c r="K158" s="18"/>
      <c r="L158" s="18" t="s">
        <v>175</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9" t="str">
        <f aca="false">$A$2</f>
        <v>CA00</v>
      </c>
      <c r="B159" s="19" t="str">
        <f aca="false">[2]ALL!B278</f>
        <v>PERSON</v>
      </c>
      <c r="C159" s="12" t="str">
        <f aca="false">[2]ALL!C278</f>
        <v>Labour market</v>
      </c>
      <c r="D159" s="13" t="str">
        <f aca="false">[2]ALL!D278</f>
        <v>PWEXPFT</v>
      </c>
      <c r="E159" s="25" t="str">
        <f aca="false">[2]ALL!F278</f>
        <v>Duration of full-time work experience</v>
      </c>
      <c r="F159" s="20" t="s">
        <v>53</v>
      </c>
      <c r="G159" s="21"/>
      <c r="H159" s="20"/>
      <c r="I159" s="20"/>
      <c r="J159" s="18"/>
      <c r="K159" s="18"/>
      <c r="L159" s="18" t="s">
        <v>176</v>
      </c>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9" t="str">
        <f aca="false">$A$2</f>
        <v>CA00</v>
      </c>
      <c r="B160" s="19" t="str">
        <f aca="false">[2]ALL!B279</f>
        <v>PERSON</v>
      </c>
      <c r="C160" s="12" t="str">
        <f aca="false">[2]ALL!C279</f>
        <v>Labour market</v>
      </c>
      <c r="D160" s="13" t="str">
        <f aca="false">[2]ALL!D279</f>
        <v>PWEXPPT</v>
      </c>
      <c r="E160" s="25" t="str">
        <f aca="false">[2]ALL!F279</f>
        <v>Duration of part-time work experience</v>
      </c>
      <c r="F160" s="20" t="s">
        <v>53</v>
      </c>
      <c r="G160" s="21"/>
      <c r="H160" s="20"/>
      <c r="I160" s="20"/>
      <c r="J160" s="18"/>
      <c r="K160" s="18"/>
      <c r="L160" s="18" t="s">
        <v>176</v>
      </c>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9" t="str">
        <f aca="false">$A$2</f>
        <v>CA00</v>
      </c>
      <c r="B161" s="19" t="str">
        <f aca="false">[2]ALL!B280</f>
        <v>PERSON</v>
      </c>
      <c r="C161" s="12" t="str">
        <f aca="false">[2]ALL!C280</f>
        <v>Labour market</v>
      </c>
      <c r="D161" s="13" t="str">
        <f aca="false">[2]ALL!D280</f>
        <v>PSEARCH</v>
      </c>
      <c r="E161" s="25" t="str">
        <f aca="false">[2]ALL!F280</f>
        <v>Looking for job and reason why </v>
      </c>
      <c r="F161" s="20" t="s">
        <v>53</v>
      </c>
      <c r="G161" s="21"/>
      <c r="H161" s="20"/>
      <c r="I161" s="20"/>
      <c r="J161" s="18"/>
      <c r="K161" s="18"/>
      <c r="L161" s="18" t="s">
        <v>176</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63.75" hidden="false" customHeight="false" outlineLevel="2" collapsed="false">
      <c r="A162" s="19" t="str">
        <f aca="false">$A$2</f>
        <v>CA00</v>
      </c>
      <c r="B162" s="19" t="str">
        <f aca="false">[2]ALL!B281</f>
        <v>PERSON</v>
      </c>
      <c r="C162" s="12" t="str">
        <f aca="false">[2]ALL!C281</f>
        <v>Labour market</v>
      </c>
      <c r="D162" s="13" t="str">
        <f aca="false">[2]ALL!D281</f>
        <v>PCARE</v>
      </c>
      <c r="E162" s="25" t="str">
        <f aca="false">[2]ALL!F281</f>
        <v>Current caregiving status</v>
      </c>
      <c r="F162" s="20" t="s">
        <v>15</v>
      </c>
      <c r="G162" s="21" t="s">
        <v>177</v>
      </c>
      <c r="H162" s="20" t="s">
        <v>178</v>
      </c>
      <c r="I162" s="20" t="s">
        <v>179</v>
      </c>
      <c r="J162" s="18" t="s">
        <v>180</v>
      </c>
      <c r="K162" s="18" t="s">
        <v>181</v>
      </c>
      <c r="L162" s="18" t="s">
        <v>182</v>
      </c>
      <c r="M162" s="4"/>
      <c r="N162" s="4"/>
      <c r="O162" s="4"/>
      <c r="P162" s="4"/>
      <c r="Q162" s="4"/>
      <c r="R162" s="4"/>
      <c r="S162" s="4"/>
      <c r="T162" s="4"/>
      <c r="U162" s="4"/>
      <c r="V162" s="2"/>
      <c r="W162" s="2"/>
      <c r="X162" s="2"/>
      <c r="Y162" s="2"/>
      <c r="Z162" s="2"/>
      <c r="AA162" s="2"/>
      <c r="AB162" s="2"/>
      <c r="AC162" s="2"/>
      <c r="AD162" s="2"/>
      <c r="AE162" s="2"/>
      <c r="AF162" s="2"/>
      <c r="AG162" s="2"/>
    </row>
    <row r="163" customFormat="false" ht="127.5" hidden="false" customHeight="false" outlineLevel="2" collapsed="false">
      <c r="A163" s="19" t="str">
        <f aca="false">$A$2</f>
        <v>CA00</v>
      </c>
      <c r="B163" s="19" t="str">
        <f aca="false">[2]ALL!B282</f>
        <v>PERSON</v>
      </c>
      <c r="C163" s="12" t="str">
        <f aca="false">[2]ALL!C282</f>
        <v>Labour market</v>
      </c>
      <c r="D163" s="13" t="str">
        <f aca="false">[2]ALL!D282</f>
        <v>PACTIV</v>
      </c>
      <c r="E163" s="14" t="str">
        <f aca="false">[2]ALL!F282</f>
        <v>Status in employment</v>
      </c>
      <c r="F163" s="20" t="s">
        <v>15</v>
      </c>
      <c r="G163" s="21" t="s">
        <v>183</v>
      </c>
      <c r="H163" s="20" t="s">
        <v>158</v>
      </c>
      <c r="I163" s="20" t="s">
        <v>179</v>
      </c>
      <c r="J163" s="18" t="s">
        <v>184</v>
      </c>
      <c r="K163" s="18" t="s">
        <v>185</v>
      </c>
      <c r="L163" s="18"/>
      <c r="M163" s="4"/>
      <c r="N163" s="4"/>
      <c r="O163" s="4"/>
      <c r="P163" s="4"/>
      <c r="Q163" s="4"/>
      <c r="R163" s="4"/>
      <c r="S163" s="4"/>
      <c r="T163" s="4"/>
      <c r="U163" s="4"/>
      <c r="V163" s="2"/>
      <c r="W163" s="2"/>
      <c r="X163" s="2"/>
      <c r="Y163" s="2"/>
      <c r="Z163" s="2"/>
      <c r="AA163" s="2"/>
      <c r="AB163" s="2"/>
      <c r="AC163" s="2"/>
      <c r="AD163" s="2"/>
      <c r="AE163" s="2"/>
      <c r="AF163" s="2"/>
      <c r="AG163" s="2"/>
    </row>
    <row r="164" customFormat="false" ht="408" hidden="false" customHeight="false" outlineLevel="2" collapsed="false">
      <c r="A164" s="19" t="str">
        <f aca="false">$A$2</f>
        <v>CA00</v>
      </c>
      <c r="B164" s="19" t="str">
        <f aca="false">[2]ALL!B283</f>
        <v>PERSON</v>
      </c>
      <c r="C164" s="12" t="str">
        <f aca="false">[2]ALL!C283</f>
        <v>Labour market</v>
      </c>
      <c r="D164" s="13" t="str">
        <f aca="false">[2]ALL!D283</f>
        <v>POCC</v>
      </c>
      <c r="E164" s="25" t="str">
        <f aca="false">[2]ALL!F283</f>
        <v>Occupation</v>
      </c>
      <c r="F164" s="20" t="s">
        <v>15</v>
      </c>
      <c r="G164" s="21" t="s">
        <v>186</v>
      </c>
      <c r="H164" s="20" t="s">
        <v>158</v>
      </c>
      <c r="I164" s="20" t="s">
        <v>179</v>
      </c>
      <c r="J164" s="18" t="s">
        <v>184</v>
      </c>
      <c r="K164" s="18" t="s">
        <v>187</v>
      </c>
      <c r="L164" s="18" t="s">
        <v>188</v>
      </c>
      <c r="M164" s="4"/>
      <c r="N164" s="4"/>
      <c r="O164" s="4"/>
      <c r="P164" s="4"/>
      <c r="Q164" s="4"/>
      <c r="R164" s="4"/>
      <c r="S164" s="4"/>
      <c r="T164" s="4"/>
      <c r="U164" s="4"/>
      <c r="V164" s="2"/>
      <c r="W164" s="2"/>
      <c r="X164" s="2"/>
      <c r="Y164" s="2"/>
      <c r="Z164" s="2"/>
      <c r="AA164" s="2"/>
      <c r="AB164" s="2"/>
      <c r="AC164" s="2"/>
      <c r="AD164" s="2"/>
      <c r="AE164" s="2"/>
      <c r="AF164" s="2"/>
      <c r="AG164" s="2"/>
    </row>
    <row r="165" customFormat="false" ht="267.75" hidden="false" customHeight="false" outlineLevel="2" collapsed="false">
      <c r="A165" s="19" t="str">
        <f aca="false">$A$2</f>
        <v>CA00</v>
      </c>
      <c r="B165" s="19" t="str">
        <f aca="false">[2]ALL!B284</f>
        <v>PERSON</v>
      </c>
      <c r="C165" s="12" t="str">
        <f aca="false">[2]ALL!C284</f>
        <v>Labour market</v>
      </c>
      <c r="D165" s="13" t="str">
        <f aca="false">[2]ALL!D284</f>
        <v>PIND</v>
      </c>
      <c r="E165" s="25" t="str">
        <f aca="false">[2]ALL!F284</f>
        <v>Industry</v>
      </c>
      <c r="F165" s="20" t="s">
        <v>15</v>
      </c>
      <c r="G165" s="21" t="s">
        <v>189</v>
      </c>
      <c r="H165" s="20" t="s">
        <v>158</v>
      </c>
      <c r="I165" s="20" t="s">
        <v>179</v>
      </c>
      <c r="J165" s="18" t="s">
        <v>184</v>
      </c>
      <c r="K165" s="18" t="s">
        <v>190</v>
      </c>
      <c r="L165" s="18" t="s">
        <v>191</v>
      </c>
      <c r="M165" s="4"/>
      <c r="N165" s="4"/>
      <c r="O165" s="4"/>
      <c r="P165" s="4"/>
      <c r="Q165" s="4"/>
      <c r="R165" s="4"/>
      <c r="S165" s="4"/>
      <c r="T165" s="4"/>
      <c r="U165" s="4"/>
      <c r="V165" s="2"/>
      <c r="W165" s="2"/>
      <c r="X165" s="2"/>
      <c r="Y165" s="2"/>
      <c r="Z165" s="2"/>
      <c r="AA165" s="2"/>
      <c r="AB165" s="2"/>
      <c r="AC165" s="2"/>
      <c r="AD165" s="2"/>
      <c r="AE165" s="2"/>
      <c r="AF165" s="2"/>
      <c r="AG165" s="2"/>
    </row>
    <row r="166" customFormat="false" ht="63.75" hidden="false" customHeight="false" outlineLevel="2" collapsed="false">
      <c r="A166" s="19" t="str">
        <f aca="false">$A$2</f>
        <v>CA00</v>
      </c>
      <c r="B166" s="19" t="str">
        <f aca="false">[2]ALL!B285</f>
        <v>PERSON</v>
      </c>
      <c r="C166" s="12" t="str">
        <f aca="false">[2]ALL!C285</f>
        <v>Labour market</v>
      </c>
      <c r="D166" s="13" t="str">
        <f aca="false">[2]ALL!D285</f>
        <v>PTYPEWK</v>
      </c>
      <c r="E166" s="25" t="str">
        <f aca="false">[2]ALL!F285</f>
        <v>Sector of employment</v>
      </c>
      <c r="F166" s="20" t="s">
        <v>15</v>
      </c>
      <c r="G166" s="21" t="s">
        <v>192</v>
      </c>
      <c r="H166" s="20" t="s">
        <v>158</v>
      </c>
      <c r="I166" s="20" t="s">
        <v>179</v>
      </c>
      <c r="J166" s="18" t="s">
        <v>184</v>
      </c>
      <c r="K166" s="18" t="s">
        <v>193</v>
      </c>
      <c r="L166" s="18"/>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9" t="str">
        <f aca="false">$A$2</f>
        <v>CA00</v>
      </c>
      <c r="B167" s="19" t="str">
        <f aca="false">[2]ALL!B286</f>
        <v>PERSON</v>
      </c>
      <c r="C167" s="12" t="str">
        <f aca="false">[2]ALL!C286</f>
        <v>Labour market</v>
      </c>
      <c r="D167" s="13" t="str">
        <f aca="false">[2]ALL!D286</f>
        <v>PSKILL</v>
      </c>
      <c r="E167" s="25" t="str">
        <f aca="false">[2]ALL!F286</f>
        <v>Skill level in employment</v>
      </c>
      <c r="F167" s="20" t="s">
        <v>53</v>
      </c>
      <c r="G167" s="21"/>
      <c r="H167" s="20"/>
      <c r="I167" s="20"/>
      <c r="J167" s="18"/>
      <c r="K167" s="18"/>
      <c r="L167" s="18"/>
      <c r="M167" s="4"/>
      <c r="N167" s="4"/>
      <c r="O167" s="4"/>
      <c r="P167" s="4"/>
      <c r="Q167" s="4"/>
      <c r="R167" s="4"/>
      <c r="S167" s="4"/>
      <c r="T167" s="4"/>
      <c r="U167" s="4"/>
      <c r="V167" s="2"/>
      <c r="W167" s="2"/>
      <c r="X167" s="2"/>
      <c r="Y167" s="2"/>
      <c r="Z167" s="2"/>
      <c r="AA167" s="2"/>
      <c r="AB167" s="2"/>
      <c r="AC167" s="2"/>
      <c r="AD167" s="2"/>
      <c r="AE167" s="2"/>
      <c r="AF167" s="2"/>
      <c r="AG167" s="2"/>
    </row>
    <row r="168" customFormat="false" ht="63.75" hidden="false" customHeight="false" outlineLevel="2" collapsed="false">
      <c r="A168" s="19" t="str">
        <f aca="false">$A$2</f>
        <v>CA00</v>
      </c>
      <c r="B168" s="19" t="str">
        <f aca="false">[2]ALL!B287</f>
        <v>PERSON</v>
      </c>
      <c r="C168" s="12" t="str">
        <f aca="false">[2]ALL!C287</f>
        <v>Labour market</v>
      </c>
      <c r="D168" s="13" t="str">
        <f aca="false">[2]ALL!D287</f>
        <v>PNEMP  </v>
      </c>
      <c r="E168" s="25" t="str">
        <f aca="false">[2]ALL!F287</f>
        <v>Number of persons in local unit</v>
      </c>
      <c r="F168" s="20" t="s">
        <v>15</v>
      </c>
      <c r="G168" s="21" t="s">
        <v>194</v>
      </c>
      <c r="H168" s="20" t="s">
        <v>158</v>
      </c>
      <c r="I168" s="20" t="s">
        <v>179</v>
      </c>
      <c r="J168" s="18" t="s">
        <v>184</v>
      </c>
      <c r="K168" s="18" t="s">
        <v>195</v>
      </c>
      <c r="L168" s="18"/>
      <c r="M168" s="4"/>
      <c r="N168" s="4"/>
      <c r="O168" s="4"/>
      <c r="P168" s="4"/>
      <c r="Q168" s="4"/>
      <c r="R168" s="4"/>
      <c r="S168" s="4"/>
      <c r="T168" s="4"/>
      <c r="U168" s="4"/>
      <c r="V168" s="2"/>
      <c r="W168" s="2"/>
      <c r="X168" s="2"/>
      <c r="Y168" s="2"/>
      <c r="Z168" s="2"/>
      <c r="AA168" s="2"/>
      <c r="AB168" s="2"/>
      <c r="AC168" s="2"/>
      <c r="AD168" s="2"/>
      <c r="AE168" s="2"/>
      <c r="AF168" s="2"/>
      <c r="AG168" s="2"/>
    </row>
    <row r="169" customFormat="false" ht="153" hidden="false" customHeight="false" outlineLevel="2" collapsed="false">
      <c r="A169" s="19" t="str">
        <f aca="false">$A$2</f>
        <v>CA00</v>
      </c>
      <c r="B169" s="19" t="str">
        <f aca="false">[2]ALL!B288</f>
        <v>PERSON</v>
      </c>
      <c r="C169" s="12" t="str">
        <f aca="false">[2]ALL!C288</f>
        <v>Labour market</v>
      </c>
      <c r="D169" s="13" t="str">
        <f aca="false">[2]ALL!D288</f>
        <v>PFULPAR</v>
      </c>
      <c r="E169" s="25" t="str">
        <f aca="false">[2]ALL!F288</f>
        <v>Full-time or part-time and reason why</v>
      </c>
      <c r="F169" s="20" t="s">
        <v>15</v>
      </c>
      <c r="G169" s="21" t="s">
        <v>196</v>
      </c>
      <c r="H169" s="20" t="s">
        <v>158</v>
      </c>
      <c r="I169" s="20" t="s">
        <v>179</v>
      </c>
      <c r="J169" s="18" t="s">
        <v>184</v>
      </c>
      <c r="K169" s="18" t="s">
        <v>197</v>
      </c>
      <c r="L169" s="18" t="s">
        <v>198</v>
      </c>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false" outlineLevel="2" collapsed="false">
      <c r="A170" s="19" t="str">
        <f aca="false">$A$2</f>
        <v>CA00</v>
      </c>
      <c r="B170" s="19" t="str">
        <f aca="false">[2]ALL!B289</f>
        <v>PERSON</v>
      </c>
      <c r="C170" s="12" t="str">
        <f aca="false">[2]ALL!C289</f>
        <v>Labour market</v>
      </c>
      <c r="D170" s="13" t="str">
        <f aca="false">[2]ALL!D289</f>
        <v>PCONTRA</v>
      </c>
      <c r="E170" s="25" t="str">
        <f aca="false">[2]ALL!F289</f>
        <v>Permanency of contract</v>
      </c>
      <c r="F170" s="20" t="s">
        <v>53</v>
      </c>
      <c r="G170" s="21"/>
      <c r="H170" s="20"/>
      <c r="I170" s="20"/>
      <c r="J170" s="18"/>
      <c r="K170" s="18"/>
      <c r="L170" s="18"/>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9" t="str">
        <f aca="false">$A$2</f>
        <v>CA00</v>
      </c>
      <c r="B171" s="19" t="str">
        <f aca="false">[2]ALL!B290</f>
        <v>PERSON</v>
      </c>
      <c r="C171" s="12" t="str">
        <f aca="false">[2]ALL!C290</f>
        <v>Labour market</v>
      </c>
      <c r="D171" s="13" t="str">
        <f aca="false">[2]ALL!D290</f>
        <v>PSUPERV</v>
      </c>
      <c r="E171" s="25" t="str">
        <f aca="false">[2]ALL!F290</f>
        <v>Supervise other workers</v>
      </c>
      <c r="F171" s="20" t="s">
        <v>53</v>
      </c>
      <c r="G171" s="21"/>
      <c r="H171" s="20"/>
      <c r="I171" s="20"/>
      <c r="J171" s="18"/>
      <c r="K171" s="18"/>
      <c r="L171" s="18"/>
      <c r="M171" s="4"/>
      <c r="N171" s="4"/>
      <c r="O171" s="4"/>
      <c r="P171" s="4"/>
      <c r="Q171" s="4"/>
      <c r="R171" s="4"/>
      <c r="S171" s="4"/>
      <c r="T171" s="4"/>
      <c r="U171" s="4"/>
      <c r="V171" s="2"/>
      <c r="W171" s="2"/>
      <c r="X171" s="2"/>
      <c r="Y171" s="2"/>
      <c r="Z171" s="2"/>
      <c r="AA171" s="2"/>
      <c r="AB171" s="2"/>
      <c r="AC171" s="2"/>
      <c r="AD171" s="2"/>
      <c r="AE171" s="2"/>
      <c r="AF171" s="2"/>
      <c r="AG171" s="2"/>
    </row>
    <row r="172" customFormat="false" ht="63.75" hidden="false" customHeight="false" outlineLevel="2" collapsed="false">
      <c r="A172" s="19" t="str">
        <f aca="false">$A$2</f>
        <v>CA00</v>
      </c>
      <c r="B172" s="19" t="str">
        <f aca="false">[2]ALL!B291</f>
        <v>PERSON</v>
      </c>
      <c r="C172" s="12" t="str">
        <f aca="false">[2]ALL!C291</f>
        <v>Labour market</v>
      </c>
      <c r="D172" s="13" t="str">
        <f aca="false">[2]ALL!D291</f>
        <v>PTENURE</v>
      </c>
      <c r="E172" s="25" t="str">
        <f aca="false">[2]ALL!F291</f>
        <v>Tenure in current job </v>
      </c>
      <c r="F172" s="20" t="s">
        <v>15</v>
      </c>
      <c r="G172" s="21" t="s">
        <v>199</v>
      </c>
      <c r="H172" s="20" t="s">
        <v>158</v>
      </c>
      <c r="I172" s="20" t="s">
        <v>179</v>
      </c>
      <c r="J172" s="18" t="s">
        <v>184</v>
      </c>
      <c r="K172" s="18"/>
      <c r="L172" s="18"/>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9" t="str">
        <f aca="false">$A$2</f>
        <v>CA00</v>
      </c>
      <c r="B173" s="19" t="str">
        <f aca="false">[2]ALL!B262</f>
        <v>PERSON</v>
      </c>
      <c r="C173" s="12" t="str">
        <f aca="false">[2]ALL!C262</f>
        <v>Slot variables</v>
      </c>
      <c r="D173" s="13" t="str">
        <f aca="false">[2]ALL!D262</f>
        <v>ALL</v>
      </c>
      <c r="E173" s="28"/>
      <c r="F173" s="20"/>
      <c r="G173" s="21"/>
      <c r="H173" s="20"/>
      <c r="I173" s="20"/>
      <c r="J173" s="18"/>
      <c r="K173" s="18"/>
      <c r="L173" s="18"/>
      <c r="M173" s="4"/>
      <c r="N173" s="4"/>
      <c r="O173" s="4"/>
      <c r="P173" s="4"/>
      <c r="Q173" s="4"/>
      <c r="R173" s="4"/>
      <c r="S173" s="4"/>
      <c r="T173" s="4"/>
      <c r="U173" s="4"/>
      <c r="V173" s="2"/>
      <c r="W173" s="2"/>
      <c r="X173" s="2"/>
      <c r="Y173" s="2"/>
      <c r="Z173" s="2"/>
      <c r="AA173" s="2"/>
      <c r="AB173" s="2"/>
      <c r="AC173" s="2"/>
      <c r="AD173" s="2"/>
      <c r="AE173" s="2"/>
      <c r="AF173" s="2"/>
      <c r="AG173" s="2"/>
    </row>
    <row r="174" customFormat="false" ht="102" hidden="false" customHeight="false" outlineLevel="2" collapsed="false">
      <c r="A174" s="19" t="str">
        <f aca="false">$A$2</f>
        <v>CA00</v>
      </c>
      <c r="B174" s="19" t="str">
        <f aca="false">[2]ALL!B263</f>
        <v>PERSON</v>
      </c>
      <c r="C174" s="12" t="str">
        <f aca="false">[2]ALL!C263</f>
        <v>Slot variables</v>
      </c>
      <c r="D174" s="13" t="str">
        <f aca="false">[2]ALL!D263</f>
        <v>PSLOT1</v>
      </c>
      <c r="E174" s="14" t="str">
        <f aca="false">[2]ALL!F263</f>
        <v>Country-specific person information 1</v>
      </c>
      <c r="F174" s="20" t="s">
        <v>15</v>
      </c>
      <c r="G174" s="21" t="s">
        <v>200</v>
      </c>
      <c r="H174" s="20" t="s">
        <v>138</v>
      </c>
      <c r="I174" s="20" t="s">
        <v>21</v>
      </c>
      <c r="J174" s="18" t="s">
        <v>162</v>
      </c>
      <c r="K174" s="18"/>
      <c r="L174" s="18" t="s">
        <v>201</v>
      </c>
      <c r="M174" s="4"/>
      <c r="N174" s="4"/>
      <c r="O174" s="4"/>
      <c r="P174" s="4"/>
      <c r="Q174" s="4"/>
      <c r="R174" s="4"/>
      <c r="S174" s="4"/>
      <c r="T174" s="4"/>
      <c r="U174" s="4"/>
      <c r="V174" s="2"/>
      <c r="W174" s="2"/>
      <c r="X174" s="2"/>
      <c r="Y174" s="2"/>
      <c r="Z174" s="2"/>
      <c r="AA174" s="2"/>
      <c r="AB174" s="2"/>
      <c r="AC174" s="2"/>
      <c r="AD174" s="2"/>
      <c r="AE174" s="2"/>
      <c r="AF174" s="2"/>
      <c r="AG174" s="2"/>
    </row>
    <row r="175" customFormat="false" ht="102" hidden="false" customHeight="false" outlineLevel="2" collapsed="false">
      <c r="A175" s="19" t="str">
        <f aca="false">$A$2</f>
        <v>CA00</v>
      </c>
      <c r="B175" s="19" t="str">
        <f aca="false">[2]ALL!B264</f>
        <v>PERSON</v>
      </c>
      <c r="C175" s="12" t="str">
        <f aca="false">[2]ALL!C264</f>
        <v>Slot variables</v>
      </c>
      <c r="D175" s="13" t="str">
        <f aca="false">[2]ALL!D264</f>
        <v>PSLOT2</v>
      </c>
      <c r="E175" s="14" t="str">
        <f aca="false">[2]ALL!F264</f>
        <v>Country-specific person information 2</v>
      </c>
      <c r="F175" s="20" t="s">
        <v>15</v>
      </c>
      <c r="G175" s="21" t="s">
        <v>202</v>
      </c>
      <c r="H175" s="20" t="s">
        <v>138</v>
      </c>
      <c r="I175" s="20" t="s">
        <v>21</v>
      </c>
      <c r="J175" s="18" t="s">
        <v>203</v>
      </c>
      <c r="K175" s="18" t="s">
        <v>204</v>
      </c>
      <c r="L175" s="18" t="s">
        <v>205</v>
      </c>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false" outlineLevel="1" collapsed="false">
      <c r="A176" s="19" t="str">
        <f aca="false">$A$2</f>
        <v>CA00</v>
      </c>
      <c r="B176" s="19" t="str">
        <f aca="false">[2]ALL!B292</f>
        <v>PERSON</v>
      </c>
      <c r="C176" s="12" t="str">
        <f aca="false">[2]ALL!C292</f>
        <v>Income</v>
      </c>
      <c r="D176" s="13" t="str">
        <f aca="false">[2]ALL!D292</f>
        <v>ALL</v>
      </c>
      <c r="E176" s="28"/>
      <c r="F176" s="20"/>
      <c r="G176" s="22"/>
      <c r="H176" s="23"/>
      <c r="I176" s="23"/>
      <c r="J176" s="23"/>
      <c r="K176" s="18"/>
      <c r="L176" s="18"/>
      <c r="M176" s="4"/>
      <c r="N176" s="4"/>
      <c r="O176" s="4"/>
      <c r="P176" s="4"/>
      <c r="Q176" s="4"/>
      <c r="R176" s="4"/>
      <c r="S176" s="4"/>
      <c r="T176" s="4"/>
      <c r="U176" s="4"/>
      <c r="V176" s="2"/>
      <c r="W176" s="2"/>
      <c r="X176" s="2"/>
      <c r="Y176" s="2"/>
      <c r="Z176" s="2"/>
      <c r="AA176" s="2"/>
      <c r="AB176" s="2"/>
      <c r="AC176" s="2"/>
      <c r="AD176" s="2"/>
      <c r="AE176" s="2"/>
      <c r="AF176" s="2"/>
      <c r="AG176" s="2"/>
    </row>
    <row r="177" customFormat="false" ht="140.25" hidden="false" customHeight="false" outlineLevel="2" collapsed="false">
      <c r="A177" s="19" t="str">
        <f aca="false">$A$2</f>
        <v>CA00</v>
      </c>
      <c r="B177" s="19" t="str">
        <f aca="false">[2]ALL!B293</f>
        <v>PERSON</v>
      </c>
      <c r="C177" s="12" t="str">
        <f aca="false">[2]ALL!C293</f>
        <v>Income</v>
      </c>
      <c r="D177" s="13" t="str">
        <f aca="false">[2]ALL!D293</f>
        <v>PGWAGE</v>
      </c>
      <c r="E177" s="25" t="str">
        <f aca="false">[2]ALL!F293</f>
        <v>Gross wages and salaries</v>
      </c>
      <c r="F177" s="20" t="s">
        <v>15</v>
      </c>
      <c r="G177" s="21" t="s">
        <v>206</v>
      </c>
      <c r="H177" s="20" t="s">
        <v>133</v>
      </c>
      <c r="I177" s="20" t="s">
        <v>21</v>
      </c>
      <c r="J177" s="18" t="s">
        <v>60</v>
      </c>
      <c r="K177" s="18"/>
      <c r="L177" s="18" t="s">
        <v>207</v>
      </c>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false" outlineLevel="2" collapsed="false">
      <c r="A178" s="19" t="str">
        <f aca="false">$A$2</f>
        <v>CA00</v>
      </c>
      <c r="B178" s="19" t="str">
        <f aca="false">[2]ALL!B294</f>
        <v>PERSON</v>
      </c>
      <c r="C178" s="12" t="str">
        <f aca="false">[2]ALL!C294</f>
        <v>Income</v>
      </c>
      <c r="D178" s="13" t="str">
        <f aca="false">[2]ALL!D294</f>
        <v>PNWAGE</v>
      </c>
      <c r="E178" s="14" t="str">
        <f aca="false">[2]ALL!F294</f>
        <v>Net wages and salaries</v>
      </c>
      <c r="F178" s="20" t="s">
        <v>53</v>
      </c>
      <c r="G178" s="21"/>
      <c r="H178" s="20"/>
      <c r="I178" s="20"/>
      <c r="J178" s="18"/>
      <c r="K178" s="18"/>
      <c r="L178" s="18"/>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9" t="str">
        <f aca="false">$A$2</f>
        <v>CA00</v>
      </c>
      <c r="B179" s="19" t="str">
        <f aca="false">[2]ALL!B295</f>
        <v>PERSON</v>
      </c>
      <c r="C179" s="12" t="str">
        <f aca="false">[2]ALL!C295</f>
        <v>Income</v>
      </c>
      <c r="D179" s="13" t="str">
        <f aca="false">[2]ALL!D295</f>
        <v>PGWTIME</v>
      </c>
      <c r="E179" s="25" t="str">
        <f aca="false">[2]ALL!F295</f>
        <v>Gross wages per unit of time </v>
      </c>
      <c r="F179" s="20" t="s">
        <v>15</v>
      </c>
      <c r="G179" s="21" t="s">
        <v>208</v>
      </c>
      <c r="H179" s="20" t="s">
        <v>158</v>
      </c>
      <c r="I179" s="20" t="s">
        <v>179</v>
      </c>
      <c r="J179" s="18" t="s">
        <v>209</v>
      </c>
      <c r="K179" s="18"/>
      <c r="L179" s="18" t="s">
        <v>210</v>
      </c>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9" t="str">
        <f aca="false">$A$2</f>
        <v>CA00</v>
      </c>
      <c r="B180" s="19" t="str">
        <f aca="false">[2]ALL!B296</f>
        <v>PERSON</v>
      </c>
      <c r="C180" s="12" t="str">
        <f aca="false">[2]ALL!C296</f>
        <v>Income</v>
      </c>
      <c r="D180" s="13" t="str">
        <f aca="false">[2]ALL!D296</f>
        <v>PNWTIME</v>
      </c>
      <c r="E180" s="25" t="str">
        <f aca="false">[2]ALL!F296</f>
        <v>Net wages per unit of time</v>
      </c>
      <c r="F180" s="20" t="s">
        <v>53</v>
      </c>
      <c r="G180" s="21"/>
      <c r="H180" s="20"/>
      <c r="I180" s="20"/>
      <c r="J180" s="18"/>
      <c r="K180" s="18"/>
      <c r="L180" s="18"/>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9" t="str">
        <f aca="false">$A$2</f>
        <v>CA00</v>
      </c>
      <c r="B181" s="19" t="str">
        <f aca="false">[2]ALL!B298</f>
        <v>PERSON</v>
      </c>
      <c r="C181" s="12" t="str">
        <f aca="false">[2]ALL!C298</f>
        <v>Income</v>
      </c>
      <c r="D181" s="13" t="str">
        <f aca="false">[2]ALL!D298</f>
        <v>PMERC</v>
      </c>
      <c r="E181" s="25" t="str">
        <f aca="false">[2]ALL!F298</f>
        <v>Mandatory employer contributions</v>
      </c>
      <c r="F181" s="20" t="s">
        <v>53</v>
      </c>
      <c r="G181" s="21"/>
      <c r="H181" s="20"/>
      <c r="I181" s="20"/>
      <c r="J181" s="18"/>
      <c r="K181" s="18"/>
      <c r="L181" s="21"/>
      <c r="M181" s="4"/>
      <c r="N181" s="4"/>
      <c r="O181" s="4"/>
      <c r="P181" s="4"/>
      <c r="Q181" s="4"/>
      <c r="R181" s="4"/>
      <c r="S181" s="4"/>
      <c r="T181" s="4"/>
      <c r="U181" s="4"/>
      <c r="V181" s="2"/>
      <c r="W181" s="2"/>
      <c r="X181" s="2"/>
      <c r="Y181" s="2"/>
      <c r="Z181" s="2"/>
      <c r="AA181" s="2"/>
      <c r="AB181" s="2"/>
      <c r="AC181" s="2"/>
      <c r="AD181" s="2"/>
      <c r="AE181" s="2"/>
      <c r="AF181" s="2"/>
      <c r="AG181" s="2"/>
    </row>
    <row r="182" customFormat="false" ht="191.25" hidden="false" customHeight="false" outlineLevel="2" collapsed="false">
      <c r="A182" s="19" t="str">
        <f aca="false">$A$2</f>
        <v>CA00</v>
      </c>
      <c r="B182" s="19" t="str">
        <f aca="false">[2]ALL!B299</f>
        <v>PERSON</v>
      </c>
      <c r="C182" s="12" t="str">
        <f aca="false">[2]ALL!C299</f>
        <v>Income</v>
      </c>
      <c r="D182" s="13" t="str">
        <f aca="false">[2]ALL!D299</f>
        <v>PSELF</v>
      </c>
      <c r="E182" s="25" t="str">
        <f aca="false">[2]ALL!F299</f>
        <v>Self-employment income</v>
      </c>
      <c r="F182" s="20" t="s">
        <v>15</v>
      </c>
      <c r="G182" s="21" t="s">
        <v>211</v>
      </c>
      <c r="H182" s="20" t="s">
        <v>133</v>
      </c>
      <c r="I182" s="20" t="s">
        <v>21</v>
      </c>
      <c r="J182" s="18" t="s">
        <v>60</v>
      </c>
      <c r="K182" s="18"/>
      <c r="L182" s="21" t="s">
        <v>212</v>
      </c>
      <c r="M182" s="4"/>
      <c r="N182" s="4"/>
      <c r="O182" s="4"/>
      <c r="P182" s="4"/>
      <c r="Q182" s="4"/>
      <c r="R182" s="4"/>
      <c r="S182" s="4"/>
      <c r="T182" s="4"/>
      <c r="U182" s="4"/>
      <c r="V182" s="2"/>
      <c r="W182" s="2"/>
      <c r="X182" s="2"/>
      <c r="Y182" s="2"/>
      <c r="Z182" s="2"/>
      <c r="AA182" s="2"/>
      <c r="AB182" s="2"/>
      <c r="AC182" s="2"/>
      <c r="AD182" s="2"/>
      <c r="AE182" s="2"/>
      <c r="AF182" s="2"/>
      <c r="AG182" s="2"/>
    </row>
    <row r="183" customFormat="false" ht="114.75" hidden="false" customHeight="false" outlineLevel="2" collapsed="false">
      <c r="A183" s="19" t="str">
        <f aca="false">$A$2</f>
        <v>CA00</v>
      </c>
      <c r="B183" s="19" t="str">
        <f aca="false">[2]ALL!B300</f>
        <v>PERSON</v>
      </c>
      <c r="C183" s="12" t="str">
        <f aca="false">[2]ALL!C300</f>
        <v>Income</v>
      </c>
      <c r="D183" s="13" t="str">
        <f aca="false">[2]ALL!D300</f>
        <v>PYTAX</v>
      </c>
      <c r="E183" s="25" t="str">
        <f aca="false">[2]ALL!F300</f>
        <v>Income taxes</v>
      </c>
      <c r="F183" s="20" t="s">
        <v>15</v>
      </c>
      <c r="G183" s="21" t="s">
        <v>213</v>
      </c>
      <c r="H183" s="20" t="s">
        <v>133</v>
      </c>
      <c r="I183" s="20" t="s">
        <v>21</v>
      </c>
      <c r="J183" s="18" t="s">
        <v>214</v>
      </c>
      <c r="K183" s="18"/>
      <c r="L183" s="18" t="s">
        <v>215</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9" t="str">
        <f aca="false">$A$2</f>
        <v>CA00</v>
      </c>
      <c r="B184" s="19" t="str">
        <f aca="false">[2]ALL!B301</f>
        <v>PERSON</v>
      </c>
      <c r="C184" s="12" t="str">
        <f aca="false">[2]ALL!C301</f>
        <v>Income</v>
      </c>
      <c r="D184" s="13" t="str">
        <f aca="false">[2]ALL!D301</f>
        <v>PWTAX</v>
      </c>
      <c r="E184" s="25" t="str">
        <f aca="false">[2]ALL!F301</f>
        <v>Property/wealth taxes</v>
      </c>
      <c r="F184" s="20" t="s">
        <v>53</v>
      </c>
      <c r="G184" s="21"/>
      <c r="H184" s="20"/>
      <c r="I184" s="20"/>
      <c r="J184" s="18"/>
      <c r="K184" s="18"/>
      <c r="L184" s="18"/>
      <c r="M184" s="4"/>
      <c r="N184" s="4"/>
      <c r="O184" s="4"/>
      <c r="P184" s="4"/>
      <c r="Q184" s="4"/>
      <c r="R184" s="4"/>
      <c r="S184" s="4"/>
      <c r="T184" s="4"/>
      <c r="U184" s="4"/>
      <c r="V184" s="2"/>
      <c r="W184" s="2"/>
      <c r="X184" s="2"/>
      <c r="Y184" s="2"/>
      <c r="Z184" s="2"/>
      <c r="AA184" s="2"/>
      <c r="AB184" s="2"/>
      <c r="AC184" s="2"/>
      <c r="AD184" s="2"/>
      <c r="AE184" s="2"/>
      <c r="AF184" s="2"/>
      <c r="AG184" s="2"/>
    </row>
    <row r="185" customFormat="false" ht="102" hidden="false" customHeight="false" outlineLevel="2" collapsed="false">
      <c r="A185" s="19" t="str">
        <f aca="false">$A$2</f>
        <v>CA00</v>
      </c>
      <c r="B185" s="19" t="str">
        <f aca="false">[2]ALL!B302</f>
        <v>PERSON</v>
      </c>
      <c r="C185" s="12" t="str">
        <f aca="false">[2]ALL!C302</f>
        <v>Income</v>
      </c>
      <c r="D185" s="13" t="str">
        <f aca="false">[2]ALL!D302</f>
        <v>PMEEC</v>
      </c>
      <c r="E185" s="25" t="str">
        <f aca="false">[2]ALL!F302</f>
        <v>Mandatory employee contributions</v>
      </c>
      <c r="F185" s="20" t="s">
        <v>15</v>
      </c>
      <c r="G185" s="21" t="s">
        <v>216</v>
      </c>
      <c r="H185" s="20" t="s">
        <v>133</v>
      </c>
      <c r="I185" s="20" t="s">
        <v>21</v>
      </c>
      <c r="J185" s="18" t="s">
        <v>214</v>
      </c>
      <c r="K185" s="18"/>
      <c r="L185" s="18" t="s">
        <v>217</v>
      </c>
      <c r="M185" s="4"/>
      <c r="N185" s="4"/>
      <c r="O185" s="4"/>
      <c r="P185" s="4"/>
      <c r="Q185" s="4"/>
      <c r="R185" s="4"/>
      <c r="S185" s="4"/>
      <c r="T185" s="4"/>
      <c r="U185" s="4"/>
      <c r="V185" s="2"/>
      <c r="W185" s="2"/>
      <c r="X185" s="2"/>
      <c r="Y185" s="2"/>
      <c r="Z185" s="2"/>
      <c r="AA185" s="2"/>
      <c r="AB185" s="2"/>
      <c r="AC185" s="2"/>
      <c r="AD185" s="2"/>
      <c r="AE185" s="2"/>
      <c r="AF185" s="2"/>
      <c r="AG185" s="2"/>
    </row>
    <row r="186" customFormat="false" ht="204" hidden="false" customHeight="false" outlineLevel="2" collapsed="false">
      <c r="A186" s="19" t="str">
        <f aca="false">$A$2</f>
        <v>CA00</v>
      </c>
      <c r="B186" s="19" t="str">
        <f aca="false">[2]ALL!B303</f>
        <v>PERSON</v>
      </c>
      <c r="C186" s="12" t="str">
        <f aca="false">[2]ALL!C303</f>
        <v>Income</v>
      </c>
      <c r="D186" s="13" t="str">
        <f aca="false">[2]ALL!D303</f>
        <v>PSOCRET</v>
      </c>
      <c r="E186" s="25" t="str">
        <f aca="false">[2]ALL!F303</f>
        <v>State old-age and survivors benefits</v>
      </c>
      <c r="F186" s="20" t="s">
        <v>15</v>
      </c>
      <c r="G186" s="21" t="s">
        <v>218</v>
      </c>
      <c r="H186" s="20" t="s">
        <v>133</v>
      </c>
      <c r="I186" s="20" t="s">
        <v>21</v>
      </c>
      <c r="J186" s="18" t="s">
        <v>60</v>
      </c>
      <c r="K186" s="18"/>
      <c r="L186" s="18" t="s">
        <v>219</v>
      </c>
      <c r="M186" s="4"/>
      <c r="N186" s="4"/>
      <c r="O186" s="4"/>
      <c r="P186" s="4"/>
      <c r="Q186" s="4"/>
      <c r="R186" s="4"/>
      <c r="S186" s="4"/>
      <c r="T186" s="4"/>
      <c r="U186" s="4"/>
      <c r="V186" s="2"/>
      <c r="W186" s="2"/>
      <c r="X186" s="2"/>
      <c r="Y186" s="2"/>
      <c r="Z186" s="2"/>
      <c r="AA186" s="2"/>
      <c r="AB186" s="2"/>
      <c r="AC186" s="2"/>
      <c r="AD186" s="2"/>
      <c r="AE186" s="2"/>
      <c r="AF186" s="2"/>
      <c r="AG186" s="2"/>
    </row>
    <row r="187" customFormat="false" ht="89.25" hidden="false" customHeight="false" outlineLevel="2" collapsed="false">
      <c r="A187" s="19" t="str">
        <f aca="false">$A$2</f>
        <v>CA00</v>
      </c>
      <c r="B187" s="19" t="str">
        <f aca="false">[2]ALL!B309</f>
        <v>PERSON</v>
      </c>
      <c r="C187" s="12" t="str">
        <f aca="false">[2]ALL!C309</f>
        <v>Income</v>
      </c>
      <c r="D187" s="13" t="str">
        <f aca="false">[2]ALL!D309</f>
        <v>PUNEMP</v>
      </c>
      <c r="E187" s="25" t="str">
        <f aca="false">[2]ALL!F309</f>
        <v>Unemployment compensation benefits</v>
      </c>
      <c r="F187" s="20" t="s">
        <v>15</v>
      </c>
      <c r="G187" s="21" t="s">
        <v>84</v>
      </c>
      <c r="H187" s="20" t="s">
        <v>133</v>
      </c>
      <c r="I187" s="20" t="s">
        <v>21</v>
      </c>
      <c r="J187" s="18" t="s">
        <v>60</v>
      </c>
      <c r="K187" s="18"/>
      <c r="L187" s="18" t="s">
        <v>219</v>
      </c>
      <c r="M187" s="4"/>
      <c r="N187" s="4"/>
      <c r="O187" s="4"/>
      <c r="P187" s="4"/>
      <c r="Q187" s="4"/>
      <c r="R187" s="4"/>
      <c r="S187" s="4"/>
      <c r="T187" s="4"/>
      <c r="U187" s="4"/>
      <c r="V187" s="2"/>
      <c r="W187" s="2"/>
      <c r="X187" s="2"/>
      <c r="Y187" s="2"/>
      <c r="Z187" s="2"/>
      <c r="AA187" s="2"/>
      <c r="AB187" s="2"/>
      <c r="AC187" s="2"/>
      <c r="AD187" s="2"/>
      <c r="AE187" s="2"/>
    </row>
    <row r="188" customFormat="false" ht="51" hidden="false" customHeight="false" outlineLevel="2" collapsed="false">
      <c r="A188" s="19" t="str">
        <f aca="false">$A$2</f>
        <v>CA00</v>
      </c>
      <c r="B188" s="19" t="str">
        <f aca="false">[2]ALL!B314</f>
        <v>PERSON</v>
      </c>
      <c r="C188" s="12" t="str">
        <f aca="false">[2]ALL!C314</f>
        <v>Income</v>
      </c>
      <c r="D188" s="13" t="str">
        <f aca="false">[2]ALL!D314</f>
        <v>PPRVPEN</v>
      </c>
      <c r="E188" s="25" t="str">
        <f aca="false">[2]ALL!F314</f>
        <v>Private occupational and other pensions</v>
      </c>
      <c r="F188" s="20" t="s">
        <v>15</v>
      </c>
      <c r="G188" s="21" t="s">
        <v>93</v>
      </c>
      <c r="H188" s="20" t="s">
        <v>133</v>
      </c>
      <c r="I188" s="20" t="s">
        <v>21</v>
      </c>
      <c r="J188" s="18" t="s">
        <v>60</v>
      </c>
      <c r="K188" s="18"/>
      <c r="L188" s="18" t="s">
        <v>219</v>
      </c>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9" t="str">
        <f aca="false">$A$2</f>
        <v>CA00</v>
      </c>
      <c r="B189" s="19" t="str">
        <f aca="false">[2]ALL!B318</f>
        <v>PERSON</v>
      </c>
      <c r="C189" s="12" t="str">
        <f aca="false">[2]ALL!C318</f>
        <v>Income</v>
      </c>
      <c r="D189" s="13" t="str">
        <f aca="false">[2]ALL!D318</f>
        <v>PPUBPEN</v>
      </c>
      <c r="E189" s="25" t="str">
        <f aca="false">[2]ALL!F318</f>
        <v>Public sector occupational pensions</v>
      </c>
      <c r="F189" s="20" t="s">
        <v>53</v>
      </c>
      <c r="G189" s="21"/>
      <c r="H189" s="20"/>
      <c r="I189" s="20"/>
      <c r="J189" s="18"/>
      <c r="K189" s="18"/>
      <c r="L189" s="18"/>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9" t="str">
        <f aca="false">$A$2</f>
        <v>CA00</v>
      </c>
      <c r="B190" s="19" t="str">
        <f aca="false">[2]ALL!B319</f>
        <v>PERSON</v>
      </c>
      <c r="C190" s="12" t="str">
        <f aca="false">[2]ALL!C319</f>
        <v>Income</v>
      </c>
      <c r="D190" s="13" t="str">
        <f aca="false">[2]ALL!D319</f>
        <v>PCONFRIN</v>
      </c>
      <c r="E190" s="25" t="str">
        <f aca="false">[2]ALL!F319</f>
        <v>Non-mandatory employer contributions and in-kind earnings</v>
      </c>
      <c r="F190" s="30" t="s">
        <v>53</v>
      </c>
      <c r="G190" s="21"/>
      <c r="H190" s="30"/>
      <c r="I190" s="30"/>
      <c r="J190" s="4"/>
      <c r="K190" s="31"/>
      <c r="L190" s="31"/>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9" t="str">
        <f aca="false">$A$2</f>
        <v>CA00</v>
      </c>
      <c r="B191" s="19" t="str">
        <f aca="false">[2]ALL!B320</f>
        <v>PERSON</v>
      </c>
      <c r="C191" s="12" t="str">
        <f aca="false">[2]ALL!C320</f>
        <v>Income</v>
      </c>
      <c r="D191" s="13" t="str">
        <f aca="false">[2]ALL!D320</f>
        <v>PSTSICK</v>
      </c>
      <c r="E191" s="25" t="str">
        <f aca="false">[2]ALL!F320</f>
        <v>Short-term sickness and work injury benefits</v>
      </c>
      <c r="F191" s="30" t="s">
        <v>53</v>
      </c>
      <c r="G191" s="21"/>
      <c r="H191" s="30"/>
      <c r="I191" s="30"/>
      <c r="J191" s="4"/>
      <c r="K191" s="31"/>
      <c r="L191" s="31"/>
      <c r="M191" s="4"/>
      <c r="N191" s="4"/>
      <c r="O191" s="4"/>
      <c r="P191" s="4"/>
      <c r="Q191" s="4"/>
      <c r="R191" s="4"/>
      <c r="S191" s="4"/>
      <c r="T191" s="4"/>
      <c r="U191" s="4"/>
      <c r="V191" s="2"/>
      <c r="W191" s="2"/>
      <c r="X191" s="2"/>
      <c r="Y191" s="2"/>
      <c r="Z191" s="2"/>
      <c r="AA191" s="2"/>
      <c r="AB191" s="2"/>
      <c r="AC191" s="2"/>
    </row>
    <row r="192" customFormat="false" ht="165.75" hidden="false" customHeight="false" outlineLevel="2" collapsed="false">
      <c r="A192" s="19" t="str">
        <f aca="false">$A$2</f>
        <v>CA00</v>
      </c>
      <c r="B192" s="19" t="str">
        <f aca="false">[2]ALL!B321</f>
        <v>PERSON</v>
      </c>
      <c r="C192" s="12" t="str">
        <f aca="false">[2]ALL!C321</f>
        <v>Income</v>
      </c>
      <c r="D192" s="13" t="str">
        <f aca="false">[2]ALL!D321</f>
        <v>PCHBEN</v>
      </c>
      <c r="E192" s="25" t="str">
        <f aca="false">[2]ALL!F321</f>
        <v>Child-related benefits </v>
      </c>
      <c r="F192" s="30" t="s">
        <v>15</v>
      </c>
      <c r="G192" s="21" t="s">
        <v>220</v>
      </c>
      <c r="H192" s="20" t="s">
        <v>133</v>
      </c>
      <c r="I192" s="30" t="s">
        <v>21</v>
      </c>
      <c r="J192" s="18" t="s">
        <v>60</v>
      </c>
      <c r="K192" s="31"/>
      <c r="L192" s="18" t="s">
        <v>219</v>
      </c>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9" t="str">
        <f aca="false">$A$2</f>
        <v>CA00</v>
      </c>
      <c r="B193" s="19" t="str">
        <f aca="false">[2]ALL!B322</f>
        <v>PERSON</v>
      </c>
      <c r="C193" s="12" t="str">
        <f aca="false">[2]ALL!C322</f>
        <v>Income</v>
      </c>
      <c r="D193" s="13" t="str">
        <f aca="false">[2]ALL!D322</f>
        <v>PFAMLV </v>
      </c>
      <c r="E193" s="25" t="str">
        <f aca="false">[2]ALL!F322</f>
        <v>Family leave benefits</v>
      </c>
      <c r="F193" s="30" t="s">
        <v>53</v>
      </c>
      <c r="G193" s="21"/>
      <c r="H193" s="30"/>
      <c r="I193" s="30"/>
      <c r="J193" s="4"/>
      <c r="K193" s="31"/>
      <c r="L193" s="31"/>
      <c r="M193" s="4"/>
      <c r="N193" s="4"/>
      <c r="O193" s="4"/>
      <c r="P193" s="4"/>
      <c r="Q193" s="4"/>
      <c r="R193" s="4"/>
      <c r="S193" s="4"/>
      <c r="T193" s="4"/>
      <c r="U193" s="4"/>
      <c r="V193" s="2"/>
      <c r="W193" s="2"/>
      <c r="X193" s="2"/>
      <c r="Y193" s="2"/>
      <c r="Z193" s="2"/>
      <c r="AA193" s="2"/>
      <c r="AB193" s="2"/>
      <c r="AC193" s="2"/>
    </row>
    <row r="194" customFormat="false" ht="89.25" hidden="false" customHeight="false" outlineLevel="2" collapsed="false">
      <c r="A194" s="19" t="str">
        <f aca="false">$A$2</f>
        <v>CA00</v>
      </c>
      <c r="B194" s="19" t="str">
        <f aca="false">[2]ALL!B323</f>
        <v>PERSON</v>
      </c>
      <c r="C194" s="12" t="str">
        <f aca="false">[2]ALL!C323</f>
        <v>Income</v>
      </c>
      <c r="D194" s="13" t="str">
        <f aca="false">[2]ALL!D323</f>
        <v>PUNEMPTL</v>
      </c>
      <c r="E194" s="25" t="str">
        <f aca="false">[2]ALL!F323</f>
        <v>Total unemployment benefits</v>
      </c>
      <c r="F194" s="30" t="s">
        <v>15</v>
      </c>
      <c r="G194" s="21" t="s">
        <v>84</v>
      </c>
      <c r="H194" s="20" t="s">
        <v>133</v>
      </c>
      <c r="I194" s="30" t="s">
        <v>21</v>
      </c>
      <c r="J194" s="18" t="s">
        <v>60</v>
      </c>
      <c r="K194" s="31"/>
      <c r="L194" s="18" t="s">
        <v>219</v>
      </c>
      <c r="M194" s="4"/>
      <c r="N194" s="4"/>
      <c r="O194" s="4"/>
      <c r="P194" s="4"/>
      <c r="Q194" s="4"/>
      <c r="R194" s="4"/>
      <c r="S194" s="4"/>
      <c r="T194" s="4"/>
      <c r="U194" s="4"/>
      <c r="V194" s="2"/>
      <c r="W194" s="2"/>
      <c r="X194" s="2"/>
      <c r="Y194" s="2"/>
      <c r="Z194" s="2"/>
      <c r="AA194" s="2"/>
      <c r="AB194" s="2"/>
      <c r="AC194" s="2"/>
    </row>
    <row r="195" customFormat="false" ht="242.25" hidden="false" customHeight="false" outlineLevel="2" collapsed="false">
      <c r="A195" s="19" t="str">
        <f aca="false">$A$2</f>
        <v>CA00</v>
      </c>
      <c r="B195" s="19" t="str">
        <f aca="false">[2]ALL!B324</f>
        <v>PERSON</v>
      </c>
      <c r="C195" s="12" t="str">
        <f aca="false">[2]ALL!C324</f>
        <v>Income</v>
      </c>
      <c r="D195" s="13" t="str">
        <f aca="false">[2]ALL!D324</f>
        <v>PPENSTL</v>
      </c>
      <c r="E195" s="25" t="str">
        <f aca="false">[2]ALL!F324</f>
        <v>Total pensions</v>
      </c>
      <c r="F195" s="30" t="s">
        <v>15</v>
      </c>
      <c r="G195" s="21" t="s">
        <v>221</v>
      </c>
      <c r="H195" s="20" t="s">
        <v>133</v>
      </c>
      <c r="I195" s="30" t="s">
        <v>21</v>
      </c>
      <c r="J195" s="18" t="s">
        <v>60</v>
      </c>
      <c r="K195" s="31"/>
      <c r="L195" s="18" t="s">
        <v>219</v>
      </c>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9" t="str">
        <f aca="false">A195</f>
        <v>CA00</v>
      </c>
      <c r="B196" s="19" t="s">
        <v>222</v>
      </c>
      <c r="C196" s="12" t="s">
        <v>223</v>
      </c>
      <c r="D196" s="13" t="s">
        <v>224</v>
      </c>
      <c r="F196" s="30" t="s">
        <v>53</v>
      </c>
      <c r="G196" s="4"/>
      <c r="H196" s="30"/>
      <c r="I196" s="30"/>
      <c r="J196" s="4"/>
      <c r="K196" s="31"/>
      <c r="L196" s="31"/>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30"/>
      <c r="G197" s="4"/>
      <c r="H197" s="30"/>
      <c r="I197" s="30"/>
      <c r="J197" s="4"/>
      <c r="K197" s="31"/>
      <c r="L197" s="31"/>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30"/>
      <c r="G198" s="4"/>
      <c r="H198" s="30"/>
      <c r="I198" s="30"/>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30"/>
      <c r="G199" s="4"/>
      <c r="H199" s="30"/>
      <c r="I199" s="30"/>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30"/>
      <c r="G200" s="4"/>
      <c r="H200" s="30"/>
      <c r="I200" s="30"/>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30"/>
      <c r="G201" s="4"/>
      <c r="H201" s="30"/>
      <c r="I201" s="30"/>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30"/>
      <c r="G202" s="4"/>
      <c r="H202" s="30"/>
      <c r="I202" s="30"/>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30"/>
      <c r="G203" s="4"/>
      <c r="H203" s="30"/>
      <c r="I203" s="30"/>
      <c r="J203" s="4"/>
      <c r="K203" s="31"/>
      <c r="L203" s="31"/>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30"/>
      <c r="G204" s="4"/>
      <c r="H204" s="30"/>
      <c r="I204" s="30"/>
      <c r="J204" s="4"/>
      <c r="K204" s="31"/>
      <c r="L204" s="31"/>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30"/>
      <c r="G205" s="4"/>
      <c r="H205" s="30"/>
      <c r="I205" s="30"/>
      <c r="J205" s="4"/>
      <c r="K205" s="31"/>
      <c r="L205" s="31"/>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30"/>
      <c r="G206" s="4"/>
      <c r="H206" s="30"/>
      <c r="I206" s="30"/>
      <c r="J206" s="4"/>
      <c r="K206" s="31"/>
      <c r="L206" s="31"/>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30"/>
      <c r="G207" s="4"/>
      <c r="H207" s="30"/>
      <c r="I207" s="30"/>
      <c r="J207" s="4"/>
      <c r="K207" s="31"/>
      <c r="L207" s="31"/>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30"/>
      <c r="G208" s="4"/>
      <c r="H208" s="30"/>
      <c r="I208" s="30"/>
      <c r="J208" s="4"/>
      <c r="K208" s="31"/>
      <c r="L208" s="31"/>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30"/>
      <c r="G209" s="4"/>
      <c r="H209" s="30"/>
      <c r="I209" s="30"/>
      <c r="J209" s="4"/>
      <c r="K209" s="31"/>
      <c r="L209" s="31"/>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30"/>
      <c r="G210" s="4"/>
      <c r="H210" s="30"/>
      <c r="I210" s="30"/>
      <c r="J210" s="4"/>
      <c r="K210" s="31"/>
      <c r="L210" s="31"/>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30"/>
      <c r="G211" s="4"/>
      <c r="H211" s="30"/>
      <c r="I211" s="30"/>
      <c r="J211" s="4"/>
      <c r="K211" s="31"/>
      <c r="L211" s="31"/>
      <c r="M211" s="4"/>
      <c r="N211" s="4"/>
      <c r="O211" s="4"/>
      <c r="P211" s="4"/>
      <c r="Q211" s="4"/>
      <c r="R211" s="4"/>
      <c r="S211" s="4"/>
      <c r="T211" s="4"/>
      <c r="U211" s="4"/>
      <c r="V211" s="2"/>
      <c r="W211" s="2"/>
      <c r="X211" s="2"/>
      <c r="Y211" s="2"/>
    </row>
    <row r="212" customFormat="false" ht="12.75" hidden="false" customHeight="false" outlineLevel="0" collapsed="false">
      <c r="F212" s="30"/>
      <c r="G212" s="4"/>
      <c r="H212" s="30"/>
      <c r="I212" s="30"/>
      <c r="J212" s="4"/>
      <c r="K212" s="31"/>
      <c r="L212" s="31"/>
      <c r="M212" s="4"/>
      <c r="N212" s="4"/>
      <c r="O212" s="4"/>
      <c r="P212" s="4"/>
      <c r="Q212" s="4"/>
      <c r="R212" s="4"/>
      <c r="S212" s="4"/>
      <c r="T212" s="4"/>
      <c r="U212" s="4"/>
      <c r="V212" s="2"/>
      <c r="W212" s="2"/>
      <c r="X212" s="2"/>
      <c r="Y212" s="2"/>
    </row>
    <row r="213" customFormat="false" ht="12.75" hidden="false" customHeight="false" outlineLevel="0" collapsed="false">
      <c r="F213" s="30"/>
      <c r="G213" s="4"/>
      <c r="H213" s="30"/>
      <c r="I213" s="30"/>
      <c r="J213" s="4"/>
      <c r="K213" s="31"/>
      <c r="L213" s="31"/>
      <c r="M213" s="4"/>
      <c r="N213" s="4"/>
      <c r="O213" s="4"/>
      <c r="P213" s="4"/>
      <c r="Q213" s="4"/>
      <c r="R213" s="4"/>
      <c r="S213" s="4"/>
      <c r="T213" s="4"/>
      <c r="U213" s="4"/>
      <c r="V213" s="2"/>
      <c r="W213" s="2"/>
      <c r="X213" s="2"/>
      <c r="Y213" s="2"/>
    </row>
    <row r="214" customFormat="false" ht="12.75" hidden="false" customHeight="false" outlineLevel="0" collapsed="false">
      <c r="F214" s="30"/>
      <c r="G214" s="4"/>
      <c r="H214" s="30"/>
      <c r="I214" s="30"/>
      <c r="J214" s="4"/>
      <c r="K214" s="31"/>
      <c r="L214" s="31"/>
      <c r="M214" s="4"/>
      <c r="N214" s="4"/>
      <c r="O214" s="4"/>
      <c r="P214" s="4"/>
      <c r="Q214" s="4"/>
      <c r="R214" s="4"/>
      <c r="S214" s="4"/>
      <c r="T214" s="4"/>
      <c r="U214" s="4"/>
      <c r="V214" s="2"/>
      <c r="W214" s="2"/>
      <c r="X214" s="2"/>
      <c r="Y214" s="2"/>
    </row>
    <row r="215" customFormat="false" ht="12.75" hidden="false" customHeight="false" outlineLevel="0" collapsed="false">
      <c r="F215" s="30"/>
      <c r="G215" s="4"/>
      <c r="H215" s="30"/>
      <c r="I215" s="30"/>
      <c r="J215" s="4"/>
      <c r="K215" s="31"/>
      <c r="L215" s="31"/>
      <c r="M215" s="4"/>
      <c r="N215" s="4"/>
      <c r="O215" s="4"/>
      <c r="P215" s="4"/>
      <c r="Q215" s="4"/>
      <c r="R215" s="4"/>
      <c r="S215" s="4"/>
      <c r="T215" s="4"/>
      <c r="U215" s="4"/>
      <c r="V215" s="2"/>
      <c r="W215" s="2"/>
      <c r="X215" s="2"/>
      <c r="Y215" s="2"/>
    </row>
    <row r="216" customFormat="false" ht="12.75" hidden="false" customHeight="false" outlineLevel="0" collapsed="false">
      <c r="F216" s="30"/>
      <c r="G216" s="4"/>
      <c r="H216" s="30"/>
      <c r="I216" s="30"/>
      <c r="J216" s="4"/>
      <c r="K216" s="31"/>
      <c r="L216" s="31"/>
      <c r="M216" s="4"/>
      <c r="N216" s="4"/>
      <c r="O216" s="4"/>
      <c r="P216" s="4"/>
      <c r="Q216" s="4"/>
      <c r="R216" s="4"/>
      <c r="S216" s="4"/>
      <c r="T216" s="4"/>
      <c r="U216" s="4"/>
      <c r="V216" s="2"/>
      <c r="W216" s="2"/>
      <c r="X216" s="2"/>
      <c r="Y216" s="2"/>
    </row>
    <row r="217" customFormat="false" ht="12.75" hidden="false" customHeight="false" outlineLevel="0" collapsed="false">
      <c r="F217" s="30"/>
      <c r="G217" s="4"/>
      <c r="H217" s="30"/>
      <c r="I217" s="30"/>
      <c r="J217" s="4"/>
      <c r="K217" s="31"/>
      <c r="L217" s="31"/>
      <c r="M217" s="4"/>
      <c r="N217" s="4"/>
      <c r="O217" s="4"/>
      <c r="P217" s="4"/>
      <c r="Q217" s="4"/>
      <c r="R217" s="4"/>
      <c r="S217" s="4"/>
      <c r="T217" s="4"/>
      <c r="U217" s="4"/>
      <c r="V217" s="2"/>
      <c r="W217" s="2"/>
      <c r="X217" s="2"/>
    </row>
    <row r="218" customFormat="false" ht="12.75" hidden="false" customHeight="false" outlineLevel="0" collapsed="false">
      <c r="F218" s="30"/>
      <c r="G218" s="4"/>
      <c r="H218" s="30"/>
      <c r="I218" s="30"/>
      <c r="J218" s="4"/>
      <c r="K218" s="31"/>
      <c r="L218" s="31"/>
      <c r="M218" s="4"/>
      <c r="N218" s="4"/>
      <c r="O218" s="4"/>
      <c r="P218" s="4"/>
      <c r="Q218" s="4"/>
      <c r="R218" s="4"/>
      <c r="S218" s="4"/>
      <c r="T218" s="4"/>
      <c r="U218" s="4"/>
      <c r="V218" s="2"/>
    </row>
    <row r="219" customFormat="false" ht="12.75" hidden="false" customHeight="false" outlineLevel="0" collapsed="false">
      <c r="F219" s="30"/>
      <c r="G219" s="4"/>
      <c r="H219" s="30"/>
      <c r="I219" s="30"/>
      <c r="J219" s="4"/>
      <c r="K219" s="31"/>
      <c r="L219" s="31"/>
      <c r="M219" s="4"/>
      <c r="N219" s="4"/>
      <c r="O219" s="4"/>
      <c r="P219" s="4"/>
      <c r="Q219" s="4"/>
      <c r="R219" s="4"/>
      <c r="S219" s="4"/>
      <c r="T219" s="4"/>
      <c r="U219" s="4"/>
      <c r="V219" s="2"/>
    </row>
    <row r="220" customFormat="false" ht="12.75" hidden="false" customHeight="false" outlineLevel="0" collapsed="false">
      <c r="F220" s="30"/>
      <c r="G220" s="4"/>
      <c r="H220" s="30"/>
      <c r="I220" s="30"/>
      <c r="J220" s="4"/>
      <c r="K220" s="31"/>
      <c r="L220" s="31"/>
      <c r="M220" s="4"/>
      <c r="N220" s="4"/>
      <c r="O220" s="4"/>
      <c r="P220" s="4"/>
      <c r="Q220" s="4"/>
      <c r="R220" s="4"/>
      <c r="S220" s="4"/>
      <c r="T220" s="4"/>
      <c r="U220" s="4"/>
      <c r="V220" s="2"/>
    </row>
    <row r="221" customFormat="false" ht="12.75" hidden="false" customHeight="false" outlineLevel="0" collapsed="false">
      <c r="F221" s="30"/>
      <c r="G221" s="4"/>
      <c r="H221" s="30"/>
      <c r="I221" s="30"/>
      <c r="J221" s="4"/>
      <c r="K221" s="31"/>
      <c r="L221" s="31"/>
      <c r="M221" s="4"/>
      <c r="N221" s="4"/>
      <c r="O221" s="4"/>
      <c r="P221" s="4"/>
      <c r="Q221" s="4"/>
      <c r="R221" s="4"/>
      <c r="S221" s="4"/>
    </row>
    <row r="222" customFormat="false" ht="12.75" hidden="false" customHeight="false" outlineLevel="0" collapsed="false">
      <c r="F222" s="30"/>
      <c r="G222" s="4"/>
      <c r="H222" s="30"/>
      <c r="I222" s="30"/>
      <c r="J222" s="4"/>
      <c r="K222" s="31"/>
      <c r="L222" s="31"/>
      <c r="M222" s="4"/>
      <c r="N222" s="4"/>
      <c r="O222" s="4"/>
      <c r="P222" s="4"/>
      <c r="Q222" s="4"/>
      <c r="R222" s="4"/>
    </row>
    <row r="223" customFormat="false" ht="12.75" hidden="false" customHeight="false" outlineLevel="0" collapsed="false">
      <c r="F223" s="30"/>
      <c r="G223" s="4"/>
      <c r="H223" s="30"/>
      <c r="I223" s="30"/>
      <c r="J223" s="4"/>
      <c r="K223" s="31"/>
      <c r="L223" s="31"/>
      <c r="M223" s="4"/>
      <c r="N223" s="4"/>
      <c r="O223" s="4"/>
      <c r="P223" s="4"/>
      <c r="Q223" s="4"/>
    </row>
    <row r="224" customFormat="false" ht="12.75" hidden="false" customHeight="false" outlineLevel="0" collapsed="false">
      <c r="F224" s="30"/>
      <c r="G224" s="4"/>
      <c r="H224" s="30"/>
      <c r="I224" s="30"/>
      <c r="J224" s="4"/>
      <c r="K224" s="31"/>
      <c r="L224" s="31"/>
      <c r="M224" s="4"/>
      <c r="N224" s="4"/>
      <c r="O224" s="4"/>
      <c r="P224" s="4"/>
      <c r="Q224" s="4"/>
    </row>
    <row r="225" customFormat="false" ht="12.75" hidden="false" customHeight="false" outlineLevel="0" collapsed="false">
      <c r="F225" s="30"/>
      <c r="G225" s="4"/>
      <c r="H225" s="30"/>
      <c r="I225" s="30"/>
      <c r="J225" s="4"/>
      <c r="K225" s="31"/>
      <c r="L225" s="31"/>
      <c r="M225" s="4"/>
      <c r="N225" s="4"/>
      <c r="O225" s="4"/>
    </row>
    <row r="226" customFormat="false" ht="12.75" hidden="false" customHeight="false" outlineLevel="0" collapsed="false">
      <c r="F226" s="30"/>
      <c r="G226" s="4"/>
      <c r="H226" s="30"/>
      <c r="I226" s="30"/>
      <c r="J226" s="4"/>
      <c r="K226" s="31"/>
      <c r="L226" s="31"/>
      <c r="M226" s="4"/>
      <c r="N226" s="4"/>
    </row>
    <row r="227" customFormat="false" ht="12.75" hidden="false" customHeight="false" outlineLevel="0" collapsed="false">
      <c r="F227" s="30"/>
      <c r="G227" s="4"/>
      <c r="H227" s="30"/>
      <c r="I227" s="30"/>
      <c r="J227" s="4"/>
      <c r="K227" s="31"/>
      <c r="L227" s="31"/>
      <c r="M227" s="4"/>
      <c r="N227" s="4"/>
    </row>
    <row r="228" customFormat="false" ht="12.75" hidden="false" customHeight="false" outlineLevel="0" collapsed="false">
      <c r="F228" s="30"/>
      <c r="G228" s="4"/>
      <c r="H228" s="30"/>
      <c r="I228" s="30"/>
      <c r="J228" s="4"/>
      <c r="K228" s="31"/>
      <c r="L228" s="31"/>
      <c r="M228" s="4"/>
      <c r="N228" s="4"/>
    </row>
    <row r="229" customFormat="false" ht="12.75" hidden="false" customHeight="false" outlineLevel="0" collapsed="false">
      <c r="F229" s="30"/>
      <c r="G229" s="4"/>
      <c r="H229" s="30"/>
      <c r="I229" s="30"/>
      <c r="J229" s="4"/>
      <c r="K229" s="31"/>
      <c r="L229" s="31"/>
      <c r="M229" s="4"/>
      <c r="N229" s="4"/>
    </row>
    <row r="230" customFormat="false" ht="12.75" hidden="false" customHeight="false" outlineLevel="0" collapsed="false">
      <c r="F230" s="30"/>
      <c r="G230" s="4"/>
      <c r="H230" s="30"/>
      <c r="I230" s="30"/>
      <c r="J230" s="4"/>
      <c r="K230" s="31"/>
      <c r="L230" s="31"/>
      <c r="M230" s="4"/>
      <c r="N230" s="4"/>
    </row>
    <row r="231" customFormat="false" ht="12.75" hidden="false" customHeight="false" outlineLevel="0" collapsed="false">
      <c r="F231" s="30"/>
      <c r="G231" s="4"/>
      <c r="H231" s="30"/>
      <c r="I231" s="30"/>
      <c r="J231" s="4"/>
      <c r="K231" s="31"/>
      <c r="L231" s="31"/>
      <c r="M231" s="4"/>
      <c r="N231" s="4"/>
    </row>
    <row r="232" customFormat="false" ht="12.75" hidden="false" customHeight="false" outlineLevel="0" collapsed="false">
      <c r="F232" s="30"/>
      <c r="G232" s="4"/>
      <c r="H232" s="30"/>
      <c r="I232" s="30"/>
      <c r="J232" s="4"/>
      <c r="K232" s="31"/>
      <c r="L232" s="31"/>
      <c r="M232" s="4"/>
    </row>
    <row r="233" customFormat="false" ht="12.75" hidden="false" customHeight="false" outlineLevel="0" collapsed="false">
      <c r="F233" s="30"/>
      <c r="G233" s="4"/>
      <c r="H233" s="30"/>
      <c r="I233" s="30"/>
      <c r="J233" s="4"/>
      <c r="K233" s="31"/>
      <c r="L233" s="31"/>
      <c r="M233" s="4"/>
    </row>
    <row r="234" customFormat="false" ht="12.75" hidden="false" customHeight="false" outlineLevel="0" collapsed="false">
      <c r="F234" s="30"/>
      <c r="G234" s="4"/>
      <c r="H234" s="30"/>
      <c r="I234" s="30"/>
      <c r="J234" s="4"/>
      <c r="K234" s="31"/>
      <c r="L234" s="31"/>
      <c r="M234" s="4"/>
    </row>
    <row r="235" customFormat="false" ht="12.75" hidden="false" customHeight="false" outlineLevel="0" collapsed="false">
      <c r="F235" s="30"/>
      <c r="G235" s="4"/>
      <c r="H235" s="30"/>
      <c r="I235" s="30"/>
      <c r="J235" s="4"/>
      <c r="K235" s="31"/>
      <c r="L235" s="31"/>
      <c r="M235" s="4"/>
    </row>
    <row r="236" customFormat="false" ht="12.75" hidden="false" customHeight="false" outlineLevel="0" collapsed="false">
      <c r="F236" s="4"/>
      <c r="G236" s="4"/>
      <c r="H236" s="30"/>
      <c r="I236" s="4"/>
      <c r="J236" s="30"/>
      <c r="K236" s="4"/>
      <c r="L236" s="4"/>
    </row>
    <row r="237" customFormat="false" ht="12.75" hidden="false" customHeight="false" outlineLevel="0" collapsed="false">
      <c r="F237" s="4"/>
      <c r="G237" s="4"/>
      <c r="H237" s="30"/>
      <c r="I237" s="4"/>
      <c r="J237" s="30"/>
      <c r="K237" s="4"/>
      <c r="L237" s="4"/>
    </row>
    <row r="238" customFormat="false" ht="12.75" hidden="false" customHeight="false" outlineLevel="0" collapsed="false">
      <c r="F238" s="4"/>
      <c r="G238" s="4"/>
      <c r="H238" s="30"/>
      <c r="I238" s="4"/>
      <c r="J238" s="30"/>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11:H18 H25:H26 H44: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42:43Z</dcterms:created>
  <dc:creator>munzi</dc:creator>
  <dc:description/>
  <dc:language>en-US</dc:language>
  <cp:lastModifiedBy>H C Connolly</cp:lastModifiedBy>
  <dcterms:modified xsi:type="dcterms:W3CDTF">2010-11-26T14:45:11Z</dcterms:modified>
  <cp:revision>0</cp:revision>
  <dc:subject/>
  <dc:title/>
</cp:coreProperties>
</file>