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3"/>
  </bookViews>
  <sheets>
    <sheet name="ECHP-&gt;SILC" sheetId="1" state="visible" r:id="rId2"/>
    <sheet name="h-sample" sheetId="2" state="visible" r:id="rId3"/>
    <sheet name="p-sample" sheetId="3" state="visible" r:id="rId4"/>
    <sheet name="PCLFS" sheetId="4" state="visible" r:id="rId5"/>
    <sheet name="PCMAS" sheetId="5" state="visible" r:id="rId6"/>
    <sheet name="PUMAS" sheetId="6" state="visible" r:id="rId7"/>
    <sheet name="PSECJOB" sheetId="7" state="visible" r:id="rId8"/>
    <sheet name="PHOURSU" sheetId="8" state="visible" r:id="rId9"/>
    <sheet name="PWEEKTL" sheetId="9" state="visible" r:id="rId10"/>
    <sheet name="PWEEKFT" sheetId="10" state="visible" r:id="rId11"/>
    <sheet name="PWEEKPT" sheetId="11" state="visible" r:id="rId12"/>
    <sheet name="PWEEKUP" sheetId="12" state="visible" r:id="rId13"/>
    <sheet name="PWKEXPTL" sheetId="13" state="visible" r:id="rId14"/>
    <sheet name="PSEARCH" sheetId="14" state="visible" r:id="rId15"/>
    <sheet name="PCARE" sheetId="15" state="visible" r:id="rId16"/>
    <sheet name="PACTIV" sheetId="16" state="visible" r:id="rId17"/>
    <sheet name="PSKILL" sheetId="17" state="visible" r:id="rId18"/>
    <sheet name="PNEMP" sheetId="18" state="visible" r:id="rId19"/>
    <sheet name="POCC" sheetId="19" state="visible" r:id="rId20"/>
    <sheet name="PIND" sheetId="20" state="visible" r:id="rId21"/>
    <sheet name="PFULPAR" sheetId="21" state="visible" r:id="rId22"/>
    <sheet name="PCONTRA" sheetId="22" state="visible" r:id="rId23"/>
    <sheet name="PSUPERV" sheetId="23" state="visible" r:id="rId24"/>
  </sheets>
  <definedNames>
    <definedName function="false" hidden="false" localSheetId="1" name="_xlnm.Print_Area" vbProcedure="false">'h-sample'!$A$1:$AA$46</definedName>
    <definedName function="false" hidden="false" localSheetId="2" name="_xlnm.Print_Area" vbProcedure="false">'p-sample'!$A$1:$AB$65</definedName>
    <definedName function="false" hidden="false" localSheetId="15" name="_xlnm.Print_Area" vbProcedure="false">PACTIV!$A$1:$W$125</definedName>
    <definedName function="false" hidden="false" localSheetId="14" name="_xlnm.Print_Area" vbProcedure="false">PCARE!$A$1:$N$39</definedName>
    <definedName function="false" hidden="false" localSheetId="3" name="_xlnm.Print_Area" vbProcedure="false">PCLFS!$A$1:$AO$153</definedName>
    <definedName function="false" hidden="false" localSheetId="4" name="_xlnm.Print_Area" vbProcedure="false">PCMAS!$A$1:$X$79</definedName>
    <definedName function="false" hidden="false" localSheetId="21" name="_xlnm.Print_Area" vbProcedure="false">PCONTRA!$A$1:$J$39</definedName>
    <definedName function="false" hidden="false" localSheetId="20" name="_xlnm.Print_Area" vbProcedure="false">PFULPAR!$A$1:$AS$81</definedName>
    <definedName function="false" hidden="false" localSheetId="7" name="_xlnm.Print_Area" vbProcedure="false">PHOURSU!$A$1:$AN$97</definedName>
    <definedName function="false" hidden="false" localSheetId="19" name="_xlnm.Print_Area" vbProcedure="false">PIND!$A$1:$W$150</definedName>
    <definedName function="false" hidden="false" localSheetId="17" name="_xlnm.Print_Area" vbProcedure="false">PNEMP!$A$1:$AA$89</definedName>
    <definedName function="false" hidden="false" localSheetId="18" name="_xlnm.Print_Area" vbProcedure="false">POCC!$A$1:$W$65</definedName>
    <definedName function="false" hidden="false" localSheetId="13" name="_xlnm.Print_Area" vbProcedure="false">PSEARCH!$A$1:$H$37</definedName>
    <definedName function="false" hidden="false" localSheetId="6" name="_xlnm.Print_Area" vbProcedure="false">PSECJOB!$A$1:$J$35</definedName>
    <definedName function="false" hidden="false" localSheetId="16" name="_xlnm.Print_Area" vbProcedure="false">PSKILL!$A$1:$W$193</definedName>
    <definedName function="false" hidden="false" localSheetId="22" name="_xlnm.Print_Area" vbProcedure="false">PSUPERV!$A$1:$AE$135</definedName>
    <definedName function="false" hidden="false" localSheetId="5" name="_xlnm.Print_Area" vbProcedure="false">PUMAS!$A$1:$AG$162</definedName>
    <definedName function="false" hidden="false" localSheetId="9" name="_xlnm.Print_Area" vbProcedure="false">PWEEKFT!$A$1:$L$25</definedName>
    <definedName function="false" hidden="false" localSheetId="10" name="_xlnm.Print_Area" vbProcedure="false">PWEEKPT!$A$1:$L$25</definedName>
    <definedName function="false" hidden="false" localSheetId="8" name="_xlnm.Print_Area" vbProcedure="false">PWEEKTL!$A$1:$L$25</definedName>
    <definedName function="false" hidden="false" localSheetId="11" name="_xlnm.Print_Area" vbProcedure="false">PWEEKUP!$A$1:$L$25</definedName>
    <definedName function="false" hidden="false" localSheetId="12" name="_xlnm.Print_Area" vbProcedure="false">PWKEXPTL!$A$1:$U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3" uniqueCount="776">
  <si>
    <t xml:space="preserve">ECHP</t>
  </si>
  <si>
    <t xml:space="preserve">SILC</t>
  </si>
  <si>
    <t xml:space="preserve">gen'l coding changes</t>
  </si>
  <si>
    <t xml:space="preserve">AT04</t>
  </si>
  <si>
    <t xml:space="preserve">notes</t>
  </si>
  <si>
    <t xml:space="preserve">D0xRESID</t>
  </si>
  <si>
    <t xml:space="preserve">db110</t>
  </si>
  <si>
    <t xml:space="preserve">1-2,8-9 = yes</t>
  </si>
  <si>
    <t xml:space="preserve">check if code 3 exists for any country in ECHP; it is no longer in sample in SILC</t>
  </si>
  <si>
    <t xml:space="preserve">D0xCONT</t>
  </si>
  <si>
    <t xml:space="preserve">d002000</t>
  </si>
  <si>
    <t xml:space="preserve">11=yes</t>
  </si>
  <si>
    <t xml:space="preserve">changed from 1- to 2-digit to incorporate reasons (D0xNCON)</t>
  </si>
  <si>
    <t xml:space="preserve">D0xNCON</t>
  </si>
  <si>
    <t xml:space="preserve">D0xROST</t>
  </si>
  <si>
    <t xml:space="preserve">d003000</t>
  </si>
  <si>
    <t xml:space="preserve">different variable</t>
  </si>
  <si>
    <t xml:space="preserve">D0xHSP</t>
  </si>
  <si>
    <t xml:space="preserve">db135</t>
  </si>
  <si>
    <t xml:space="preserve">DESIGNWT</t>
  </si>
  <si>
    <t xml:space="preserve">hgew</t>
  </si>
  <si>
    <t xml:space="preserve">D0xFNRES</t>
  </si>
  <si>
    <t xml:space="preserve">R0xYEAR</t>
  </si>
  <si>
    <t xml:space="preserve">r002000</t>
  </si>
  <si>
    <t xml:space="preserve">R0xMEM</t>
  </si>
  <si>
    <t xml:space="preserve">rb110</t>
  </si>
  <si>
    <t xml:space="preserve">1-4=in</t>
  </si>
  <si>
    <t xml:space="preserve">code changes</t>
  </si>
  <si>
    <t xml:space="preserve">R0xREST</t>
  </si>
  <si>
    <t xml:space="preserve">rb100</t>
  </si>
  <si>
    <t xml:space="preserve">substitute year of birth in selection process, or rb245 (respondent status) if available</t>
  </si>
  <si>
    <t xml:space="preserve">R0xFNRES</t>
  </si>
  <si>
    <t xml:space="preserve">r009000</t>
  </si>
  <si>
    <t xml:space="preserve">PCLFS</t>
  </si>
  <si>
    <t xml:space="preserve">R0xWORK</t>
  </si>
  <si>
    <t xml:space="preserve">r007000</t>
  </si>
  <si>
    <t xml:space="preserve">focus changed from 15+ hours last week to at work (at least 1 hr) last week (from PCMAS to PCLFS)</t>
  </si>
  <si>
    <t xml:space="preserve">PUMAS</t>
  </si>
  <si>
    <t xml:space="preserve">rb170</t>
  </si>
  <si>
    <t xml:space="preserve">POCC</t>
  </si>
  <si>
    <t xml:space="preserve">p080200</t>
  </si>
  <si>
    <t xml:space="preserve">p007000</t>
  </si>
  <si>
    <t xml:space="preserve">PCMAS</t>
  </si>
  <si>
    <t xml:space="preserve">p080010</t>
  </si>
  <si>
    <t xml:space="preserve">p001000</t>
  </si>
  <si>
    <t xml:space="preserve">seeking work</t>
  </si>
  <si>
    <t xml:space="preserve">p080860</t>
  </si>
  <si>
    <t xml:space="preserve">pl020</t>
  </si>
  <si>
    <t xml:space="preserve">available</t>
  </si>
  <si>
    <t xml:space="preserve">p081020</t>
  </si>
  <si>
    <t xml:space="preserve">pl025</t>
  </si>
  <si>
    <t xml:space="preserve">AT04: creation of household sample</t>
  </si>
  <si>
    <t xml:space="preserve">Eligible household that completed interview</t>
  </si>
  <si>
    <t xml:space="preserve">Eligible households that completed the interview but data were not transmitted</t>
  </si>
  <si>
    <t xml:space="preserve">Eligible households that were contacted but no interview was completed</t>
  </si>
  <si>
    <t xml:space="preserve">Eligible households that were not contacted </t>
  </si>
  <si>
    <t xml:space="preserve">Ineligible households</t>
  </si>
  <si>
    <t xml:space="preserve">Unknown if eligible</t>
  </si>
  <si>
    <t xml:space="preserve">household questionnaire result</t>
  </si>
  <si>
    <t xml:space="preserve">mi</t>
  </si>
  <si>
    <t xml:space="preserve">completed</t>
  </si>
  <si>
    <t xml:space="preserve">nobody present</t>
  </si>
  <si>
    <t xml:space="preserve">refusal</t>
  </si>
  <si>
    <t xml:space="preserve">cooperation ended</t>
  </si>
  <si>
    <t xml:space="preserve">no one speaks German</t>
  </si>
  <si>
    <t xml:space="preserve">no informed person at home</t>
  </si>
  <si>
    <t xml:space="preserve">HH temporarily away</t>
  </si>
  <si>
    <t xml:space="preserve">HH can't answer</t>
  </si>
  <si>
    <t xml:space="preserve">other reason</t>
  </si>
  <si>
    <t xml:space="preserve">missing</t>
  </si>
  <si>
    <t xml:space="preserve">household interview acceptance</t>
  </si>
  <si>
    <t xml:space="preserve">accepted</t>
  </si>
  <si>
    <t xml:space="preserve">rejected</t>
  </si>
  <si>
    <t xml:space="preserve">address accessibility</t>
  </si>
  <si>
    <t xml:space="preserve">1-2
8-9</t>
  </si>
  <si>
    <t xml:space="preserve">eligible for interview</t>
  </si>
  <si>
    <t xml:space="preserve">household contacted</t>
  </si>
  <si>
    <t xml:space="preserve">yes</t>
  </si>
  <si>
    <t xml:space="preserve">HH questionnaire result</t>
  </si>
  <si>
    <t xml:space="preserve">HH interview acceptance</t>
  </si>
  <si>
    <t xml:space="preserve">hgew&gt;0</t>
  </si>
  <si>
    <t xml:space="preserve">hgew=0</t>
  </si>
  <si>
    <t xml:space="preserve">&lt;&gt;1</t>
  </si>
  <si>
    <t xml:space="preserve">no</t>
  </si>
  <si>
    <t xml:space="preserve">21-28</t>
  </si>
  <si>
    <t xml:space="preserve">not completed</t>
  </si>
  <si>
    <t xml:space="preserve">21-26</t>
  </si>
  <si>
    <t xml:space="preserve">address inaccessible or non-existent</t>
  </si>
  <si>
    <t xml:space="preserve">3-6</t>
  </si>
  <si>
    <t xml:space="preserve">not eligible for interview</t>
  </si>
  <si>
    <t xml:space="preserve">inaccesible or non-existent</t>
  </si>
  <si>
    <t xml:space="preserve">fusion household - dropped</t>
  </si>
  <si>
    <t xml:space="preserve">AT04: creation of individual sample</t>
  </si>
  <si>
    <t xml:space="preserve">Ineligible individuals (children) in sample households</t>
  </si>
  <si>
    <t xml:space="preserve">Eligible individuals (from sample households) that completed only interview</t>
  </si>
  <si>
    <t xml:space="preserve">Eligible individuals (from sample households) completed only from registers</t>
  </si>
  <si>
    <t xml:space="preserve">Eligible individuals (from sample households) completed from interview and registers</t>
  </si>
  <si>
    <t xml:space="preserve">Eligible individuals (from sample households) that were contacted but no interview was completed</t>
  </si>
  <si>
    <t xml:space="preserve">Eligible individuals (from sample households) that were not contacted </t>
  </si>
  <si>
    <t xml:space="preserve">Non-household members in sample households</t>
  </si>
  <si>
    <t xml:space="preserve">Members of non in sample households</t>
  </si>
  <si>
    <t xml:space="preserve">sample person or co-resident</t>
  </si>
  <si>
    <t xml:space="preserve">sample person</t>
  </si>
  <si>
    <t xml:space="preserve">co-resident</t>
  </si>
  <si>
    <t xml:space="preserve">current membership status</t>
  </si>
  <si>
    <t xml:space="preserve">1-4</t>
  </si>
  <si>
    <t xml:space="preserve">household member</t>
  </si>
  <si>
    <t xml:space="preserve">birth year</t>
  </si>
  <si>
    <t xml:space="preserve">1900-1988</t>
  </si>
  <si>
    <t xml:space="preserve">not child</t>
  </si>
  <si>
    <t xml:space="preserve">individual interview result</t>
  </si>
  <si>
    <t xml:space="preserve">information completed</t>
  </si>
  <si>
    <t xml:space="preserve">r008000</t>
  </si>
  <si>
    <t xml:space="preserve">household status</t>
  </si>
  <si>
    <t xml:space="preserve">present</t>
  </si>
  <si>
    <t xml:space="preserve">interviewed adults</t>
  </si>
  <si>
    <t xml:space="preserve">shadow</t>
  </si>
  <si>
    <t xml:space="preserve">temporarily absent</t>
  </si>
  <si>
    <t xml:space="preserve">unable to respond, proxy not possible</t>
  </si>
  <si>
    <t xml:space="preserve">eligible adults without interview data</t>
  </si>
  <si>
    <t xml:space="preserve">failed to return self-completed questionnaire</t>
  </si>
  <si>
    <t xml:space="preserve">refusal to cooperate</t>
  </si>
  <si>
    <t xml:space="preserve">not completed, contacted but final refusal</t>
  </si>
  <si>
    <t xml:space="preserve">temporarily away, proxy not possible</t>
  </si>
  <si>
    <t xml:space="preserve">no contact for other reasons</t>
  </si>
  <si>
    <t xml:space="preserve">information not completed; unknown reasons</t>
  </si>
  <si>
    <t xml:space="preserve">1989-2005</t>
  </si>
  <si>
    <t xml:space="preserve">child</t>
  </si>
  <si>
    <t xml:space="preserve">children</t>
  </si>
  <si>
    <t xml:space="preserve">moved out</t>
  </si>
  <si>
    <t xml:space="preserve">died</t>
  </si>
  <si>
    <t xml:space="preserve">in hh at least 3 months of income reference year, but was not recorded in register</t>
  </si>
  <si>
    <t xml:space="preserve">AT04: PCLFS</t>
  </si>
  <si>
    <t xml:space="preserve">Univ</t>
  </si>
  <si>
    <t xml:space="preserve">age&gt;=13</t>
  </si>
  <si>
    <t xml:space="preserve">page&gt;=13</t>
  </si>
  <si>
    <t xml:space="preserve">Not in Universe</t>
  </si>
  <si>
    <t xml:space="preserve">Emp; at work, full-time work is main activity</t>
  </si>
  <si>
    <t xml:space="preserve">Emp; at work, part-time work is main activity</t>
  </si>
  <si>
    <t xml:space="preserve">Emp; at work, work is main activity</t>
  </si>
  <si>
    <t xml:space="preserve">Emp; at work, work not main activity</t>
  </si>
  <si>
    <t xml:space="preserve">Emp; at work, unknown main activity</t>
  </si>
  <si>
    <t xml:space="preserve">Emp; no work last week, full-time work is main activity</t>
  </si>
  <si>
    <t xml:space="preserve">% employed =</t>
  </si>
  <si>
    <t xml:space="preserve">Emp; no work last week, part-time work is main activity</t>
  </si>
  <si>
    <t xml:space="preserve">Emp; no work last week, work is main activity</t>
  </si>
  <si>
    <t xml:space="preserve">Emp; on parental leave, full-time work is main activity</t>
  </si>
  <si>
    <t xml:space="preserve">Emp; on parental leave, part-time work is main activity</t>
  </si>
  <si>
    <t xml:space="preserve">Emp; on parental leave, work is main activity</t>
  </si>
  <si>
    <t xml:space="preserve">Emp; regular armed forces</t>
  </si>
  <si>
    <t xml:space="preserve">% unemployed =</t>
  </si>
  <si>
    <t xml:space="preserve">Emp; in compulsory military service</t>
  </si>
  <si>
    <t xml:space="preserve">Emp; regular armed forces, no work last week</t>
  </si>
  <si>
    <t xml:space="preserve">Emp; regular armed forces, on parental leave</t>
  </si>
  <si>
    <t xml:space="preserve">Emp; regular armed forces, unknown work status</t>
  </si>
  <si>
    <t xml:space="preserve">Emp; indist; full-time work is main activity</t>
  </si>
  <si>
    <t xml:space="preserve">% ILO unemployed =</t>
  </si>
  <si>
    <t xml:space="preserve">Emp; indist; part-time work is main activity</t>
  </si>
  <si>
    <t xml:space="preserve">Emp; indist; work is main activity</t>
  </si>
  <si>
    <t xml:space="preserve">Emp; indist; unknown main activity</t>
  </si>
  <si>
    <t xml:space="preserve">Unemp; ILO</t>
  </si>
  <si>
    <t xml:space="preserve">Unemp; ILO, not registered</t>
  </si>
  <si>
    <t xml:space="preserve">Unemp; ILO, already found a job</t>
  </si>
  <si>
    <t xml:space="preserve">Unemp; ILO, no other information</t>
  </si>
  <si>
    <t xml:space="preserve">Unemp; not ILO, registered, actively seeking</t>
  </si>
  <si>
    <t xml:space="preserve">Unemp; not ILO, registered, looking but not actively</t>
  </si>
  <si>
    <t xml:space="preserve">Unemp; not ILO, registered, not seeking work</t>
  </si>
  <si>
    <t xml:space="preserve">Unemp; self-defined unemployed, actively looking for job</t>
  </si>
  <si>
    <t xml:space="preserve">Unemp; not ILO; self-defined unemployed, looking but not actively</t>
  </si>
  <si>
    <t xml:space="preserve">Unemp; not ILO; self-defined unemployed, not seeking work</t>
  </si>
  <si>
    <t xml:space="preserve">Unemp; not ILO; self-defined unemployed, unknown if searching</t>
  </si>
  <si>
    <t xml:space="preserve">Unemp; not ILO; actively looking, not available next two weeks</t>
  </si>
  <si>
    <t xml:space="preserve">Unemp; ILO unknown, actively looking, unknown availability</t>
  </si>
  <si>
    <t xml:space="preserve">Unemp; ILO unknown, registered</t>
  </si>
  <si>
    <t xml:space="preserve">Unemp; ILO unknown, self-declared unemployed</t>
  </si>
  <si>
    <t xml:space="preserve">Unemp; ILO unknown, actively seeking</t>
  </si>
  <si>
    <t xml:space="preserve">Unemp; ILO unknown</t>
  </si>
  <si>
    <t xml:space="preserve">NILF; in retirement or early retirement or has given up business</t>
  </si>
  <si>
    <t xml:space="preserve">NILF; main activity is pupil, student, further training, unpaid work experience</t>
  </si>
  <si>
    <t xml:space="preserve">NILF; main activity is fulfilling domestic tasks and care responsibilities</t>
  </si>
  <si>
    <t xml:space="preserve">NILF; main activity is parental leave</t>
  </si>
  <si>
    <t xml:space="preserve">NILF; permanently disabled or/and unfit to work</t>
  </si>
  <si>
    <t xml:space="preserve">NILF; other inactive person</t>
  </si>
  <si>
    <t xml:space="preserve">NILF; not seeking work, unknown other activity</t>
  </si>
  <si>
    <t xml:space="preserve">NILF; indistinguishable</t>
  </si>
  <si>
    <t xml:space="preserve">LFS uncertain; apprentice training (part-time vocational school)</t>
  </si>
  <si>
    <t xml:space="preserve">LFS uncertain; main activity is retirement or early retirement or has given up business</t>
  </si>
  <si>
    <t xml:space="preserve">LFS uncertain; main activity is pupil, student, further training, unpaid work experience</t>
  </si>
  <si>
    <t xml:space="preserve">LFS uncertain; main activity is fulfilling domestic tasks and care responsibilities</t>
  </si>
  <si>
    <t xml:space="preserve">LFS uncertain; permanently disabled or/and unfit to work</t>
  </si>
  <si>
    <t xml:space="preserve">LFS uncertain; main activity is parental leave</t>
  </si>
  <si>
    <t xml:space="preserve">LFS uncertain; main activity is parental leave, unemployed</t>
  </si>
  <si>
    <t xml:space="preserve">LFS uncertain; self-declared unemployed</t>
  </si>
  <si>
    <t xml:space="preserve">LFS uncertain; other inactive person</t>
  </si>
  <si>
    <t xml:space="preserve">year of birth</t>
  </si>
  <si>
    <t xml:space="preserve">1989-1990</t>
  </si>
  <si>
    <t xml:space="preserve">1991-2005</t>
  </si>
  <si>
    <t xml:space="preserve">adult</t>
  </si>
  <si>
    <t xml:space="preserve">14 to 15 years old</t>
  </si>
  <si>
    <t xml:space="preserve">13 years old</t>
  </si>
  <si>
    <t xml:space="preserve">present main activity</t>
  </si>
  <si>
    <t xml:space="preserve">1-3</t>
  </si>
  <si>
    <t xml:space="preserve">civil or active military service</t>
  </si>
  <si>
    <t xml:space="preserve">employee or apprentice, self-employed, help in family business (but not paid employed)</t>
  </si>
  <si>
    <t xml:space="preserve">parental leave</t>
  </si>
  <si>
    <t xml:space="preserve">unemployed</t>
  </si>
  <si>
    <t xml:space="preserve">pupil, student, trainee</t>
  </si>
  <si>
    <t xml:space="preserve">pensioner</t>
  </si>
  <si>
    <t xml:space="preserve">not employable due to handicap</t>
  </si>
  <si>
    <t xml:space="preserve">homemaker, domestic tasks and care responsibilities</t>
  </si>
  <si>
    <t xml:space="preserve">other inactive person</t>
  </si>
  <si>
    <t xml:space="preserve">p013000</t>
  </si>
  <si>
    <t xml:space="preserve">p001020</t>
  </si>
  <si>
    <t xml:space="preserve">work activity</t>
  </si>
  <si>
    <t xml:space="preserve">working or unemployed before parental leave?</t>
  </si>
  <si>
    <t xml:space="preserve">armed forces</t>
  </si>
  <si>
    <t xml:space="preserve">not armed forces</t>
  </si>
  <si>
    <t xml:space="preserve">working</t>
  </si>
  <si>
    <t xml:space="preserve">p001010</t>
  </si>
  <si>
    <t xml:space="preserve">p001030</t>
  </si>
  <si>
    <t xml:space="preserve">full- or part-time?</t>
  </si>
  <si>
    <t xml:space="preserve">do you have the right to return to your former job?</t>
  </si>
  <si>
    <t xml:space="preserve">2 or -1</t>
  </si>
  <si>
    <t xml:space="preserve">full-time</t>
  </si>
  <si>
    <t xml:space="preserve">part-time</t>
  </si>
  <si>
    <t xml:space="preserve">no answer</t>
  </si>
  <si>
    <t xml:space="preserve">no or 
no answer</t>
  </si>
  <si>
    <t xml:space="preserve">p007000 OR p013000</t>
  </si>
  <si>
    <t xml:space="preserve">p001050</t>
  </si>
  <si>
    <t xml:space="preserve">full-time or part-time?</t>
  </si>
  <si>
    <t xml:space="preserve">p036000</t>
  </si>
  <si>
    <t xml:space="preserve">worked at least one hour last calendar week</t>
  </si>
  <si>
    <t xml:space="preserve">p002000</t>
  </si>
  <si>
    <t xml:space="preserve">actively looking for job in past 4 weeks</t>
  </si>
  <si>
    <t xml:space="preserve">p002010</t>
  </si>
  <si>
    <t xml:space="preserve">found work</t>
  </si>
  <si>
    <t xml:space="preserve">p002020</t>
  </si>
  <si>
    <t xml:space="preserve">begin work in the next three months</t>
  </si>
  <si>
    <t xml:space="preserve">no or no answer</t>
  </si>
  <si>
    <t xml:space="preserve">p003000</t>
  </si>
  <si>
    <t xml:space="preserve">available for work in the next two weeks</t>
  </si>
  <si>
    <t xml:space="preserve">2, 
-1, 
or -2</t>
  </si>
  <si>
    <t xml:space="preserve">no, 
no answer, 
or na</t>
  </si>
  <si>
    <t xml:space="preserve">2, -1, or -2</t>
  </si>
  <si>
    <t xml:space="preserve">no, or no answer, or na</t>
  </si>
  <si>
    <t xml:space="preserve">main activity status</t>
  </si>
  <si>
    <t xml:space="preserve">employee</t>
  </si>
  <si>
    <t xml:space="preserve"> -1 or -2</t>
  </si>
  <si>
    <t xml:space="preserve">no answer or na</t>
  </si>
  <si>
    <t xml:space="preserve"> -1, -2, or mi</t>
  </si>
  <si>
    <t xml:space="preserve">no answer, na, or missing</t>
  </si>
  <si>
    <t xml:space="preserve">paid employee</t>
  </si>
  <si>
    <t xml:space="preserve">in retirement or early retirement</t>
  </si>
  <si>
    <t xml:space="preserve">na</t>
  </si>
  <si>
    <t xml:space="preserve">k007000</t>
  </si>
  <si>
    <t xml:space="preserve">main activity (13-15 years old)</t>
  </si>
  <si>
    <t xml:space="preserve">employed</t>
  </si>
  <si>
    <t xml:space="preserve">apprentice training (part-time vocational school)</t>
  </si>
  <si>
    <t xml:space="preserve">in education (not part-time vocational school)</t>
  </si>
  <si>
    <t xml:space="preserve">other</t>
  </si>
  <si>
    <t xml:space="preserve">-1
or -2</t>
  </si>
  <si>
    <t xml:space="preserve">missing or na</t>
  </si>
  <si>
    <t xml:space="preserve">.</t>
  </si>
  <si>
    <t xml:space="preserve">AT04: PCMAS</t>
  </si>
  <si>
    <t xml:space="preserve">Emp; full-time</t>
  </si>
  <si>
    <t xml:space="preserve">Emp; part-time</t>
  </si>
  <si>
    <t xml:space="preserve">Emp; indistinguishable</t>
  </si>
  <si>
    <t xml:space="preserve">Not Emp; in (early) retirement or has given up business</t>
  </si>
  <si>
    <t xml:space="preserve">Not Emp; pupil, student, further training, unpaid work experience</t>
  </si>
  <si>
    <t xml:space="preserve">Not Emp; in education (not part-time vocational school)</t>
  </si>
  <si>
    <t xml:space="preserve">Not Emp; fulfilling domestic tasks and care responsibilities</t>
  </si>
  <si>
    <t xml:space="preserve">Not Emp; on parental leave</t>
  </si>
  <si>
    <t xml:space="preserve">Not Emp; permanently disabled or/and unfit to work</t>
  </si>
  <si>
    <t xml:space="preserve">Not Emp; unemployed</t>
  </si>
  <si>
    <t xml:space="preserve">Not Emp; other inactive person</t>
  </si>
  <si>
    <t xml:space="preserve">Not Emp; indistinguishable</t>
  </si>
  <si>
    <t xml:space="preserve">Indist; apprentice training (part-time vocational school)</t>
  </si>
  <si>
    <t xml:space="preserve">Indist; pupil, student, further training, or unpaid work experience</t>
  </si>
  <si>
    <t xml:space="preserve">gainfully employed</t>
  </si>
  <si>
    <t xml:space="preserve">AT04: PUMAS</t>
  </si>
  <si>
    <t xml:space="preserve">Univ:</t>
  </si>
  <si>
    <t xml:space="preserve">age&gt;=16</t>
  </si>
  <si>
    <t xml:space="preserve">page&gt;=16</t>
  </si>
  <si>
    <t xml:space="preserve">Emp; unpaid family work</t>
  </si>
  <si>
    <t xml:space="preserve">Emp; indist hours</t>
  </si>
  <si>
    <t xml:space="preserve">Emp; conscript service</t>
  </si>
  <si>
    <t xml:space="preserve">Emp; currently in armed forces</t>
  </si>
  <si>
    <t xml:space="preserve">Not Emp; in retirement or early retirement</t>
  </si>
  <si>
    <t xml:space="preserve">Not Emp; student</t>
  </si>
  <si>
    <t xml:space="preserve">Not Emp; other inactive</t>
  </si>
  <si>
    <t xml:space="preserve">Indist; 6 mos employment, 6 mos non-employment</t>
  </si>
  <si>
    <t xml:space="preserve">Indist; 6 mos employment, 6 mos other situations</t>
  </si>
  <si>
    <t xml:space="preserve">Indist; 6 mos non-employment, 6 mos other situations</t>
  </si>
  <si>
    <t xml:space="preserve">Indist; in indistinguishable situation (harmonise label as appropriate)</t>
  </si>
  <si>
    <t xml:space="preserve">Indist; 6 mos indistinguishable situation, 6 mos other</t>
  </si>
  <si>
    <t xml:space="preserve">Indist; &lt;6 mos all situations</t>
  </si>
  <si>
    <t xml:space="preserve">Indist; &lt;12 mos of information, 6 mos employment, &lt;6 mos other situations</t>
  </si>
  <si>
    <t xml:space="preserve">Indist; &lt;12 mos information, 6 mos non-employment, &lt;6 mos other situations</t>
  </si>
  <si>
    <t xml:space="preserve">Indist; &lt;12 mos information, 6 mos indist. situation, &lt;6 mos other situations</t>
  </si>
  <si>
    <t xml:space="preserve">Indist; &lt; 12 mos of information, &lt;6 mos every situation</t>
  </si>
  <si>
    <t xml:space="preserve">main activity status during the income reference period</t>
  </si>
  <si>
    <t xml:space="preserve">at work</t>
  </si>
  <si>
    <t xml:space="preserve">p034000</t>
  </si>
  <si>
    <t xml:space="preserve">change of job since last year</t>
  </si>
  <si>
    <t xml:space="preserve">1</t>
  </si>
  <si>
    <t xml:space="preserve">-1</t>
  </si>
  <si>
    <t xml:space="preserve">sum{p040010-p040120=[01-04,09]}&gt;6</t>
  </si>
  <si>
    <t xml:space="preserve">more than 6 months in employment</t>
  </si>
  <si>
    <t xml:space="preserve">sum{p040010-p040120=09}&gt;6</t>
  </si>
  <si>
    <t xml:space="preserve">more than 6 months in conscript service</t>
  </si>
  <si>
    <t xml:space="preserve">sum{p040010-p040120=01}&gt;6</t>
  </si>
  <si>
    <t xml:space="preserve">more than 6 months in full-time employment</t>
  </si>
  <si>
    <t xml:space="preserve">sum{p040010-p040120=02}&gt;6</t>
  </si>
  <si>
    <t xml:space="preserve">more than 6 months in part-time employment</t>
  </si>
  <si>
    <t xml:space="preserve">sum{p040010-p040120=01,02}&gt;6</t>
  </si>
  <si>
    <t xml:space="preserve">more than 6 months in paid employment</t>
  </si>
  <si>
    <t xml:space="preserve">sum{p040010-p040120=03}&gt;6</t>
  </si>
  <si>
    <t xml:space="preserve">more than 6 months in full-time self-employment</t>
  </si>
  <si>
    <t xml:space="preserve">sum{p040010-p040120=04}&gt;6</t>
  </si>
  <si>
    <t xml:space="preserve">more than 6 months in part-time self-employment</t>
  </si>
  <si>
    <t xml:space="preserve">sum{p040010-p040120=03,04}&gt;6</t>
  </si>
  <si>
    <t xml:space="preserve">more than 6 months in self-employment</t>
  </si>
  <si>
    <t xml:space="preserve">sum{p040010-p040120=[05-08]}&gt;6</t>
  </si>
  <si>
    <t xml:space="preserve">more than 6 months not in employment</t>
  </si>
  <si>
    <t xml:space="preserve">sum{p040010-p040120=06}&gt;6</t>
  </si>
  <si>
    <t xml:space="preserve">more than 6 months in retirement</t>
  </si>
  <si>
    <t xml:space="preserve">sum{p040010-p040120=07}&gt;6</t>
  </si>
  <si>
    <t xml:space="preserve">more than 6 months as student</t>
  </si>
  <si>
    <t xml:space="preserve">sum{p040010-p040120=8}&gt;6</t>
  </si>
  <si>
    <t xml:space="preserve">more than 6 months other inactive</t>
  </si>
  <si>
    <t xml:space="preserve">sum{p040010-p040120=5}&gt;6</t>
  </si>
  <si>
    <t xml:space="preserve">more than 6 months unemployed</t>
  </si>
  <si>
    <t xml:space="preserve">sum{p040010-p040120=10}&gt;6</t>
  </si>
  <si>
    <t xml:space="preserve">more than 6 months in indistinguishable situation</t>
  </si>
  <si>
    <t xml:space="preserve">sum{p040010-p040120=[01-04,09]}=6</t>
  </si>
  <si>
    <t xml:space="preserve">exaclty 6 months in employment</t>
  </si>
  <si>
    <t xml:space="preserve">sum{p040010-p040120=[05-08]}=6</t>
  </si>
  <si>
    <t xml:space="preserve">exaclty 6 months not in employment</t>
  </si>
  <si>
    <t xml:space="preserve">sum{p040010-p040120=[mi]}</t>
  </si>
  <si>
    <t xml:space="preserve"># months with missing information</t>
  </si>
  <si>
    <t xml:space="preserve">no missing months</t>
  </si>
  <si>
    <t xml:space="preserve">1 missing months</t>
  </si>
  <si>
    <t xml:space="preserve">2 missing months</t>
  </si>
  <si>
    <t xml:space="preserve">3 missing months</t>
  </si>
  <si>
    <t xml:space="preserve">4 missing months</t>
  </si>
  <si>
    <t xml:space="preserve">5 missing months</t>
  </si>
  <si>
    <t xml:space="preserve">6 missing months</t>
  </si>
  <si>
    <t xml:space="preserve">sum{p040010-p040120=[10]}=6</t>
  </si>
  <si>
    <t xml:space="preserve">exaclty 6 months in indistinguishable situation</t>
  </si>
  <si>
    <t xml:space="preserve">7 missing months</t>
  </si>
  <si>
    <t xml:space="preserve">8 missing months</t>
  </si>
  <si>
    <t xml:space="preserve">9 missing months</t>
  </si>
  <si>
    <t xml:space="preserve">10 missing months</t>
  </si>
  <si>
    <t xml:space="preserve">11 missing months</t>
  </si>
  <si>
    <t xml:space="preserve">all missing months</t>
  </si>
  <si>
    <t xml:space="preserve">AT04: PSECJOB</t>
  </si>
  <si>
    <t xml:space="preserve">age&gt;=16 &amp; currently mainly employed (excluding conscript service)</t>
  </si>
  <si>
    <t xml:space="preserve">(page&gt;=16) &amp; (100&lt;=pcmas&lt;=198) &amp; (pcmas!=182)</t>
  </si>
  <si>
    <t xml:space="preserve">HAS ADDITIONAL JOB(S)</t>
  </si>
  <si>
    <t xml:space="preserve">NO ADDITIONAL JOB</t>
  </si>
  <si>
    <t xml:space="preserve">self-defined current economic status</t>
  </si>
  <si>
    <t xml:space="preserve">4-11</t>
  </si>
  <si>
    <t xml:space="preserve">employee or apprentice</t>
  </si>
  <si>
    <t xml:space="preserve">self-employed</t>
  </si>
  <si>
    <t xml:space="preserve">help in family business (but not paid employed)</t>
  </si>
  <si>
    <t xml:space="preserve">not currently working</t>
  </si>
  <si>
    <t xml:space="preserve">p028000</t>
  </si>
  <si>
    <t xml:space="preserve">other gainful employment</t>
  </si>
  <si>
    <t xml:space="preserve">2</t>
  </si>
  <si>
    <t xml:space="preserve">-2 or mi</t>
  </si>
  <si>
    <t xml:space="preserve">AT04: PHOURSU</t>
  </si>
  <si>
    <t xml:space="preserve">&lt;zero hours&gt;</t>
  </si>
  <si>
    <t xml:space="preserve">0-100</t>
  </si>
  <si>
    <t xml:space="preserve">&lt;valid number of hours, including reported zeros&gt;</t>
  </si>
  <si>
    <t xml:space="preserve">1000-1090</t>
  </si>
  <si>
    <r>
      <rPr>
        <sz val="10"/>
        <rFont val="Arial"/>
        <family val="2"/>
      </rPr>
      <t xml:space="preserve">at least </t>
    </r>
    <r>
      <rPr>
        <i val="true"/>
        <sz val="10"/>
        <rFont val="Arial"/>
        <family val="2"/>
      </rPr>
      <t xml:space="preserve">xx</t>
    </r>
    <r>
      <rPr>
        <sz val="10"/>
        <rFont val="Arial"/>
        <family val="2"/>
      </rPr>
      <t xml:space="preserve"> hours, missing information in 2nd job(s)</t>
    </r>
  </si>
  <si>
    <t xml:space="preserve">2000-2090</t>
  </si>
  <si>
    <r>
      <rPr>
        <sz val="10"/>
        <rFont val="Arial"/>
        <family val="2"/>
      </rPr>
      <t xml:space="preserve">at least </t>
    </r>
    <r>
      <rPr>
        <i val="true"/>
        <sz val="10"/>
        <rFont val="Arial"/>
        <family val="2"/>
      </rPr>
      <t xml:space="preserve">xx</t>
    </r>
    <r>
      <rPr>
        <sz val="10"/>
        <rFont val="Arial"/>
        <family val="2"/>
      </rPr>
      <t xml:space="preserve"> hours, missing or incomplete information in primary job</t>
    </r>
  </si>
  <si>
    <t xml:space="preserve">in compulsory military service, no or missing hours in other jobs</t>
  </si>
  <si>
    <t xml:space="preserve">irregular hours</t>
  </si>
  <si>
    <t xml:space="preserve">worked at least 1 hour during previous week</t>
  </si>
  <si>
    <t xml:space="preserve">p014000</t>
  </si>
  <si>
    <t xml:space="preserve">work function</t>
  </si>
  <si>
    <t xml:space="preserve">1-47, 92</t>
  </si>
  <si>
    <t xml:space="preserve">paid employed or freelance worker</t>
  </si>
  <si>
    <t xml:space="preserve">worked at least 1 hour in dependent employment last week</t>
  </si>
  <si>
    <t xml:space="preserve">-2 or 1</t>
  </si>
  <si>
    <t xml:space="preserve">na (mainly currently employed) or yes</t>
  </si>
  <si>
    <t xml:space="preserve">p037010</t>
  </si>
  <si>
    <t xml:space="preserve">weekly hours without overtime (employee or freelance worker)</t>
  </si>
  <si>
    <t xml:space="preserve">1-80</t>
  </si>
  <si>
    <t xml:space="preserve">valid hours</t>
  </si>
  <si>
    <t xml:space="preserve">p037020</t>
  </si>
  <si>
    <t xml:space="preserve">regular paid or unpaid overtime in main dependent job</t>
  </si>
  <si>
    <t xml:space="preserve">p037030</t>
  </si>
  <si>
    <t xml:space="preserve">monthly paid overtime hours</t>
  </si>
  <si>
    <t xml:space="preserve">0-89</t>
  </si>
  <si>
    <t xml:space="preserve">p037040</t>
  </si>
  <si>
    <t xml:space="preserve">monthly unpaid overtime hours</t>
  </si>
  <si>
    <t xml:space="preserve">0-99</t>
  </si>
  <si>
    <t xml:space="preserve">p029000</t>
  </si>
  <si>
    <t xml:space="preserve"># hours in other gainful emlpoyment without overtime</t>
  </si>
  <si>
    <t xml:space="preserve">0-60</t>
  </si>
  <si>
    <t xml:space="preserve">p030000</t>
  </si>
  <si>
    <t xml:space="preserve">hourly number varies: monthly average not possible</t>
  </si>
  <si>
    <r>
      <rPr>
        <b val="true"/>
        <sz val="12"/>
        <rFont val="Arial"/>
        <family val="2"/>
      </rPr>
      <t xml:space="preserve">1000 + </t>
    </r>
    <r>
      <rPr>
        <b val="true"/>
        <i val="true"/>
        <sz val="12"/>
        <rFont val="Arial"/>
        <family val="2"/>
      </rPr>
      <t xml:space="preserve">p030000</t>
    </r>
  </si>
  <si>
    <t xml:space="preserve">hourly number varies: 4-week average not possible</t>
  </si>
  <si>
    <t xml:space="preserve">total weekly hours worked in all jobs, including overtime</t>
  </si>
  <si>
    <t xml:space="preserve">0-50</t>
  </si>
  <si>
    <t xml:space="preserve">51-91</t>
  </si>
  <si>
    <t xml:space="preserve">self-employed or liberal profession</t>
  </si>
  <si>
    <t xml:space="preserve">p037050</t>
  </si>
  <si>
    <t xml:space="preserve">main self-employment hours</t>
  </si>
  <si>
    <r>
      <rPr>
        <b val="true"/>
        <i val="true"/>
        <sz val="12"/>
        <rFont val="Arial"/>
        <family val="2"/>
      </rPr>
      <t xml:space="preserve">p037050</t>
    </r>
    <r>
      <rPr>
        <b val="true"/>
        <sz val="12"/>
        <rFont val="Arial"/>
        <family val="2"/>
      </rPr>
      <t xml:space="preserve"> + </t>
    </r>
    <r>
      <rPr>
        <b val="true"/>
        <i val="true"/>
        <sz val="12"/>
        <rFont val="Arial"/>
        <family val="2"/>
      </rPr>
      <t xml:space="preserve">p029000</t>
    </r>
  </si>
  <si>
    <r>
      <rPr>
        <b val="true"/>
        <sz val="12"/>
        <rFont val="Arial"/>
        <family val="2"/>
      </rPr>
      <t xml:space="preserve">1000 + </t>
    </r>
    <r>
      <rPr>
        <b val="true"/>
        <i val="true"/>
        <sz val="12"/>
        <rFont val="Arial"/>
        <family val="2"/>
      </rPr>
      <t xml:space="preserve">p037050</t>
    </r>
  </si>
  <si>
    <t xml:space="preserve">2 or -2</t>
  </si>
  <si>
    <t xml:space="preserve">no or na</t>
  </si>
  <si>
    <t xml:space="preserve">mainly not employed</t>
  </si>
  <si>
    <t xml:space="preserve"># hours in other gainful employment without overtime</t>
  </si>
  <si>
    <t xml:space="preserve">AT04: PWEEKTL</t>
  </si>
  <si>
    <t xml:space="preserve">WARNING: This variable includes only months mainly in employment</t>
  </si>
  <si>
    <t xml:space="preserve">No weeks in employment</t>
  </si>
  <si>
    <t xml:space="preserve">4-48</t>
  </si>
  <si>
    <t xml:space="preserve">Number of weeks in employment</t>
  </si>
  <si>
    <r>
      <rPr>
        <sz val="10"/>
        <rFont val="Arial"/>
        <family val="2"/>
      </rPr>
      <t xml:space="preserve">10</t>
    </r>
    <r>
      <rPr>
        <i val="true"/>
        <sz val="10"/>
        <rFont val="Arial"/>
        <family val="2"/>
      </rPr>
      <t xml:space="preserve">xx</t>
    </r>
  </si>
  <si>
    <r>
      <rPr>
        <sz val="10"/>
        <rFont val="Arial"/>
        <family val="2"/>
      </rPr>
      <t xml:space="preserve">At least </t>
    </r>
    <r>
      <rPr>
        <i val="true"/>
        <sz val="10"/>
        <rFont val="Arial"/>
        <family val="2"/>
      </rPr>
      <t xml:space="preserve">xx</t>
    </r>
    <r>
      <rPr>
        <sz val="10"/>
        <rFont val="Arial"/>
        <family val="2"/>
      </rPr>
      <t xml:space="preserve"> weeks in employment</t>
    </r>
  </si>
  <si>
    <r>
      <rPr>
        <b val="true"/>
        <sz val="10"/>
        <rFont val="Arial"/>
        <family val="2"/>
      </rPr>
      <t xml:space="preserve">sum(</t>
    </r>
    <r>
      <rPr>
        <b val="true"/>
        <i val="true"/>
        <sz val="10"/>
        <rFont val="Arial"/>
        <family val="2"/>
      </rPr>
      <t xml:space="preserve">p040</t>
    </r>
    <r>
      <rPr>
        <b val="true"/>
        <sz val="10"/>
        <rFont val="Arial"/>
        <family val="2"/>
      </rPr>
      <t xml:space="preserve">xx</t>
    </r>
    <r>
      <rPr>
        <b val="true"/>
        <i val="true"/>
        <sz val="10"/>
        <rFont val="Arial"/>
        <family val="2"/>
      </rPr>
      <t xml:space="preserve">0</t>
    </r>
    <r>
      <rPr>
        <b val="true"/>
        <sz val="10"/>
        <rFont val="Arial"/>
        <family val="2"/>
      </rPr>
      <t xml:space="preserve">=-1 or 99), xx=01-12</t>
    </r>
  </si>
  <si>
    <t xml:space="preserve">number of months with missing information</t>
  </si>
  <si>
    <t xml:space="preserve">all months with valid information</t>
  </si>
  <si>
    <r>
      <rPr>
        <b val="true"/>
        <sz val="10"/>
        <rFont val="Arial"/>
        <family val="2"/>
      </rPr>
      <t xml:space="preserve">sum(</t>
    </r>
    <r>
      <rPr>
        <b val="true"/>
        <i val="true"/>
        <sz val="10"/>
        <rFont val="Arial"/>
        <family val="2"/>
      </rPr>
      <t xml:space="preserve">p040</t>
    </r>
    <r>
      <rPr>
        <b val="true"/>
        <sz val="10"/>
        <rFont val="Arial"/>
        <family val="2"/>
      </rPr>
      <t xml:space="preserve">xx</t>
    </r>
    <r>
      <rPr>
        <b val="true"/>
        <i val="true"/>
        <sz val="10"/>
        <rFont val="Arial"/>
        <family val="2"/>
      </rPr>
      <t xml:space="preserve">0</t>
    </r>
    <r>
      <rPr>
        <b val="true"/>
        <sz val="10"/>
        <rFont val="Arial"/>
        <family val="2"/>
      </rPr>
      <t xml:space="preserve">=1-4 ), xx=01-12</t>
    </r>
  </si>
  <si>
    <t xml:space="preserve">number of months in employment</t>
  </si>
  <si>
    <t xml:space="preserve">no months mainly in employment</t>
  </si>
  <si>
    <t xml:space="preserve">1-11</t>
  </si>
  <si>
    <t xml:space="preserve">1-11 months in employment</t>
  </si>
  <si>
    <r>
      <rPr>
        <b val="true"/>
        <sz val="12"/>
        <rFont val="Arial"/>
        <family val="2"/>
      </rPr>
      <t xml:space="preserve">sum(</t>
    </r>
    <r>
      <rPr>
        <b val="true"/>
        <i val="true"/>
        <sz val="12"/>
        <rFont val="Arial"/>
        <family val="2"/>
      </rPr>
      <t xml:space="preserve">p040</t>
    </r>
    <r>
      <rPr>
        <b val="true"/>
        <sz val="12"/>
        <rFont val="Arial"/>
        <family val="2"/>
      </rPr>
      <t xml:space="preserve">xx0=1-4 )
* 4.3</t>
    </r>
  </si>
  <si>
    <t xml:space="preserve">full-year employed</t>
  </si>
  <si>
    <t xml:space="preserve">&gt;0</t>
  </si>
  <si>
    <t xml:space="preserve">some months with missing information</t>
  </si>
  <si>
    <t xml:space="preserve">at least one month in employment</t>
  </si>
  <si>
    <r>
      <rPr>
        <b val="true"/>
        <sz val="12"/>
        <rFont val="Arial"/>
        <family val="2"/>
      </rPr>
      <t xml:space="preserve">1000 + 
((sum(</t>
    </r>
    <r>
      <rPr>
        <b val="true"/>
        <i val="true"/>
        <sz val="12"/>
        <rFont val="Arial"/>
        <family val="2"/>
      </rPr>
      <t xml:space="preserve">p040</t>
    </r>
    <r>
      <rPr>
        <b val="true"/>
        <sz val="12"/>
        <rFont val="Arial"/>
        <family val="2"/>
      </rPr>
      <t xml:space="preserve">xx</t>
    </r>
    <r>
      <rPr>
        <b val="true"/>
        <i val="true"/>
        <sz val="12"/>
        <rFont val="Arial"/>
        <family val="2"/>
      </rPr>
      <t xml:space="preserve">0</t>
    </r>
    <r>
      <rPr>
        <b val="true"/>
        <sz val="12"/>
        <rFont val="Arial"/>
        <family val="2"/>
      </rPr>
      <t xml:space="preserve">=1-4 ))
* 4.3)</t>
    </r>
  </si>
  <si>
    <t xml:space="preserve">AT04: PWEEKFT</t>
  </si>
  <si>
    <t xml:space="preserve">No weeks in full-time employment</t>
  </si>
  <si>
    <t xml:space="preserve">Number of weeks in full-time employment</t>
  </si>
  <si>
    <r>
      <rPr>
        <sz val="10"/>
        <rFont val="Arial"/>
        <family val="2"/>
      </rPr>
      <t xml:space="preserve">At least</t>
    </r>
    <r>
      <rPr>
        <i val="true"/>
        <sz val="10"/>
        <rFont val="Arial"/>
        <family val="2"/>
      </rPr>
      <t xml:space="preserve"> xx</t>
    </r>
    <r>
      <rPr>
        <sz val="10"/>
        <rFont val="Arial"/>
        <family val="2"/>
      </rPr>
      <t xml:space="preserve"> weeks in full-time employment</t>
    </r>
  </si>
  <si>
    <r>
      <rPr>
        <b val="true"/>
        <sz val="10"/>
        <rFont val="Arial"/>
        <family val="2"/>
      </rPr>
      <t xml:space="preserve">sum(</t>
    </r>
    <r>
      <rPr>
        <b val="true"/>
        <i val="true"/>
        <sz val="10"/>
        <rFont val="Arial"/>
        <family val="2"/>
      </rPr>
      <t xml:space="preserve">p040</t>
    </r>
    <r>
      <rPr>
        <b val="true"/>
        <sz val="10"/>
        <rFont val="Arial"/>
        <family val="2"/>
      </rPr>
      <t xml:space="preserve">xx</t>
    </r>
    <r>
      <rPr>
        <b val="true"/>
        <i val="true"/>
        <sz val="10"/>
        <rFont val="Arial"/>
        <family val="2"/>
      </rPr>
      <t xml:space="preserve">0</t>
    </r>
    <r>
      <rPr>
        <b val="true"/>
        <sz val="10"/>
        <rFont val="Arial"/>
        <family val="2"/>
      </rPr>
      <t xml:space="preserve">=1 or 3 ), xx=01-12</t>
    </r>
  </si>
  <si>
    <t xml:space="preserve">number of months in ft employment</t>
  </si>
  <si>
    <t xml:space="preserve">no months mainly in ft employment</t>
  </si>
  <si>
    <t xml:space="preserve">1-11 months in ft employment</t>
  </si>
  <si>
    <r>
      <rPr>
        <b val="true"/>
        <sz val="12"/>
        <rFont val="Arial"/>
        <family val="2"/>
      </rPr>
      <t xml:space="preserve">sum(</t>
    </r>
    <r>
      <rPr>
        <b val="true"/>
        <i val="true"/>
        <sz val="12"/>
        <rFont val="Arial"/>
        <family val="2"/>
      </rPr>
      <t xml:space="preserve">p040</t>
    </r>
    <r>
      <rPr>
        <b val="true"/>
        <sz val="12"/>
        <rFont val="Arial"/>
        <family val="2"/>
      </rPr>
      <t xml:space="preserve">xx0=1 or 3)
* 4.3</t>
    </r>
  </si>
  <si>
    <t xml:space="preserve">12 months in ft employment</t>
  </si>
  <si>
    <t xml:space="preserve">at least one month in ft employment</t>
  </si>
  <si>
    <r>
      <rPr>
        <b val="true"/>
        <sz val="12"/>
        <rFont val="Arial"/>
        <family val="2"/>
      </rPr>
      <t xml:space="preserve">1000 + 
((sum(</t>
    </r>
    <r>
      <rPr>
        <b val="true"/>
        <i val="true"/>
        <sz val="12"/>
        <rFont val="Arial"/>
        <family val="2"/>
      </rPr>
      <t xml:space="preserve">p040</t>
    </r>
    <r>
      <rPr>
        <b val="true"/>
        <sz val="12"/>
        <rFont val="Arial"/>
        <family val="2"/>
      </rPr>
      <t xml:space="preserve">xx</t>
    </r>
    <r>
      <rPr>
        <b val="true"/>
        <i val="true"/>
        <sz val="12"/>
        <rFont val="Arial"/>
        <family val="2"/>
      </rPr>
      <t xml:space="preserve">0</t>
    </r>
    <r>
      <rPr>
        <b val="true"/>
        <sz val="12"/>
        <rFont val="Arial"/>
        <family val="2"/>
      </rPr>
      <t xml:space="preserve">=1 or 3))
* 4.3)</t>
    </r>
  </si>
  <si>
    <t xml:space="preserve">AT04: PWEEKPT</t>
  </si>
  <si>
    <t xml:space="preserve">No weeks in psrt-time employment</t>
  </si>
  <si>
    <t xml:space="preserve">Number of weeks in part-time employment</t>
  </si>
  <si>
    <r>
      <rPr>
        <sz val="10"/>
        <rFont val="Arial"/>
        <family val="2"/>
      </rPr>
      <t xml:space="preserve">At least</t>
    </r>
    <r>
      <rPr>
        <i val="true"/>
        <sz val="10"/>
        <rFont val="Arial"/>
        <family val="2"/>
      </rPr>
      <t xml:space="preserve"> xx</t>
    </r>
    <r>
      <rPr>
        <sz val="10"/>
        <rFont val="Arial"/>
        <family val="2"/>
      </rPr>
      <t xml:space="preserve"> weeks in part-time employment</t>
    </r>
  </si>
  <si>
    <r>
      <rPr>
        <b val="true"/>
        <sz val="10"/>
        <rFont val="Arial"/>
        <family val="2"/>
      </rPr>
      <t xml:space="preserve">sum(</t>
    </r>
    <r>
      <rPr>
        <b val="true"/>
        <i val="true"/>
        <sz val="10"/>
        <rFont val="Arial"/>
        <family val="2"/>
      </rPr>
      <t xml:space="preserve">p040</t>
    </r>
    <r>
      <rPr>
        <b val="true"/>
        <sz val="10"/>
        <rFont val="Arial"/>
        <family val="2"/>
      </rPr>
      <t xml:space="preserve">xx</t>
    </r>
    <r>
      <rPr>
        <b val="true"/>
        <i val="true"/>
        <sz val="10"/>
        <rFont val="Arial"/>
        <family val="2"/>
      </rPr>
      <t xml:space="preserve">0</t>
    </r>
    <r>
      <rPr>
        <b val="true"/>
        <sz val="10"/>
        <rFont val="Arial"/>
        <family val="2"/>
      </rPr>
      <t xml:space="preserve">=2 or 4), xx=01-12</t>
    </r>
  </si>
  <si>
    <t xml:space="preserve">no months mainly in pt employment</t>
  </si>
  <si>
    <t xml:space="preserve">1-11 months in pt employment</t>
  </si>
  <si>
    <r>
      <rPr>
        <b val="true"/>
        <sz val="12"/>
        <rFont val="Arial"/>
        <family val="2"/>
      </rPr>
      <t xml:space="preserve">sum(</t>
    </r>
    <r>
      <rPr>
        <b val="true"/>
        <i val="true"/>
        <sz val="12"/>
        <rFont val="Arial"/>
        <family val="2"/>
      </rPr>
      <t xml:space="preserve">p040</t>
    </r>
    <r>
      <rPr>
        <b val="true"/>
        <sz val="12"/>
        <rFont val="Arial"/>
        <family val="2"/>
      </rPr>
      <t xml:space="preserve">xx0=2 or 4)
* 4.3</t>
    </r>
  </si>
  <si>
    <t xml:space="preserve">12 months in pt employment</t>
  </si>
  <si>
    <t xml:space="preserve">at least one month in pt employment</t>
  </si>
  <si>
    <r>
      <rPr>
        <b val="true"/>
        <sz val="12"/>
        <rFont val="Arial"/>
        <family val="2"/>
      </rPr>
      <t xml:space="preserve">1000 + 
((sum(</t>
    </r>
    <r>
      <rPr>
        <b val="true"/>
        <i val="true"/>
        <sz val="12"/>
        <rFont val="Arial"/>
        <family val="2"/>
      </rPr>
      <t xml:space="preserve">p040</t>
    </r>
    <r>
      <rPr>
        <b val="true"/>
        <sz val="12"/>
        <rFont val="Arial"/>
        <family val="2"/>
      </rPr>
      <t xml:space="preserve">xx</t>
    </r>
    <r>
      <rPr>
        <b val="true"/>
        <i val="true"/>
        <sz val="12"/>
        <rFont val="Arial"/>
        <family val="2"/>
      </rPr>
      <t xml:space="preserve">0</t>
    </r>
    <r>
      <rPr>
        <b val="true"/>
        <sz val="12"/>
        <rFont val="Arial"/>
        <family val="2"/>
      </rPr>
      <t xml:space="preserve">=2 or 4))
* 4.3)</t>
    </r>
  </si>
  <si>
    <t xml:space="preserve">AT04: PWEEKUP</t>
  </si>
  <si>
    <t xml:space="preserve">WARNING: This variable includes only months mainly in unemployment</t>
  </si>
  <si>
    <t xml:space="preserve">No weeks in unemployment</t>
  </si>
  <si>
    <t xml:space="preserve">Number of weeks in unemployment</t>
  </si>
  <si>
    <r>
      <rPr>
        <sz val="10"/>
        <rFont val="Arial"/>
        <family val="2"/>
      </rPr>
      <t xml:space="preserve">At least </t>
    </r>
    <r>
      <rPr>
        <i val="true"/>
        <sz val="10"/>
        <rFont val="Arial"/>
        <family val="2"/>
      </rPr>
      <t xml:space="preserve">xx</t>
    </r>
    <r>
      <rPr>
        <sz val="10"/>
        <rFont val="Arial"/>
        <family val="2"/>
      </rPr>
      <t xml:space="preserve"> weeks in unemployment</t>
    </r>
  </si>
  <si>
    <r>
      <rPr>
        <b val="true"/>
        <sz val="10"/>
        <rFont val="Arial"/>
        <family val="2"/>
      </rPr>
      <t xml:space="preserve">sum(</t>
    </r>
    <r>
      <rPr>
        <b val="true"/>
        <i val="true"/>
        <sz val="10"/>
        <rFont val="Arial"/>
        <family val="2"/>
      </rPr>
      <t xml:space="preserve">p040</t>
    </r>
    <r>
      <rPr>
        <b val="true"/>
        <sz val="10"/>
        <rFont val="Arial"/>
        <family val="2"/>
      </rPr>
      <t xml:space="preserve">xx</t>
    </r>
    <r>
      <rPr>
        <b val="true"/>
        <i val="true"/>
        <sz val="10"/>
        <rFont val="Arial"/>
        <family val="2"/>
      </rPr>
      <t xml:space="preserve">0</t>
    </r>
    <r>
      <rPr>
        <b val="true"/>
        <sz val="10"/>
        <rFont val="Arial"/>
        <family val="2"/>
      </rPr>
      <t xml:space="preserve">=5), xx=01-12</t>
    </r>
  </si>
  <si>
    <t xml:space="preserve">no months mainly in unemployment</t>
  </si>
  <si>
    <t xml:space="preserve">1-11 months in unemployment</t>
  </si>
  <si>
    <r>
      <rPr>
        <b val="true"/>
        <i val="true"/>
        <sz val="12"/>
        <rFont val="Arial"/>
        <family val="2"/>
      </rPr>
      <t xml:space="preserve">pl080 *</t>
    </r>
    <r>
      <rPr>
        <b val="true"/>
        <sz val="12"/>
        <rFont val="Arial"/>
        <family val="2"/>
      </rPr>
      <t xml:space="preserve"> 4.3</t>
    </r>
  </si>
  <si>
    <t xml:space="preserve">12 months in unemployment</t>
  </si>
  <si>
    <t xml:space="preserve">at least one month in unemployment</t>
  </si>
  <si>
    <r>
      <rPr>
        <b val="true"/>
        <sz val="12"/>
        <rFont val="Arial"/>
        <family val="2"/>
      </rPr>
      <t xml:space="preserve">1000 + 
(</t>
    </r>
    <r>
      <rPr>
        <b val="true"/>
        <i val="true"/>
        <sz val="12"/>
        <rFont val="Arial"/>
        <family val="2"/>
      </rPr>
      <t xml:space="preserve">pl080 </t>
    </r>
    <r>
      <rPr>
        <b val="true"/>
        <sz val="12"/>
        <rFont val="Arial"/>
        <family val="2"/>
      </rPr>
      <t xml:space="preserve">* 4.3)</t>
    </r>
  </si>
  <si>
    <t xml:space="preserve">AT04: PWEXPTL</t>
  </si>
  <si>
    <t xml:space="preserve">never worked</t>
  </si>
  <si>
    <t xml:space="preserve">&lt; 1 year experience</t>
  </si>
  <si>
    <t xml:space="preserve">1-75</t>
  </si>
  <si>
    <t xml:space="preserve">&lt;valid value&gt;</t>
  </si>
  <si>
    <t xml:space="preserve">has/had employment, unknown experience</t>
  </si>
  <si>
    <t xml:space="preserve">4, 6-11</t>
  </si>
  <si>
    <t xml:space="preserve">not employed</t>
  </si>
  <si>
    <t xml:space="preserve">p033000</t>
  </si>
  <si>
    <t xml:space="preserve"># years employed
(current workers)</t>
  </si>
  <si>
    <t xml:space="preserve">none</t>
  </si>
  <si>
    <t xml:space="preserve">1-64</t>
  </si>
  <si>
    <t xml:space="preserve">na (not currently working)</t>
  </si>
  <si>
    <t xml:space="preserve">p004000</t>
  </si>
  <si>
    <t xml:space="preserve">ever worked</t>
  </si>
  <si>
    <t xml:space="preserve">p006000</t>
  </si>
  <si>
    <t xml:space="preserve"># years employed
(former workers)</t>
  </si>
  <si>
    <t xml:space="preserve">AT04: PSEARCH</t>
  </si>
  <si>
    <t xml:space="preserve">Univ=</t>
  </si>
  <si>
    <t xml:space="preserve">age&gt;=16 &amp; not currently mainly employed (including conscript service)</t>
  </si>
  <si>
    <t xml:space="preserve">(page&gt;=16) &amp; (200&lt;=pcmas&lt;=999 OR pcmas==182)</t>
  </si>
  <si>
    <t xml:space="preserve">Actively looking for a job in previous 4 weeks</t>
  </si>
  <si>
    <t xml:space="preserve">Not actively looking for a job in previous 4 weeks</t>
  </si>
  <si>
    <t xml:space="preserve">self-defined current main economic status</t>
  </si>
  <si>
    <t xml:space="preserve">not currently mainly employed</t>
  </si>
  <si>
    <t xml:space="preserve">actively looking for a job 
last 4 weeks</t>
  </si>
  <si>
    <t xml:space="preserve">na (mainly working)</t>
  </si>
  <si>
    <t xml:space="preserve">AT04: PCARE</t>
  </si>
  <si>
    <t xml:space="preserve">age&gt;=16 &amp; currently mainly employed (excluding conscript service) OR on parental leave</t>
  </si>
  <si>
    <t xml:space="preserve">(page&gt;=16) &amp;(( (100&lt;=pcmas&lt;=198) &amp; (pcmas!=182)) | pcmas==232)</t>
  </si>
  <si>
    <t xml:space="preserve">On parental leave</t>
  </si>
  <si>
    <t xml:space="preserve">Changed job last year to care for child(ren) or other dependent</t>
  </si>
  <si>
    <t xml:space="preserve">Current employment not affected by care for others</t>
  </si>
  <si>
    <t xml:space="preserve">Works &lt; 30 hours for housework, looking after children or other persons</t>
  </si>
  <si>
    <t xml:space="preserve">1-2</t>
  </si>
  <si>
    <t xml:space="preserve">4,6-11</t>
  </si>
  <si>
    <t xml:space="preserve">on parental leave</t>
  </si>
  <si>
    <t xml:space="preserve">employee, apprentice or self-employed</t>
  </si>
  <si>
    <t xml:space="preserve">p035000</t>
  </si>
  <si>
    <t xml:space="preserve">reason for change of job last year</t>
  </si>
  <si>
    <t xml:space="preserve">child care and/or care for other dependent</t>
  </si>
  <si>
    <t xml:space="preserve">&lt;&gt;5</t>
  </si>
  <si>
    <t xml:space="preserve">p031000</t>
  </si>
  <si>
    <t xml:space="preserve">reason for working &lt;30 hours</t>
  </si>
  <si>
    <t xml:space="preserve">housework, looking after children or other persons</t>
  </si>
  <si>
    <t xml:space="preserve">&lt;&gt;6</t>
  </si>
  <si>
    <t xml:space="preserve">-1, -2, or mi</t>
  </si>
  <si>
    <t xml:space="preserve">AT04: PACTIV</t>
  </si>
  <si>
    <t xml:space="preserve">age&gt;=16 &amp; ever worked</t>
  </si>
  <si>
    <t xml:space="preserve">(page&gt;=16) &amp; (pwexptl&gt;0)</t>
  </si>
  <si>
    <t xml:space="preserve">EMP; indistinguishable</t>
  </si>
  <si>
    <t xml:space="preserve">SELF-EMP; medium firm, agricultural</t>
  </si>
  <si>
    <t xml:space="preserve">SELF-EMP; medium firm, trade</t>
  </si>
  <si>
    <t xml:space="preserve">SELF-EMP; large firm, agricultural</t>
  </si>
  <si>
    <t xml:space="preserve">SELF-EMP; large firm, trade</t>
  </si>
  <si>
    <t xml:space="preserve">SELF-EMP; small firm, agricultural</t>
  </si>
  <si>
    <t xml:space="preserve">SELF-EMP; small firm, trade</t>
  </si>
  <si>
    <t xml:space="preserve">SELF-EMP; liberal professional</t>
  </si>
  <si>
    <t xml:space="preserve">SELF-EMP; freelance contractor</t>
  </si>
  <si>
    <t xml:space="preserve">SELF-EMP; other freelance worker</t>
  </si>
  <si>
    <t xml:space="preserve">SELF-EMP; indistinguishable</t>
  </si>
  <si>
    <t xml:space="preserve">OTH EMP; help in family business (agriculture)</t>
  </si>
  <si>
    <t xml:space="preserve">OTH EMP; help in family business (trade)</t>
  </si>
  <si>
    <t xml:space="preserve"> OTH EMP; help in family business, indistinguishable</t>
  </si>
  <si>
    <t xml:space="preserve">p001040</t>
  </si>
  <si>
    <t xml:space="preserve">main activity</t>
  </si>
  <si>
    <t xml:space="preserve">vocational function</t>
  </si>
  <si>
    <t xml:space="preserve">agricultural employer with small firm</t>
  </si>
  <si>
    <t xml:space="preserve">agricultural employer with medium firm</t>
  </si>
  <si>
    <t xml:space="preserve">agricultural employer with large firm</t>
  </si>
  <si>
    <t xml:space="preserve">liberal professional</t>
  </si>
  <si>
    <t xml:space="preserve">self-employed with small firm</t>
  </si>
  <si>
    <t xml:space="preserve">self-employed with medium firm</t>
  </si>
  <si>
    <t xml:space="preserve">self-employed with large firm</t>
  </si>
  <si>
    <t xml:space="preserve">help in agricultural family business</t>
  </si>
  <si>
    <t xml:space="preserve">help in non-agricultural family business</t>
  </si>
  <si>
    <t xml:space="preserve">freelance contracter</t>
  </si>
  <si>
    <t xml:space="preserve">other freelance worker</t>
  </si>
  <si>
    <t xml:space="preserve">1-47</t>
  </si>
  <si>
    <t xml:space="preserve">paid employment professions</t>
  </si>
  <si>
    <t xml:space="preserve">na (not mainly working)</t>
  </si>
  <si>
    <t xml:space="preserve">ever worked (not mainly employed)</t>
  </si>
  <si>
    <t xml:space="preserve">p008000</t>
  </si>
  <si>
    <t xml:space="preserve">vocational function (ever worked)</t>
  </si>
  <si>
    <t xml:space="preserve">-1, -2, mi</t>
  </si>
  <si>
    <t xml:space="preserve">no answer, na, missing</t>
  </si>
  <si>
    <t xml:space="preserve">AT04: PSKILL</t>
  </si>
  <si>
    <t xml:space="preserve">age&gt;=16 &amp; works/worked in paid employment</t>
  </si>
  <si>
    <t xml:space="preserve">(page&gt;=16) &amp; (100&lt;=pactiv&lt;=199)</t>
  </si>
  <si>
    <t xml:space="preserve">apprentice in occupation of worker</t>
  </si>
  <si>
    <t xml:space="preserve">apprentice in occupation of employee</t>
  </si>
  <si>
    <t xml:space="preserve">assistant</t>
  </si>
  <si>
    <t xml:space="preserve">trained worker</t>
  </si>
  <si>
    <t xml:space="preserve">skilled worker</t>
  </si>
  <si>
    <t xml:space="preserve">foreman or master/foreman</t>
  </si>
  <si>
    <t xml:space="preserve">employee with auxiliary activity</t>
  </si>
  <si>
    <t xml:space="preserve">employee with learned activity</t>
  </si>
  <si>
    <t xml:space="preserve">employee with middle activity</t>
  </si>
  <si>
    <t xml:space="preserve">employee with higher activity</t>
  </si>
  <si>
    <t xml:space="preserve">employee with highly-qualified activity</t>
  </si>
  <si>
    <t xml:space="preserve">employee with prominent activity</t>
  </si>
  <si>
    <t xml:space="preserve">contractual worker relating to crafts, auxiliary-/trained activity</t>
  </si>
  <si>
    <t xml:space="preserve">contractual worker relating to crafts, skilled worker/foreman</t>
  </si>
  <si>
    <t xml:space="preserve">contractual worker with auxiliary activity</t>
  </si>
  <si>
    <t xml:space="preserve">contractual worker with learned, simple activity</t>
  </si>
  <si>
    <t xml:space="preserve">contractual worker with middle activity</t>
  </si>
  <si>
    <t xml:space="preserve">contractual worker with higher activity</t>
  </si>
  <si>
    <t xml:space="preserve">contractual worker with highly-qualified or prominent activity</t>
  </si>
  <si>
    <t xml:space="preserve">civil servant relating to crafts, auxiliary-/trained activity</t>
  </si>
  <si>
    <t xml:space="preserve">civil servant relating to crafts, skilled worker/foreman</t>
  </si>
  <si>
    <t xml:space="preserve">civil servant with auxiliary activity</t>
  </si>
  <si>
    <t xml:space="preserve">civil servant with learned, simple activity</t>
  </si>
  <si>
    <t xml:space="preserve">civil servant with middle activity</t>
  </si>
  <si>
    <t xml:space="preserve">civil servant with higher activity</t>
  </si>
  <si>
    <t xml:space="preserve">civil servant with highly-qualified or prominent activity</t>
  </si>
  <si>
    <t xml:space="preserve">help in family business
(but not paid employed)</t>
  </si>
  <si>
    <t xml:space="preserve">51-92</t>
  </si>
  <si>
    <t xml:space="preserve">self-employed, family worker, or freelance</t>
  </si>
  <si>
    <t xml:space="preserve">AT04: PNEMP</t>
  </si>
  <si>
    <t xml:space="preserve">1-10</t>
  </si>
  <si>
    <t xml:space="preserve">&lt;exact number&gt;</t>
  </si>
  <si>
    <t xml:space="preserve">11-19 employees</t>
  </si>
  <si>
    <t xml:space="preserve">20-49 employees</t>
  </si>
  <si>
    <t xml:space="preserve">50+ employees</t>
  </si>
  <si>
    <t xml:space="preserve">&lt;11 employees</t>
  </si>
  <si>
    <t xml:space="preserve">&gt;10 employees</t>
  </si>
  <si>
    <t xml:space="preserve">p023000</t>
  </si>
  <si>
    <t xml:space="preserve"># persons employed in business</t>
  </si>
  <si>
    <t xml:space="preserve">exact number</t>
  </si>
  <si>
    <t xml:space="preserve">between 11 and 19 persons</t>
  </si>
  <si>
    <t xml:space="preserve">between 20 and 49 persons</t>
  </si>
  <si>
    <t xml:space="preserve">50 persons or more</t>
  </si>
  <si>
    <t xml:space="preserve">p024000</t>
  </si>
  <si>
    <t xml:space="preserve">estimated # persons in business</t>
  </si>
  <si>
    <t xml:space="preserve">up to 10 persons</t>
  </si>
  <si>
    <t xml:space="preserve">more than 10 persons</t>
  </si>
  <si>
    <t xml:space="preserve">p011000</t>
  </si>
  <si>
    <t xml:space="preserve"># persons employed in last business</t>
  </si>
  <si>
    <t xml:space="preserve">p012000</t>
  </si>
  <si>
    <t xml:space="preserve">estimated # persons in last business</t>
  </si>
  <si>
    <t xml:space="preserve">AT04: POCC</t>
  </si>
  <si>
    <t xml:space="preserve">100-9300</t>
  </si>
  <si>
    <t xml:space="preserve">&lt;valid 4-digit ISCO-88 occupation code&gt;</t>
  </si>
  <si>
    <t xml:space="preserve">country-specific codes</t>
  </si>
  <si>
    <t xml:space="preserve">vocational activity</t>
  </si>
  <si>
    <t xml:space="preserve">1-93</t>
  </si>
  <si>
    <t xml:space="preserve">valid code</t>
  </si>
  <si>
    <r>
      <rPr>
        <b val="true"/>
        <i val="true"/>
        <sz val="12"/>
        <rFont val="Arial"/>
        <family val="2"/>
      </rPr>
      <t xml:space="preserve">p013000</t>
    </r>
    <r>
      <rPr>
        <b val="true"/>
        <sz val="12"/>
        <rFont val="Arial"/>
        <family val="2"/>
      </rPr>
      <t xml:space="preserve"> * 100</t>
    </r>
  </si>
  <si>
    <t xml:space="preserve">vocational activity in last job (perviously employed)</t>
  </si>
  <si>
    <r>
      <rPr>
        <b val="true"/>
        <i val="true"/>
        <sz val="12"/>
        <rFont val="Arial"/>
        <family val="2"/>
      </rPr>
      <t xml:space="preserve">p007000</t>
    </r>
    <r>
      <rPr>
        <b val="true"/>
        <sz val="12"/>
        <rFont val="Arial"/>
        <family val="2"/>
      </rPr>
      <t xml:space="preserve"> * 100</t>
    </r>
  </si>
  <si>
    <t xml:space="preserve">AT04: PIND</t>
  </si>
  <si>
    <t xml:space="preserve">A&amp;B - agriculture, hunting and forestry, fishing</t>
  </si>
  <si>
    <t xml:space="preserve">1000s</t>
  </si>
  <si>
    <t xml:space="preserve">A - agriculture, hunting and forestry</t>
  </si>
  <si>
    <t xml:space="preserve">2000s</t>
  </si>
  <si>
    <t xml:space="preserve">B - fishing</t>
  </si>
  <si>
    <t xml:space="preserve">3000s</t>
  </si>
  <si>
    <t xml:space="preserve">C - mining and quarrying</t>
  </si>
  <si>
    <t xml:space="preserve">4000s</t>
  </si>
  <si>
    <t xml:space="preserve">D - manufacturing</t>
  </si>
  <si>
    <t xml:space="preserve">5000s</t>
  </si>
  <si>
    <t xml:space="preserve">E - electricity, gas and water supply</t>
  </si>
  <si>
    <t xml:space="preserve">6000s</t>
  </si>
  <si>
    <t xml:space="preserve">F - construction</t>
  </si>
  <si>
    <t xml:space="preserve">7000s</t>
  </si>
  <si>
    <t xml:space="preserve">G - wholesale and retail trade</t>
  </si>
  <si>
    <t xml:space="preserve">8000s</t>
  </si>
  <si>
    <t xml:space="preserve">H - hotels and restaurants</t>
  </si>
  <si>
    <t xml:space="preserve">9000s</t>
  </si>
  <si>
    <t xml:space="preserve">I - transport, storage and communications</t>
  </si>
  <si>
    <t xml:space="preserve">10000s</t>
  </si>
  <si>
    <t xml:space="preserve">J - financial intermediation</t>
  </si>
  <si>
    <t xml:space="preserve">11000s</t>
  </si>
  <si>
    <t xml:space="preserve">K - real estate, renting and business activities</t>
  </si>
  <si>
    <t xml:space="preserve">12000s</t>
  </si>
  <si>
    <t xml:space="preserve">L - public administration and defence; compuls. social security</t>
  </si>
  <si>
    <t xml:space="preserve">13000s</t>
  </si>
  <si>
    <t xml:space="preserve">M - education</t>
  </si>
  <si>
    <t xml:space="preserve">14000s</t>
  </si>
  <si>
    <t xml:space="preserve">N - health and social work</t>
  </si>
  <si>
    <t xml:space="preserve">15000s</t>
  </si>
  <si>
    <t xml:space="preserve">O - other community, social and personal service activities</t>
  </si>
  <si>
    <t xml:space="preserve">16000s</t>
  </si>
  <si>
    <t xml:space="preserve">P - private households with employed person</t>
  </si>
  <si>
    <t xml:space="preserve">17000s</t>
  </si>
  <si>
    <t xml:space="preserve">Q - extra-territorial organizations and bodies</t>
  </si>
  <si>
    <t xml:space="preserve">p022000</t>
  </si>
  <si>
    <t xml:space="preserve">industry of the enterprise</t>
  </si>
  <si>
    <r>
      <rPr>
        <b val="true"/>
        <sz val="12"/>
        <rFont val="Arial"/>
        <family val="2"/>
      </rPr>
      <t xml:space="preserve">(</t>
    </r>
    <r>
      <rPr>
        <b val="true"/>
        <i val="true"/>
        <sz val="12"/>
        <rFont val="Arial"/>
        <family val="2"/>
      </rPr>
      <t xml:space="preserve">p022000</t>
    </r>
    <r>
      <rPr>
        <b val="true"/>
        <sz val="12"/>
        <rFont val="Arial"/>
        <family val="2"/>
      </rPr>
      <t xml:space="preserve">×10) + 1000</t>
    </r>
  </si>
  <si>
    <t xml:space="preserve">5</t>
  </si>
  <si>
    <r>
      <rPr>
        <b val="true"/>
        <i val="true"/>
        <sz val="12"/>
        <rFont val="Arial"/>
        <family val="2"/>
      </rPr>
      <t xml:space="preserve">(p022000</t>
    </r>
    <r>
      <rPr>
        <b val="true"/>
        <sz val="12"/>
        <rFont val="Arial"/>
        <family val="2"/>
      </rPr>
      <t xml:space="preserve">×10) + 2000</t>
    </r>
  </si>
  <si>
    <t xml:space="preserve">10-14</t>
  </si>
  <si>
    <r>
      <rPr>
        <b val="true"/>
        <sz val="12"/>
        <rFont val="Arial"/>
        <family val="2"/>
      </rPr>
      <t xml:space="preserve">(</t>
    </r>
    <r>
      <rPr>
        <b val="true"/>
        <i val="true"/>
        <sz val="12"/>
        <rFont val="Arial"/>
        <family val="2"/>
      </rPr>
      <t xml:space="preserve">p022000</t>
    </r>
    <r>
      <rPr>
        <b val="true"/>
        <sz val="12"/>
        <rFont val="Arial"/>
        <family val="2"/>
      </rPr>
      <t xml:space="preserve">×10) + 3000</t>
    </r>
  </si>
  <si>
    <t xml:space="preserve">15-37</t>
  </si>
  <si>
    <r>
      <rPr>
        <b val="true"/>
        <sz val="12"/>
        <rFont val="Arial"/>
        <family val="2"/>
      </rPr>
      <t xml:space="preserve">(</t>
    </r>
    <r>
      <rPr>
        <b val="true"/>
        <i val="true"/>
        <sz val="12"/>
        <rFont val="Arial"/>
        <family val="2"/>
      </rPr>
      <t xml:space="preserve">p022000</t>
    </r>
    <r>
      <rPr>
        <b val="true"/>
        <sz val="12"/>
        <rFont val="Arial"/>
        <family val="2"/>
      </rPr>
      <t xml:space="preserve">×10) + 4000</t>
    </r>
  </si>
  <si>
    <t xml:space="preserve">40-41</t>
  </si>
  <si>
    <r>
      <rPr>
        <b val="true"/>
        <sz val="12"/>
        <rFont val="Arial"/>
        <family val="2"/>
      </rPr>
      <t xml:space="preserve">(</t>
    </r>
    <r>
      <rPr>
        <b val="true"/>
        <i val="true"/>
        <sz val="12"/>
        <rFont val="Arial"/>
        <family val="2"/>
      </rPr>
      <t xml:space="preserve">p022000</t>
    </r>
    <r>
      <rPr>
        <b val="true"/>
        <sz val="12"/>
        <rFont val="Arial"/>
        <family val="2"/>
      </rPr>
      <t xml:space="preserve">×10) + 5000</t>
    </r>
  </si>
  <si>
    <t xml:space="preserve">45</t>
  </si>
  <si>
    <r>
      <rPr>
        <b val="true"/>
        <sz val="12"/>
        <rFont val="Arial"/>
        <family val="2"/>
      </rPr>
      <t xml:space="preserve">(</t>
    </r>
    <r>
      <rPr>
        <b val="true"/>
        <i val="true"/>
        <sz val="12"/>
        <rFont val="Arial"/>
        <family val="2"/>
      </rPr>
      <t xml:space="preserve">p022000</t>
    </r>
    <r>
      <rPr>
        <b val="true"/>
        <sz val="12"/>
        <rFont val="Arial"/>
        <family val="2"/>
      </rPr>
      <t xml:space="preserve">×10) + 6000</t>
    </r>
  </si>
  <si>
    <t xml:space="preserve">50-52</t>
  </si>
  <si>
    <r>
      <rPr>
        <b val="true"/>
        <sz val="12"/>
        <rFont val="Arial"/>
        <family val="2"/>
      </rPr>
      <t xml:space="preserve">(</t>
    </r>
    <r>
      <rPr>
        <b val="true"/>
        <i val="true"/>
        <sz val="12"/>
        <rFont val="Arial"/>
        <family val="2"/>
      </rPr>
      <t xml:space="preserve">p022000</t>
    </r>
    <r>
      <rPr>
        <b val="true"/>
        <sz val="12"/>
        <rFont val="Arial"/>
        <family val="2"/>
      </rPr>
      <t xml:space="preserve">×10) + 7000</t>
    </r>
  </si>
  <si>
    <t xml:space="preserve">55</t>
  </si>
  <si>
    <r>
      <rPr>
        <b val="true"/>
        <sz val="12"/>
        <rFont val="Arial"/>
        <family val="2"/>
      </rPr>
      <t xml:space="preserve">(</t>
    </r>
    <r>
      <rPr>
        <b val="true"/>
        <i val="true"/>
        <sz val="12"/>
        <rFont val="Arial"/>
        <family val="2"/>
      </rPr>
      <t xml:space="preserve">p022000</t>
    </r>
    <r>
      <rPr>
        <b val="true"/>
        <sz val="12"/>
        <rFont val="Arial"/>
        <family val="2"/>
      </rPr>
      <t xml:space="preserve">×10) + 8000</t>
    </r>
  </si>
  <si>
    <t xml:space="preserve">60-64</t>
  </si>
  <si>
    <r>
      <rPr>
        <b val="true"/>
        <sz val="12"/>
        <rFont val="Arial"/>
        <family val="2"/>
      </rPr>
      <t xml:space="preserve">(</t>
    </r>
    <r>
      <rPr>
        <b val="true"/>
        <i val="true"/>
        <sz val="12"/>
        <rFont val="Arial"/>
        <family val="2"/>
      </rPr>
      <t xml:space="preserve">p022000</t>
    </r>
    <r>
      <rPr>
        <b val="true"/>
        <sz val="12"/>
        <rFont val="Arial"/>
        <family val="2"/>
      </rPr>
      <t xml:space="preserve">×10) + 9000</t>
    </r>
  </si>
  <si>
    <t xml:space="preserve">65-67</t>
  </si>
  <si>
    <r>
      <rPr>
        <b val="true"/>
        <sz val="12"/>
        <rFont val="Arial"/>
        <family val="2"/>
      </rPr>
      <t xml:space="preserve">(</t>
    </r>
    <r>
      <rPr>
        <b val="true"/>
        <i val="true"/>
        <sz val="12"/>
        <rFont val="Arial"/>
        <family val="2"/>
      </rPr>
      <t xml:space="preserve">p022000</t>
    </r>
    <r>
      <rPr>
        <b val="true"/>
        <sz val="12"/>
        <rFont val="Arial"/>
        <family val="2"/>
      </rPr>
      <t xml:space="preserve">×10) + 10000</t>
    </r>
  </si>
  <si>
    <t xml:space="preserve">70-74</t>
  </si>
  <si>
    <r>
      <rPr>
        <b val="true"/>
        <sz val="12"/>
        <rFont val="Arial"/>
        <family val="2"/>
      </rPr>
      <t xml:space="preserve">(</t>
    </r>
    <r>
      <rPr>
        <b val="true"/>
        <i val="true"/>
        <sz val="12"/>
        <rFont val="Arial"/>
        <family val="2"/>
      </rPr>
      <t xml:space="preserve">p022000</t>
    </r>
    <r>
      <rPr>
        <b val="true"/>
        <sz val="12"/>
        <rFont val="Arial"/>
        <family val="2"/>
      </rPr>
      <t xml:space="preserve">×10) + 11000</t>
    </r>
  </si>
  <si>
    <t xml:space="preserve">75</t>
  </si>
  <si>
    <r>
      <rPr>
        <b val="true"/>
        <sz val="12"/>
        <rFont val="Arial"/>
        <family val="2"/>
      </rPr>
      <t xml:space="preserve">(</t>
    </r>
    <r>
      <rPr>
        <b val="true"/>
        <i val="true"/>
        <sz val="12"/>
        <rFont val="Arial"/>
        <family val="2"/>
      </rPr>
      <t xml:space="preserve">p022000</t>
    </r>
    <r>
      <rPr>
        <b val="true"/>
        <sz val="12"/>
        <rFont val="Arial"/>
        <family val="2"/>
      </rPr>
      <t xml:space="preserve">×10) + 12000</t>
    </r>
  </si>
  <si>
    <t xml:space="preserve">80</t>
  </si>
  <si>
    <r>
      <rPr>
        <b val="true"/>
        <sz val="12"/>
        <rFont val="Arial"/>
        <family val="2"/>
      </rPr>
      <t xml:space="preserve">(</t>
    </r>
    <r>
      <rPr>
        <b val="true"/>
        <i val="true"/>
        <sz val="12"/>
        <rFont val="Arial"/>
        <family val="2"/>
      </rPr>
      <t xml:space="preserve">p022000</t>
    </r>
    <r>
      <rPr>
        <b val="true"/>
        <sz val="12"/>
        <rFont val="Arial"/>
        <family val="2"/>
      </rPr>
      <t xml:space="preserve">×10) + 13000</t>
    </r>
  </si>
  <si>
    <t xml:space="preserve">85</t>
  </si>
  <si>
    <r>
      <rPr>
        <b val="true"/>
        <sz val="12"/>
        <rFont val="Arial"/>
        <family val="2"/>
      </rPr>
      <t xml:space="preserve">(</t>
    </r>
    <r>
      <rPr>
        <b val="true"/>
        <i val="true"/>
        <sz val="12"/>
        <rFont val="Arial"/>
        <family val="2"/>
      </rPr>
      <t xml:space="preserve">p022000</t>
    </r>
    <r>
      <rPr>
        <b val="true"/>
        <sz val="12"/>
        <rFont val="Arial"/>
        <family val="2"/>
      </rPr>
      <t xml:space="preserve">×10) + 14000</t>
    </r>
  </si>
  <si>
    <t xml:space="preserve">90-93</t>
  </si>
  <si>
    <r>
      <rPr>
        <b val="true"/>
        <sz val="12"/>
        <rFont val="Arial"/>
        <family val="2"/>
      </rPr>
      <t xml:space="preserve">(</t>
    </r>
    <r>
      <rPr>
        <b val="true"/>
        <i val="true"/>
        <sz val="12"/>
        <rFont val="Arial"/>
        <family val="2"/>
      </rPr>
      <t xml:space="preserve">p022000</t>
    </r>
    <r>
      <rPr>
        <b val="true"/>
        <sz val="12"/>
        <rFont val="Arial"/>
        <family val="2"/>
      </rPr>
      <t xml:space="preserve">×10) + 15000</t>
    </r>
  </si>
  <si>
    <t xml:space="preserve">95</t>
  </si>
  <si>
    <r>
      <rPr>
        <b val="true"/>
        <sz val="12"/>
        <rFont val="Arial"/>
        <family val="2"/>
      </rPr>
      <t xml:space="preserve">(</t>
    </r>
    <r>
      <rPr>
        <b val="true"/>
        <i val="true"/>
        <sz val="12"/>
        <rFont val="Arial"/>
        <family val="2"/>
      </rPr>
      <t xml:space="preserve">p022000</t>
    </r>
    <r>
      <rPr>
        <b val="true"/>
        <sz val="12"/>
        <rFont val="Arial"/>
        <family val="2"/>
      </rPr>
      <t xml:space="preserve">×10) + 16000</t>
    </r>
  </si>
  <si>
    <t xml:space="preserve">98</t>
  </si>
  <si>
    <t xml:space="preserve">-4</t>
  </si>
  <si>
    <t xml:space="preserve">independent worker, unproven industry</t>
  </si>
  <si>
    <t xml:space="preserve">p012010</t>
  </si>
  <si>
    <t xml:space="preserve">industry of the enterprise (previously worked)</t>
  </si>
  <si>
    <r>
      <rPr>
        <b val="true"/>
        <i val="true"/>
        <sz val="12"/>
        <rFont val="Arial"/>
        <family val="2"/>
      </rPr>
      <t xml:space="preserve">(p012010</t>
    </r>
    <r>
      <rPr>
        <b val="true"/>
        <sz val="12"/>
        <rFont val="Arial"/>
        <family val="2"/>
      </rPr>
      <t xml:space="preserve">×10) + 1000</t>
    </r>
  </si>
  <si>
    <r>
      <rPr>
        <b val="true"/>
        <sz val="12"/>
        <rFont val="Arial"/>
        <family val="2"/>
      </rPr>
      <t xml:space="preserve">(</t>
    </r>
    <r>
      <rPr>
        <b val="true"/>
        <i val="true"/>
        <sz val="12"/>
        <rFont val="Arial"/>
        <family val="2"/>
      </rPr>
      <t xml:space="preserve">p012010</t>
    </r>
    <r>
      <rPr>
        <b val="true"/>
        <sz val="12"/>
        <rFont val="Arial"/>
        <family val="2"/>
      </rPr>
      <t xml:space="preserve">×10) + 2000</t>
    </r>
  </si>
  <si>
    <r>
      <rPr>
        <b val="true"/>
        <sz val="12"/>
        <rFont val="Arial"/>
        <family val="2"/>
      </rPr>
      <t xml:space="preserve">(</t>
    </r>
    <r>
      <rPr>
        <b val="true"/>
        <i val="true"/>
        <sz val="12"/>
        <rFont val="Arial"/>
        <family val="2"/>
      </rPr>
      <t xml:space="preserve">p012010</t>
    </r>
    <r>
      <rPr>
        <b val="true"/>
        <sz val="12"/>
        <rFont val="Arial"/>
        <family val="2"/>
      </rPr>
      <t xml:space="preserve">×10) + 3000</t>
    </r>
  </si>
  <si>
    <r>
      <rPr>
        <b val="true"/>
        <sz val="12"/>
        <rFont val="Arial"/>
        <family val="2"/>
      </rPr>
      <t xml:space="preserve">(</t>
    </r>
    <r>
      <rPr>
        <b val="true"/>
        <i val="true"/>
        <sz val="12"/>
        <rFont val="Arial"/>
        <family val="2"/>
      </rPr>
      <t xml:space="preserve">p012010</t>
    </r>
    <r>
      <rPr>
        <b val="true"/>
        <sz val="12"/>
        <rFont val="Arial"/>
        <family val="2"/>
      </rPr>
      <t xml:space="preserve">×10) + 4000</t>
    </r>
  </si>
  <si>
    <r>
      <rPr>
        <b val="true"/>
        <sz val="12"/>
        <rFont val="Arial"/>
        <family val="2"/>
      </rPr>
      <t xml:space="preserve">(</t>
    </r>
    <r>
      <rPr>
        <b val="true"/>
        <i val="true"/>
        <sz val="12"/>
        <rFont val="Arial"/>
        <family val="2"/>
      </rPr>
      <t xml:space="preserve">p012010</t>
    </r>
    <r>
      <rPr>
        <b val="true"/>
        <sz val="12"/>
        <rFont val="Arial"/>
        <family val="2"/>
      </rPr>
      <t xml:space="preserve">×10) + 5000</t>
    </r>
  </si>
  <si>
    <r>
      <rPr>
        <b val="true"/>
        <sz val="12"/>
        <rFont val="Arial"/>
        <family val="2"/>
      </rPr>
      <t xml:space="preserve">(</t>
    </r>
    <r>
      <rPr>
        <b val="true"/>
        <i val="true"/>
        <sz val="12"/>
        <rFont val="Arial"/>
        <family val="2"/>
      </rPr>
      <t xml:space="preserve">p012010</t>
    </r>
    <r>
      <rPr>
        <b val="true"/>
        <sz val="12"/>
        <rFont val="Arial"/>
        <family val="2"/>
      </rPr>
      <t xml:space="preserve">×10) + 6000</t>
    </r>
  </si>
  <si>
    <r>
      <rPr>
        <b val="true"/>
        <sz val="12"/>
        <rFont val="Arial"/>
        <family val="2"/>
      </rPr>
      <t xml:space="preserve">(</t>
    </r>
    <r>
      <rPr>
        <b val="true"/>
        <i val="true"/>
        <sz val="12"/>
        <rFont val="Arial"/>
        <family val="2"/>
      </rPr>
      <t xml:space="preserve">p012010</t>
    </r>
    <r>
      <rPr>
        <b val="true"/>
        <sz val="12"/>
        <rFont val="Arial"/>
        <family val="2"/>
      </rPr>
      <t xml:space="preserve">×10) + 7000</t>
    </r>
  </si>
  <si>
    <r>
      <rPr>
        <b val="true"/>
        <sz val="12"/>
        <rFont val="Arial"/>
        <family val="2"/>
      </rPr>
      <t xml:space="preserve">(</t>
    </r>
    <r>
      <rPr>
        <b val="true"/>
        <i val="true"/>
        <sz val="12"/>
        <rFont val="Arial"/>
        <family val="2"/>
      </rPr>
      <t xml:space="preserve">p012010</t>
    </r>
    <r>
      <rPr>
        <b val="true"/>
        <sz val="12"/>
        <rFont val="Arial"/>
        <family val="2"/>
      </rPr>
      <t xml:space="preserve">×10) + 8000</t>
    </r>
  </si>
  <si>
    <r>
      <rPr>
        <b val="true"/>
        <sz val="12"/>
        <rFont val="Arial"/>
        <family val="2"/>
      </rPr>
      <t xml:space="preserve">(</t>
    </r>
    <r>
      <rPr>
        <b val="true"/>
        <i val="true"/>
        <sz val="12"/>
        <rFont val="Arial"/>
        <family val="2"/>
      </rPr>
      <t xml:space="preserve">p012010</t>
    </r>
    <r>
      <rPr>
        <b val="true"/>
        <sz val="12"/>
        <rFont val="Arial"/>
        <family val="2"/>
      </rPr>
      <t xml:space="preserve">×10) + 9000</t>
    </r>
  </si>
  <si>
    <r>
      <rPr>
        <b val="true"/>
        <sz val="12"/>
        <rFont val="Arial"/>
        <family val="2"/>
      </rPr>
      <t xml:space="preserve">(</t>
    </r>
    <r>
      <rPr>
        <b val="true"/>
        <i val="true"/>
        <sz val="12"/>
        <rFont val="Arial"/>
        <family val="2"/>
      </rPr>
      <t xml:space="preserve">p012010</t>
    </r>
    <r>
      <rPr>
        <b val="true"/>
        <sz val="12"/>
        <rFont val="Arial"/>
        <family val="2"/>
      </rPr>
      <t xml:space="preserve">×10) + 10000</t>
    </r>
  </si>
  <si>
    <r>
      <rPr>
        <b val="true"/>
        <sz val="12"/>
        <rFont val="Arial"/>
        <family val="2"/>
      </rPr>
      <t xml:space="preserve">(</t>
    </r>
    <r>
      <rPr>
        <b val="true"/>
        <i val="true"/>
        <sz val="12"/>
        <rFont val="Arial"/>
        <family val="2"/>
      </rPr>
      <t xml:space="preserve">p012010</t>
    </r>
    <r>
      <rPr>
        <b val="true"/>
        <sz val="12"/>
        <rFont val="Arial"/>
        <family val="2"/>
      </rPr>
      <t xml:space="preserve">×10) + 11000</t>
    </r>
  </si>
  <si>
    <r>
      <rPr>
        <b val="true"/>
        <sz val="12"/>
        <rFont val="Arial"/>
        <family val="2"/>
      </rPr>
      <t xml:space="preserve">(</t>
    </r>
    <r>
      <rPr>
        <b val="true"/>
        <i val="true"/>
        <sz val="12"/>
        <rFont val="Arial"/>
        <family val="2"/>
      </rPr>
      <t xml:space="preserve">p012010</t>
    </r>
    <r>
      <rPr>
        <b val="true"/>
        <sz val="12"/>
        <rFont val="Arial"/>
        <family val="2"/>
      </rPr>
      <t xml:space="preserve">×10) + 12000</t>
    </r>
  </si>
  <si>
    <r>
      <rPr>
        <b val="true"/>
        <sz val="12"/>
        <rFont val="Arial"/>
        <family val="2"/>
      </rPr>
      <t xml:space="preserve">(</t>
    </r>
    <r>
      <rPr>
        <b val="true"/>
        <i val="true"/>
        <sz val="12"/>
        <rFont val="Arial"/>
        <family val="2"/>
      </rPr>
      <t xml:space="preserve">p012010</t>
    </r>
    <r>
      <rPr>
        <b val="true"/>
        <sz val="12"/>
        <rFont val="Arial"/>
        <family val="2"/>
      </rPr>
      <t xml:space="preserve">×10) + 13000</t>
    </r>
  </si>
  <si>
    <r>
      <rPr>
        <b val="true"/>
        <sz val="12"/>
        <rFont val="Arial"/>
        <family val="2"/>
      </rPr>
      <t xml:space="preserve">(</t>
    </r>
    <r>
      <rPr>
        <b val="true"/>
        <i val="true"/>
        <sz val="12"/>
        <rFont val="Arial"/>
        <family val="2"/>
      </rPr>
      <t xml:space="preserve">p012010</t>
    </r>
    <r>
      <rPr>
        <b val="true"/>
        <sz val="12"/>
        <rFont val="Arial"/>
        <family val="2"/>
      </rPr>
      <t xml:space="preserve">×10) + 14000</t>
    </r>
  </si>
  <si>
    <r>
      <rPr>
        <b val="true"/>
        <sz val="12"/>
        <rFont val="Arial"/>
        <family val="2"/>
      </rPr>
      <t xml:space="preserve">(</t>
    </r>
    <r>
      <rPr>
        <b val="true"/>
        <i val="true"/>
        <sz val="12"/>
        <rFont val="Arial"/>
        <family val="2"/>
      </rPr>
      <t xml:space="preserve">p012010</t>
    </r>
    <r>
      <rPr>
        <b val="true"/>
        <sz val="12"/>
        <rFont val="Arial"/>
        <family val="2"/>
      </rPr>
      <t xml:space="preserve">×10) + 15000</t>
    </r>
  </si>
  <si>
    <r>
      <rPr>
        <b val="true"/>
        <sz val="12"/>
        <rFont val="Arial"/>
        <family val="2"/>
      </rPr>
      <t xml:space="preserve">(</t>
    </r>
    <r>
      <rPr>
        <b val="true"/>
        <i val="true"/>
        <sz val="12"/>
        <rFont val="Arial"/>
        <family val="2"/>
      </rPr>
      <t xml:space="preserve">p012010</t>
    </r>
    <r>
      <rPr>
        <b val="true"/>
        <sz val="12"/>
        <rFont val="Arial"/>
        <family val="2"/>
      </rPr>
      <t xml:space="preserve">×10) + 16000</t>
    </r>
  </si>
  <si>
    <t xml:space="preserve">AT04: PFULPAR</t>
  </si>
  <si>
    <t xml:space="preserve">age&gt;=16 &amp; worked last week, excluding conscripts</t>
  </si>
  <si>
    <t xml:space="preserve">(page&gt;=16) &amp; (100&lt;=pclfs&lt;=198 &amp; pclfs!=182)</t>
  </si>
  <si>
    <t xml:space="preserve">FT; 30+ hours in main job</t>
  </si>
  <si>
    <t xml:space="preserve">PT; &lt;30 hours, undergoing education or training</t>
  </si>
  <si>
    <t xml:space="preserve">PT; &lt;30 hours, housework, looking after children or other persons</t>
  </si>
  <si>
    <t xml:space="preserve">PT; &lt;30 hours, personal disability or illness</t>
  </si>
  <si>
    <t xml:space="preserve">PT; &lt;30 hours, hours in all jobs considered full-time</t>
  </si>
  <si>
    <t xml:space="preserve">PT; &lt;30 hours, do not want to work more hours</t>
  </si>
  <si>
    <t xml:space="preserve">PT; &lt;30 hours, want to work more hours but cannot find job(s) or work of more hours</t>
  </si>
  <si>
    <t xml:space="preserve">PT; &lt;30 hours, other reasons</t>
  </si>
  <si>
    <t xml:space="preserve">PT; &lt;30 hours, unknown reasons</t>
  </si>
  <si>
    <t xml:space="preserve">PT; &lt;30 hours, &gt;=30 hours in all jobs</t>
  </si>
  <si>
    <t xml:space="preserve">Indist; hours vary or missing in main job, &gt;=30 hours in all jobs</t>
  </si>
  <si>
    <t xml:space="preserve">Indist; hours vary in main job, no other info</t>
  </si>
  <si>
    <t xml:space="preserve">weekly hours without overtime in main job (employee or freelance worker)</t>
  </si>
  <si>
    <t xml:space="preserve">1-29</t>
  </si>
  <si>
    <t xml:space="preserve">30+</t>
  </si>
  <si>
    <t xml:space="preserve">0</t>
  </si>
  <si>
    <t xml:space="preserve">&lt;&gt;9</t>
  </si>
  <si>
    <t xml:space="preserve">no hours</t>
  </si>
  <si>
    <t xml:space="preserve">not conscript</t>
  </si>
  <si>
    <t xml:space="preserve">reason for working less than 30 hours</t>
  </si>
  <si>
    <t xml:space="preserve">undergoing further education or training</t>
  </si>
  <si>
    <t xml:space="preserve">personal illness or disability</t>
  </si>
  <si>
    <t xml:space="preserve">number of hours in all jobs are considered as a full-time job</t>
  </si>
  <si>
    <t xml:space="preserve">do not want to work more hours</t>
  </si>
  <si>
    <t xml:space="preserve">want to work more hours but cannot find job(s) or work of more hours</t>
  </si>
  <si>
    <t xml:space="preserve">other reasons</t>
  </si>
  <si>
    <t xml:space="preserve">sum of weekly work hours</t>
  </si>
  <si>
    <t xml:space="preserve">AT04: PCONTRA</t>
  </si>
  <si>
    <t xml:space="preserve">age&gt;=16 &amp; worked last week, excluding conscripts &amp; those whose main activity is not work</t>
  </si>
  <si>
    <t xml:space="preserve">(page&gt;=16) &amp; (100&lt;=pclfs&lt;=198 &amp; pclfs!=182 &amp; pclfs!=114)</t>
  </si>
  <si>
    <t xml:space="preserve">CONTRACT; permanent job/work contract of unlimited duration</t>
  </si>
  <si>
    <t xml:space="preserve">CONTRACT; temporary job/work contract of limited duration</t>
  </si>
  <si>
    <t xml:space="preserve">INDIST; self-employed</t>
  </si>
  <si>
    <t xml:space="preserve">paid employed</t>
  </si>
  <si>
    <t xml:space="preserve">self-employed, liberal profession, or freelance worker</t>
  </si>
  <si>
    <t xml:space="preserve">p020000</t>
  </si>
  <si>
    <t xml:space="preserve">type of employer-employee relationship (dependent employment)</t>
  </si>
  <si>
    <t xml:space="preserve">permanent job/work contract of unlimited duration</t>
  </si>
  <si>
    <t xml:space="preserve">temporary job/work contract of limited duration</t>
  </si>
  <si>
    <t xml:space="preserve">AT04: PSUPERV</t>
  </si>
  <si>
    <t xml:space="preserve">SUPERVISES; employee, influence over pay and/or promotion of others</t>
  </si>
  <si>
    <t xml:space="preserve">SUPERVISES; employee, no influence over pay and/or promotion of others</t>
  </si>
  <si>
    <t xml:space="preserve">SUPERVISES; employee, unknown influence over pay and/or promotion of others</t>
  </si>
  <si>
    <t xml:space="preserve">SUPERVISES; self-employed, large firm</t>
  </si>
  <si>
    <t xml:space="preserve">SUPERVISES; self-employed, medium firm</t>
  </si>
  <si>
    <t xml:space="preserve">DOES NOT SUPERVISE; employee</t>
  </si>
  <si>
    <t xml:space="preserve">DOES NOT SUPERVISE; self-employed without employees</t>
  </si>
  <si>
    <t xml:space="preserve">INDIST; employee, unknown supervisory role</t>
  </si>
  <si>
    <t xml:space="preserve">INDIST; self-employed, small firm</t>
  </si>
  <si>
    <t xml:space="preserve">INDIST; self-employed, freelance</t>
  </si>
  <si>
    <t xml:space="preserve">INDIST; self-employed, liberal professional</t>
  </si>
  <si>
    <t xml:space="preserve">INDIST; family worker</t>
  </si>
  <si>
    <t xml:space="preserve">p020010</t>
  </si>
  <si>
    <t xml:space="preserve">supervises others</t>
  </si>
  <si>
    <t xml:space="preserve">p021000</t>
  </si>
  <si>
    <t xml:space="preserve">influence over pay or promotion</t>
  </si>
  <si>
    <t xml:space="preserve">p009010</t>
  </si>
  <si>
    <t xml:space="preserve">p01000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_-* #,##0_-;\-* #,##0_-;_-* \-??_-;_-@_-"/>
    <numFmt numFmtId="168" formatCode="#,##0"/>
    <numFmt numFmtId="169" formatCode="0%"/>
    <numFmt numFmtId="170" formatCode="0.0%"/>
    <numFmt numFmtId="171" formatCode="[$-409]d\-mmm"/>
    <numFmt numFmtId="172" formatCode="[$-409]mmm\-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FF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FFFF"/>
      <name val="Arial"/>
      <family val="2"/>
    </font>
    <font>
      <sz val="10"/>
      <color rgb="FF808080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b val="true"/>
      <i val="true"/>
      <sz val="12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000000"/>
        <bgColor rgb="FF0033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7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5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2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3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3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4" xfId="22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8" fillId="0" borderId="13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5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3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4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6" borderId="16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6" borderId="13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6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9" xfId="22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5" fillId="0" borderId="22" xfId="22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5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7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7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22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5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7" xfId="22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5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7" borderId="1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7" borderId="1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5" borderId="1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5" borderId="1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8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8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9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9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4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4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4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4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1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6" borderId="12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6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3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4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6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3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4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4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" fillId="7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9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4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5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5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5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5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5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5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7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1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1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1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5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1" fontId="5" fillId="0" borderId="6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4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8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8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1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6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1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7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1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1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1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1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1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1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1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1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1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1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5" fillId="0" borderId="8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6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3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10" borderId="1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7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7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5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11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1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1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6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22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5" fillId="0" borderId="13" xfId="22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5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4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4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7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7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5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8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8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5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" fillId="11" borderId="15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2" borderId="15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0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27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2" borderId="4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22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5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2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5" borderId="1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5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5" fillId="0" borderId="4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8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9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4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0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1" borderId="15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1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1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3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9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5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8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1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2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22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5" fillId="0" borderId="13" xfId="22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" fillId="0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7" fillId="2" borderId="7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6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6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5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5" fillId="0" borderId="4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8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4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6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5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6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5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5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5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8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5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7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10" borderId="1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" fillId="5" borderId="1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1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8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8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5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" fillId="3" borderId="1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" fillId="3" borderId="1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1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1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1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7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" fillId="5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1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3" xfId="22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8" xfId="22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7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7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6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5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5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0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0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0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6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6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6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6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0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16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16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10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5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5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5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0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0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1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10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1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7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7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2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5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2" fontId="5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21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5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3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8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9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7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3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5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5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5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5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5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6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5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5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7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6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7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0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6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7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6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0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7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16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1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1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10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5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1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5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1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7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5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15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7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3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1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1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1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1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1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1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1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1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1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3" min="2" style="1" width="11.42"/>
    <col collapsed="false" customWidth="true" hidden="false" outlineLevel="0" max="4" min="4" style="1" width="12.28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</row>
    <row r="2" customFormat="false" ht="12.75" hidden="false" customHeight="false" outlineLevel="0" collapsed="false">
      <c r="B2" s="1" t="s">
        <v>5</v>
      </c>
      <c r="C2" s="1" t="s">
        <v>6</v>
      </c>
      <c r="D2" s="1" t="s">
        <v>7</v>
      </c>
      <c r="F2" s="1" t="s">
        <v>8</v>
      </c>
    </row>
    <row r="3" customFormat="false" ht="12.75" hidden="false" customHeight="false" outlineLevel="0" collapsed="false">
      <c r="B3" s="1" t="s">
        <v>9</v>
      </c>
      <c r="C3" s="1" t="s">
        <v>10</v>
      </c>
      <c r="D3" s="1" t="s">
        <v>11</v>
      </c>
      <c r="F3" s="1" t="s">
        <v>12</v>
      </c>
    </row>
    <row r="4" customFormat="false" ht="12.75" hidden="false" customHeight="false" outlineLevel="0" collapsed="false">
      <c r="B4" s="1" t="s">
        <v>13</v>
      </c>
      <c r="C4" s="1" t="s">
        <v>10</v>
      </c>
    </row>
    <row r="5" customFormat="false" ht="12.75" hidden="false" customHeight="false" outlineLevel="0" collapsed="false">
      <c r="B5" s="1" t="s">
        <v>14</v>
      </c>
      <c r="C5" s="1" t="s">
        <v>15</v>
      </c>
      <c r="F5" s="1" t="s">
        <v>16</v>
      </c>
    </row>
    <row r="6" customFormat="false" ht="12.75" hidden="false" customHeight="false" outlineLevel="0" collapsed="false">
      <c r="B6" s="1" t="s">
        <v>17</v>
      </c>
      <c r="C6" s="1" t="s">
        <v>18</v>
      </c>
      <c r="F6" s="1" t="s">
        <v>16</v>
      </c>
    </row>
    <row r="7" customFormat="false" ht="12.75" hidden="false" customHeight="false" outlineLevel="0" collapsed="false">
      <c r="B7" s="1" t="s">
        <v>19</v>
      </c>
      <c r="C7" s="1" t="s">
        <v>20</v>
      </c>
    </row>
    <row r="8" customFormat="false" ht="12.75" hidden="false" customHeight="false" outlineLevel="0" collapsed="false">
      <c r="B8" s="1" t="s">
        <v>21</v>
      </c>
      <c r="C8" s="1" t="s">
        <v>15</v>
      </c>
    </row>
    <row r="9" customFormat="false" ht="12.75" hidden="false" customHeight="false" outlineLevel="0" collapsed="false">
      <c r="B9" s="2" t="s">
        <v>22</v>
      </c>
      <c r="C9" s="2" t="s">
        <v>23</v>
      </c>
    </row>
    <row r="10" customFormat="false" ht="12.75" hidden="false" customHeight="false" outlineLevel="0" collapsed="false">
      <c r="B10" s="2" t="s">
        <v>24</v>
      </c>
      <c r="C10" s="2" t="s">
        <v>25</v>
      </c>
      <c r="D10" s="2" t="s">
        <v>26</v>
      </c>
      <c r="F10" s="2" t="s">
        <v>27</v>
      </c>
    </row>
    <row r="11" customFormat="false" ht="12.75" hidden="false" customHeight="false" outlineLevel="0" collapsed="false">
      <c r="B11" s="2" t="s">
        <v>28</v>
      </c>
      <c r="C11" s="2" t="s">
        <v>29</v>
      </c>
      <c r="F11" s="2" t="s">
        <v>30</v>
      </c>
    </row>
    <row r="12" customFormat="false" ht="12.75" hidden="false" customHeight="false" outlineLevel="0" collapsed="false">
      <c r="B12" s="2" t="s">
        <v>31</v>
      </c>
      <c r="C12" s="2" t="s">
        <v>32</v>
      </c>
      <c r="F12" s="2" t="s">
        <v>27</v>
      </c>
    </row>
    <row r="13" customFormat="false" ht="12.75" hidden="false" customHeight="false" outlineLevel="0" collapsed="false">
      <c r="A13" s="2" t="s">
        <v>33</v>
      </c>
      <c r="B13" s="2" t="s">
        <v>34</v>
      </c>
      <c r="C13" s="2" t="s">
        <v>35</v>
      </c>
      <c r="F13" s="2" t="s">
        <v>36</v>
      </c>
    </row>
    <row r="14" customFormat="false" ht="12.75" hidden="false" customHeight="false" outlineLevel="0" collapsed="false">
      <c r="A14" s="2" t="s">
        <v>37</v>
      </c>
      <c r="C14" s="2" t="s">
        <v>38</v>
      </c>
      <c r="F14" s="2"/>
    </row>
    <row r="15" customFormat="false" ht="12.75" hidden="false" customHeight="false" outlineLevel="0" collapsed="false">
      <c r="A15" s="2" t="s">
        <v>39</v>
      </c>
      <c r="B15" s="1" t="s">
        <v>40</v>
      </c>
      <c r="C15" s="2" t="s">
        <v>41</v>
      </c>
    </row>
    <row r="16" customFormat="false" ht="12.75" hidden="false" customHeight="false" outlineLevel="0" collapsed="false">
      <c r="A16" s="2" t="s">
        <v>42</v>
      </c>
      <c r="B16" s="1" t="s">
        <v>43</v>
      </c>
      <c r="C16" s="2" t="s">
        <v>44</v>
      </c>
    </row>
    <row r="17" customFormat="false" ht="12.75" hidden="false" customHeight="false" outlineLevel="0" collapsed="false">
      <c r="A17" s="2" t="s">
        <v>45</v>
      </c>
      <c r="B17" s="1" t="s">
        <v>46</v>
      </c>
      <c r="C17" s="2" t="s">
        <v>47</v>
      </c>
    </row>
    <row r="18" customFormat="false" ht="12.75" hidden="false" customHeight="false" outlineLevel="0" collapsed="false">
      <c r="A18" s="2" t="s">
        <v>48</v>
      </c>
      <c r="B18" s="2" t="s">
        <v>49</v>
      </c>
      <c r="C18" s="2" t="s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1" width="5.41"/>
    <col collapsed="false" customWidth="true" hidden="false" outlineLevel="0" max="2" min="2" style="211" width="5.28"/>
    <col collapsed="false" customWidth="true" hidden="false" outlineLevel="0" max="3" min="3" style="211" width="4.85"/>
    <col collapsed="false" customWidth="true" hidden="false" outlineLevel="0" max="4" min="4" style="211" width="5.28"/>
    <col collapsed="false" customWidth="true" hidden="false" outlineLevel="0" max="5" min="5" style="211" width="6.13"/>
    <col collapsed="false" customWidth="true" hidden="false" outlineLevel="0" max="6" min="6" style="211" width="5.41"/>
    <col collapsed="false" customWidth="true" hidden="false" outlineLevel="0" max="7" min="7" style="681" width="4.41"/>
    <col collapsed="false" customWidth="true" hidden="false" outlineLevel="0" max="8" min="8" style="211" width="25.13"/>
    <col collapsed="false" customWidth="true" hidden="false" outlineLevel="0" max="9" min="9" style="211" width="27.99"/>
    <col collapsed="false" customWidth="true" hidden="false" outlineLevel="0" max="10" min="10" style="211" width="15.85"/>
    <col collapsed="false" customWidth="true" hidden="false" outlineLevel="0" max="12" min="11" style="211" width="14.41"/>
    <col collapsed="false" customWidth="false" hidden="false" outlineLevel="0" max="75" min="13" style="681" width="9.14"/>
    <col collapsed="false" customWidth="false" hidden="false" outlineLevel="0" max="257" min="76" style="211" width="9.14"/>
  </cols>
  <sheetData>
    <row r="1" customFormat="false" ht="12.75" hidden="false" customHeight="false" outlineLevel="0" collapsed="false">
      <c r="A1" s="213" t="s">
        <v>440</v>
      </c>
      <c r="B1" s="0"/>
      <c r="C1" s="0"/>
      <c r="D1" s="0"/>
      <c r="E1" s="0"/>
      <c r="F1" s="0"/>
      <c r="G1" s="553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0" t="s">
        <v>280</v>
      </c>
      <c r="B2" s="0" t="s">
        <v>282</v>
      </c>
      <c r="C2" s="0"/>
      <c r="D2" s="0"/>
      <c r="E2" s="0"/>
      <c r="F2" s="0"/>
      <c r="G2" s="553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553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551" t="s">
        <v>420</v>
      </c>
      <c r="B4" s="0"/>
      <c r="C4" s="0"/>
      <c r="D4" s="0"/>
      <c r="E4" s="0"/>
      <c r="F4" s="0"/>
      <c r="G4" s="553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551"/>
      <c r="B5" s="0"/>
      <c r="C5" s="0"/>
      <c r="D5" s="0"/>
      <c r="E5" s="0"/>
      <c r="F5" s="0"/>
      <c r="G5" s="553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240" t="n">
        <v>-1</v>
      </c>
      <c r="B6" s="240" t="s">
        <v>136</v>
      </c>
      <c r="C6" s="471"/>
      <c r="D6" s="471"/>
      <c r="F6" s="866"/>
      <c r="G6" s="369"/>
      <c r="H6" s="555"/>
      <c r="I6" s="867" t="n">
        <f aca="false">SUM(L21:L25)</f>
        <v>2624</v>
      </c>
      <c r="J6" s="868" t="n">
        <f aca="false">SUM(I6)</f>
        <v>2624</v>
      </c>
      <c r="K6" s="868" t="n">
        <f aca="false">SUM(J6)</f>
        <v>2624</v>
      </c>
      <c r="L6" s="868" t="n">
        <f aca="false">SUM(K6)</f>
        <v>2624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869" t="n">
        <v>0</v>
      </c>
      <c r="B7" s="870" t="s">
        <v>441</v>
      </c>
      <c r="C7" s="471"/>
      <c r="D7" s="471"/>
      <c r="F7" s="871"/>
      <c r="G7" s="369"/>
      <c r="H7" s="555"/>
      <c r="I7" s="872" t="n">
        <f aca="false">SUM(K21)</f>
        <v>5434</v>
      </c>
      <c r="J7" s="222" t="n">
        <f aca="false">SUM(I7:I9)</f>
        <v>10416</v>
      </c>
      <c r="K7" s="223" t="n">
        <f aca="false">SUM(J7:J10)</f>
        <v>10417</v>
      </c>
      <c r="L7" s="873" t="n">
        <f aca="false">SUM(K7:K11)</f>
        <v>10419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869" t="s">
        <v>422</v>
      </c>
      <c r="B8" s="874" t="s">
        <v>442</v>
      </c>
      <c r="C8" s="874"/>
      <c r="D8" s="874"/>
      <c r="E8" s="874"/>
      <c r="F8" s="874"/>
      <c r="G8" s="874"/>
      <c r="H8" s="874"/>
      <c r="I8" s="872" t="n">
        <f aca="false">SUM(K22)</f>
        <v>627</v>
      </c>
      <c r="J8" s="222"/>
      <c r="K8" s="223"/>
      <c r="L8" s="873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869" t="n">
        <v>52</v>
      </c>
      <c r="B9" s="874"/>
      <c r="C9" s="874"/>
      <c r="D9" s="874"/>
      <c r="E9" s="874"/>
      <c r="F9" s="874"/>
      <c r="G9" s="874"/>
      <c r="H9" s="874"/>
      <c r="I9" s="872" t="n">
        <f aca="false">SUM(K23)</f>
        <v>4355</v>
      </c>
      <c r="J9" s="222"/>
      <c r="K9" s="223"/>
      <c r="L9" s="873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869" t="s">
        <v>424</v>
      </c>
      <c r="B10" s="211" t="s">
        <v>443</v>
      </c>
      <c r="C10" s="471"/>
      <c r="D10" s="471"/>
      <c r="F10" s="871"/>
      <c r="G10" s="369"/>
      <c r="H10" s="555"/>
      <c r="I10" s="875" t="n">
        <f aca="false">SUM(K24)</f>
        <v>1</v>
      </c>
      <c r="J10" s="875" t="n">
        <f aca="false">+I10</f>
        <v>1</v>
      </c>
      <c r="K10" s="223"/>
      <c r="L10" s="873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492" t="s">
        <v>59</v>
      </c>
      <c r="B11" s="493" t="s">
        <v>69</v>
      </c>
      <c r="C11" s="471"/>
      <c r="D11" s="471"/>
      <c r="F11" s="871"/>
      <c r="G11" s="369"/>
      <c r="H11" s="555"/>
      <c r="I11" s="876" t="n">
        <f aca="false">SUM(K25)</f>
        <v>2</v>
      </c>
      <c r="J11" s="877" t="n">
        <f aca="false">SUM(I11)</f>
        <v>2</v>
      </c>
      <c r="K11" s="877" t="n">
        <f aca="false">SUM(J11)</f>
        <v>2</v>
      </c>
      <c r="L11" s="873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false" outlineLevel="0" collapsed="false">
      <c r="A12" s="585"/>
      <c r="B12" s="585"/>
      <c r="C12" s="0"/>
      <c r="D12" s="0"/>
      <c r="F12" s="878"/>
      <c r="G12" s="553"/>
      <c r="H12" s="241"/>
      <c r="I12" s="242"/>
      <c r="J12" s="879"/>
      <c r="K12" s="879"/>
      <c r="L12" s="880" t="n">
        <f aca="false">SUM(L6:L11)</f>
        <v>13043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false" outlineLevel="0" collapsed="false">
      <c r="A13" s="881"/>
      <c r="B13" s="585"/>
      <c r="C13" s="0"/>
      <c r="D13" s="0"/>
      <c r="E13" s="0"/>
      <c r="F13" s="0"/>
      <c r="G13" s="553"/>
      <c r="H13" s="224"/>
      <c r="I13" s="0"/>
      <c r="J13" s="0"/>
      <c r="K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241"/>
      <c r="B14" s="246"/>
      <c r="C14" s="0"/>
      <c r="D14" s="0"/>
      <c r="E14" s="0"/>
      <c r="F14" s="0"/>
      <c r="G14" s="553"/>
      <c r="H14" s="224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241"/>
      <c r="B15" s="246"/>
      <c r="C15" s="0"/>
      <c r="D15" s="0"/>
      <c r="E15" s="0"/>
      <c r="F15" s="0"/>
      <c r="G15" s="553"/>
      <c r="H15" s="224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false" outlineLevel="0" collapsed="false">
      <c r="A16" s="241"/>
      <c r="B16" s="246"/>
      <c r="C16" s="0"/>
      <c r="D16" s="0"/>
      <c r="E16" s="0"/>
      <c r="F16" s="0"/>
      <c r="G16" s="553"/>
      <c r="H16" s="224"/>
      <c r="I16" s="0"/>
      <c r="J16" s="0"/>
      <c r="K16" s="553"/>
      <c r="L16" s="553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true" outlineLevel="0" collapsed="false">
      <c r="A17" s="213" t="s">
        <v>440</v>
      </c>
      <c r="B17" s="0"/>
      <c r="C17" s="0"/>
      <c r="D17" s="0"/>
      <c r="E17" s="212"/>
      <c r="F17" s="212"/>
      <c r="G17" s="212"/>
      <c r="H17" s="212"/>
      <c r="I17" s="248" t="s">
        <v>23</v>
      </c>
      <c r="J17" s="248"/>
      <c r="K17" s="248" t="s">
        <v>23</v>
      </c>
      <c r="L17" s="248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8.5" hidden="false" customHeight="true" outlineLevel="0" collapsed="false">
      <c r="A18" s="881"/>
      <c r="B18" s="0"/>
      <c r="C18" s="0"/>
      <c r="D18" s="0"/>
      <c r="E18" s="212"/>
      <c r="F18" s="212"/>
      <c r="G18" s="212"/>
      <c r="H18" s="212"/>
      <c r="I18" s="249" t="s">
        <v>194</v>
      </c>
      <c r="J18" s="249"/>
      <c r="K18" s="249" t="s">
        <v>194</v>
      </c>
      <c r="L18" s="249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882"/>
      <c r="B19" s="0"/>
      <c r="C19" s="0"/>
      <c r="D19" s="0"/>
      <c r="E19" s="212"/>
      <c r="F19" s="212"/>
      <c r="G19" s="212"/>
      <c r="H19" s="212"/>
      <c r="I19" s="250" t="s">
        <v>108</v>
      </c>
      <c r="J19" s="252" t="s">
        <v>126</v>
      </c>
      <c r="K19" s="250" t="s">
        <v>108</v>
      </c>
      <c r="L19" s="252" t="s">
        <v>126</v>
      </c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false" outlineLevel="0" collapsed="false">
      <c r="A20" s="0"/>
      <c r="B20" s="0"/>
      <c r="C20" s="0"/>
      <c r="D20" s="0"/>
      <c r="E20" s="212"/>
      <c r="F20" s="212"/>
      <c r="G20" s="212"/>
      <c r="H20" s="212"/>
      <c r="I20" s="250" t="s">
        <v>197</v>
      </c>
      <c r="J20" s="883" t="s">
        <v>127</v>
      </c>
      <c r="K20" s="250" t="s">
        <v>197</v>
      </c>
      <c r="L20" s="883" t="s">
        <v>127</v>
      </c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6.75" hidden="false" customHeight="true" outlineLevel="0" collapsed="false">
      <c r="A21" s="884" t="s">
        <v>426</v>
      </c>
      <c r="B21" s="885" t="s">
        <v>427</v>
      </c>
      <c r="C21" s="886" t="n">
        <v>0</v>
      </c>
      <c r="D21" s="887" t="s">
        <v>428</v>
      </c>
      <c r="E21" s="888" t="s">
        <v>444</v>
      </c>
      <c r="F21" s="693" t="s">
        <v>445</v>
      </c>
      <c r="G21" s="886" t="n">
        <v>0</v>
      </c>
      <c r="H21" s="889" t="s">
        <v>446</v>
      </c>
      <c r="I21" s="890" t="n">
        <v>0</v>
      </c>
      <c r="J21" s="891" t="n">
        <v>-1</v>
      </c>
      <c r="K21" s="892" t="n">
        <v>5434</v>
      </c>
      <c r="L21" s="893" t="n">
        <v>0</v>
      </c>
    </row>
    <row r="22" customFormat="false" ht="66.75" hidden="false" customHeight="true" outlineLevel="0" collapsed="false">
      <c r="A22" s="884"/>
      <c r="B22" s="885"/>
      <c r="C22" s="886"/>
      <c r="D22" s="887"/>
      <c r="E22" s="888"/>
      <c r="F22" s="693"/>
      <c r="G22" s="911" t="s">
        <v>432</v>
      </c>
      <c r="H22" s="912" t="s">
        <v>447</v>
      </c>
      <c r="I22" s="896" t="s">
        <v>448</v>
      </c>
      <c r="J22" s="891"/>
      <c r="K22" s="897" t="n">
        <v>627</v>
      </c>
      <c r="L22" s="898" t="n">
        <v>0</v>
      </c>
    </row>
    <row r="23" customFormat="false" ht="66.75" hidden="false" customHeight="true" outlineLevel="0" collapsed="false">
      <c r="A23" s="884"/>
      <c r="B23" s="885"/>
      <c r="C23" s="886"/>
      <c r="D23" s="887"/>
      <c r="E23" s="888"/>
      <c r="F23" s="693"/>
      <c r="G23" s="894" t="n">
        <v>12</v>
      </c>
      <c r="H23" s="895" t="s">
        <v>449</v>
      </c>
      <c r="I23" s="896"/>
      <c r="J23" s="891"/>
      <c r="K23" s="899" t="n">
        <v>4355</v>
      </c>
      <c r="L23" s="898" t="n">
        <v>0</v>
      </c>
    </row>
    <row r="24" customFormat="false" ht="75.75" hidden="false" customHeight="true" outlineLevel="0" collapsed="false">
      <c r="A24" s="884"/>
      <c r="B24" s="885"/>
      <c r="C24" s="900" t="s">
        <v>436</v>
      </c>
      <c r="D24" s="901" t="s">
        <v>437</v>
      </c>
      <c r="E24" s="902" t="s">
        <v>444</v>
      </c>
      <c r="F24" s="903" t="s">
        <v>445</v>
      </c>
      <c r="G24" s="894" t="s">
        <v>432</v>
      </c>
      <c r="H24" s="895" t="s">
        <v>450</v>
      </c>
      <c r="I24" s="904" t="s">
        <v>451</v>
      </c>
      <c r="J24" s="891"/>
      <c r="K24" s="905" t="n">
        <v>1</v>
      </c>
      <c r="L24" s="898"/>
    </row>
    <row r="25" customFormat="false" ht="75.75" hidden="false" customHeight="true" outlineLevel="0" collapsed="false">
      <c r="A25" s="884"/>
      <c r="B25" s="885"/>
      <c r="C25" s="900"/>
      <c r="D25" s="901"/>
      <c r="E25" s="902"/>
      <c r="F25" s="903"/>
      <c r="G25" s="906" t="n">
        <v>0</v>
      </c>
      <c r="H25" s="907" t="s">
        <v>446</v>
      </c>
      <c r="I25" s="908" t="s">
        <v>59</v>
      </c>
      <c r="J25" s="891"/>
      <c r="K25" s="909" t="n">
        <v>2</v>
      </c>
      <c r="L25" s="910" t="n">
        <v>2624</v>
      </c>
    </row>
    <row r="26" customFormat="false" ht="13.5" hidden="false" customHeight="false" outlineLevel="0" collapsed="false">
      <c r="G26" s="211"/>
    </row>
    <row r="27" customFormat="false" ht="12.75" hidden="false" customHeight="false" outlineLevel="0" collapsed="false">
      <c r="G27" s="211"/>
    </row>
    <row r="28" customFormat="false" ht="12.75" hidden="false" customHeight="false" outlineLevel="0" collapsed="false">
      <c r="G28" s="211"/>
    </row>
    <row r="29" customFormat="false" ht="12.75" hidden="false" customHeight="false" outlineLevel="0" collapsed="false">
      <c r="G29" s="211"/>
    </row>
    <row r="30" customFormat="false" ht="12.75" hidden="false" customHeight="false" outlineLevel="0" collapsed="false">
      <c r="G30" s="211"/>
    </row>
    <row r="31" customFormat="false" ht="12.75" hidden="false" customHeight="false" outlineLevel="0" collapsed="false">
      <c r="G31" s="211"/>
    </row>
    <row r="32" customFormat="false" ht="12.75" hidden="false" customHeight="false" outlineLevel="0" collapsed="false">
      <c r="G32" s="211"/>
    </row>
    <row r="33" customFormat="false" ht="12.75" hidden="false" customHeight="false" outlineLevel="0" collapsed="false">
      <c r="G33" s="211"/>
    </row>
    <row r="34" customFormat="false" ht="12.75" hidden="false" customHeight="false" outlineLevel="0" collapsed="false">
      <c r="G34" s="211"/>
    </row>
    <row r="35" customFormat="false" ht="12.75" hidden="false" customHeight="false" outlineLevel="0" collapsed="false">
      <c r="G35" s="211"/>
    </row>
    <row r="36" customFormat="false" ht="12.75" hidden="false" customHeight="false" outlineLevel="0" collapsed="false">
      <c r="G36" s="211"/>
    </row>
    <row r="37" customFormat="false" ht="12.75" hidden="false" customHeight="false" outlineLevel="0" collapsed="false">
      <c r="G37" s="211"/>
    </row>
    <row r="38" customFormat="false" ht="12.75" hidden="false" customHeight="false" outlineLevel="0" collapsed="false">
      <c r="G38" s="211"/>
    </row>
    <row r="39" customFormat="false" ht="12.75" hidden="false" customHeight="false" outlineLevel="0" collapsed="false">
      <c r="G39" s="211"/>
    </row>
    <row r="40" customFormat="false" ht="12.75" hidden="false" customHeight="false" outlineLevel="0" collapsed="false">
      <c r="G40" s="211"/>
    </row>
    <row r="41" customFormat="false" ht="12.75" hidden="false" customHeight="false" outlineLevel="0" collapsed="false">
      <c r="G41" s="211"/>
    </row>
    <row r="42" customFormat="false" ht="12.75" hidden="false" customHeight="false" outlineLevel="0" collapsed="false">
      <c r="G42" s="211"/>
    </row>
  </sheetData>
  <mergeCells count="20">
    <mergeCell ref="J7:J9"/>
    <mergeCell ref="K7:K10"/>
    <mergeCell ref="L7:L11"/>
    <mergeCell ref="B8:H9"/>
    <mergeCell ref="I17:J17"/>
    <mergeCell ref="K17:L17"/>
    <mergeCell ref="I18:J18"/>
    <mergeCell ref="K18:L18"/>
    <mergeCell ref="A21:A25"/>
    <mergeCell ref="B21:B25"/>
    <mergeCell ref="C21:C23"/>
    <mergeCell ref="D21:D23"/>
    <mergeCell ref="E21:E23"/>
    <mergeCell ref="F21:F23"/>
    <mergeCell ref="J21:J25"/>
    <mergeCell ref="I22:I23"/>
    <mergeCell ref="C24:C25"/>
    <mergeCell ref="D24:D25"/>
    <mergeCell ref="E24:E25"/>
    <mergeCell ref="F24:F25"/>
  </mergeCells>
  <printOptions headings="false" gridLines="false" gridLinesSet="true" horizontalCentered="true" verticalCentered="true"/>
  <pageMargins left="0.236111111111111" right="0.157638888888889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1" width="5.41"/>
    <col collapsed="false" customWidth="true" hidden="false" outlineLevel="0" max="2" min="2" style="211" width="5.28"/>
    <col collapsed="false" customWidth="true" hidden="false" outlineLevel="0" max="3" min="3" style="211" width="4.85"/>
    <col collapsed="false" customWidth="true" hidden="false" outlineLevel="0" max="4" min="4" style="211" width="5.28"/>
    <col collapsed="false" customWidth="true" hidden="false" outlineLevel="0" max="5" min="5" style="211" width="6.13"/>
    <col collapsed="false" customWidth="true" hidden="false" outlineLevel="0" max="6" min="6" style="211" width="5.41"/>
    <col collapsed="false" customWidth="true" hidden="false" outlineLevel="0" max="7" min="7" style="681" width="4.41"/>
    <col collapsed="false" customWidth="true" hidden="false" outlineLevel="0" max="8" min="8" style="211" width="25.13"/>
    <col collapsed="false" customWidth="true" hidden="false" outlineLevel="0" max="9" min="9" style="211" width="27.99"/>
    <col collapsed="false" customWidth="true" hidden="false" outlineLevel="0" max="10" min="10" style="211" width="15.85"/>
    <col collapsed="false" customWidth="true" hidden="false" outlineLevel="0" max="12" min="11" style="211" width="14.41"/>
    <col collapsed="false" customWidth="false" hidden="false" outlineLevel="0" max="75" min="13" style="681" width="9.14"/>
    <col collapsed="false" customWidth="false" hidden="false" outlineLevel="0" max="257" min="76" style="211" width="9.14"/>
  </cols>
  <sheetData>
    <row r="1" customFormat="false" ht="12.75" hidden="false" customHeight="false" outlineLevel="0" collapsed="false">
      <c r="A1" s="213" t="s">
        <v>452</v>
      </c>
      <c r="B1" s="0"/>
      <c r="C1" s="0"/>
      <c r="D1" s="0"/>
      <c r="E1" s="0"/>
      <c r="F1" s="0"/>
      <c r="G1" s="553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0" t="s">
        <v>280</v>
      </c>
      <c r="B2" s="0" t="s">
        <v>282</v>
      </c>
      <c r="C2" s="0"/>
      <c r="D2" s="0"/>
      <c r="E2" s="0"/>
      <c r="F2" s="0"/>
      <c r="G2" s="553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553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551" t="s">
        <v>420</v>
      </c>
      <c r="B4" s="0"/>
      <c r="C4" s="0"/>
      <c r="D4" s="0"/>
      <c r="E4" s="0"/>
      <c r="F4" s="0"/>
      <c r="G4" s="553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551"/>
      <c r="B5" s="0"/>
      <c r="C5" s="0"/>
      <c r="D5" s="0"/>
      <c r="E5" s="0"/>
      <c r="F5" s="0"/>
      <c r="G5" s="553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240" t="n">
        <v>-1</v>
      </c>
      <c r="B6" s="240" t="s">
        <v>136</v>
      </c>
      <c r="C6" s="471"/>
      <c r="D6" s="471"/>
      <c r="F6" s="866"/>
      <c r="G6" s="369"/>
      <c r="H6" s="555"/>
      <c r="I6" s="867" t="n">
        <f aca="false">SUM(L21:L25)</f>
        <v>2624</v>
      </c>
      <c r="J6" s="868" t="n">
        <f aca="false">SUM(I6)</f>
        <v>2624</v>
      </c>
      <c r="K6" s="868" t="n">
        <f aca="false">SUM(J6)</f>
        <v>2624</v>
      </c>
      <c r="L6" s="868" t="n">
        <f aca="false">SUM(K6)</f>
        <v>2624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869" t="n">
        <v>0</v>
      </c>
      <c r="B7" s="870" t="s">
        <v>453</v>
      </c>
      <c r="C7" s="471"/>
      <c r="D7" s="471"/>
      <c r="F7" s="871"/>
      <c r="G7" s="369"/>
      <c r="H7" s="555"/>
      <c r="I7" s="872" t="n">
        <f aca="false">SUM(K21)</f>
        <v>9362</v>
      </c>
      <c r="J7" s="222" t="n">
        <f aca="false">SUM(I7:I9)</f>
        <v>10416</v>
      </c>
      <c r="K7" s="223" t="n">
        <f aca="false">SUM(J7:J10)</f>
        <v>10416</v>
      </c>
      <c r="L7" s="873" t="n">
        <f aca="false">SUM(K7:K11)</f>
        <v>10419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869" t="s">
        <v>422</v>
      </c>
      <c r="B8" s="874" t="s">
        <v>454</v>
      </c>
      <c r="C8" s="874"/>
      <c r="D8" s="874"/>
      <c r="E8" s="874"/>
      <c r="F8" s="874"/>
      <c r="G8" s="874"/>
      <c r="H8" s="874"/>
      <c r="I8" s="872" t="n">
        <f aca="false">SUM(K22)</f>
        <v>228</v>
      </c>
      <c r="J8" s="222"/>
      <c r="K8" s="223"/>
      <c r="L8" s="873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869" t="n">
        <v>52</v>
      </c>
      <c r="B9" s="874"/>
      <c r="C9" s="874"/>
      <c r="D9" s="874"/>
      <c r="E9" s="874"/>
      <c r="F9" s="874"/>
      <c r="G9" s="874"/>
      <c r="H9" s="874"/>
      <c r="I9" s="872" t="n">
        <f aca="false">SUM(K23)</f>
        <v>826</v>
      </c>
      <c r="J9" s="222"/>
      <c r="K9" s="223"/>
      <c r="L9" s="873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869" t="s">
        <v>424</v>
      </c>
      <c r="B10" s="211" t="s">
        <v>455</v>
      </c>
      <c r="C10" s="471"/>
      <c r="D10" s="471"/>
      <c r="F10" s="871"/>
      <c r="G10" s="369"/>
      <c r="H10" s="555"/>
      <c r="I10" s="875" t="n">
        <f aca="false">SUM(K24)</f>
        <v>0</v>
      </c>
      <c r="J10" s="875" t="n">
        <f aca="false">+I10</f>
        <v>0</v>
      </c>
      <c r="K10" s="223"/>
      <c r="L10" s="873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492" t="s">
        <v>59</v>
      </c>
      <c r="B11" s="493" t="s">
        <v>69</v>
      </c>
      <c r="C11" s="471"/>
      <c r="D11" s="471"/>
      <c r="F11" s="871"/>
      <c r="G11" s="369"/>
      <c r="H11" s="555"/>
      <c r="I11" s="876" t="n">
        <f aca="false">SUM(K25)</f>
        <v>3</v>
      </c>
      <c r="J11" s="877" t="n">
        <f aca="false">SUM(I11)</f>
        <v>3</v>
      </c>
      <c r="K11" s="877" t="n">
        <f aca="false">SUM(J11)</f>
        <v>3</v>
      </c>
      <c r="L11" s="873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false" outlineLevel="0" collapsed="false">
      <c r="A12" s="585"/>
      <c r="B12" s="585"/>
      <c r="C12" s="0"/>
      <c r="D12" s="0"/>
      <c r="F12" s="878"/>
      <c r="G12" s="553"/>
      <c r="H12" s="241"/>
      <c r="I12" s="242"/>
      <c r="J12" s="879"/>
      <c r="K12" s="879"/>
      <c r="L12" s="880" t="n">
        <f aca="false">SUM(L6:L11)</f>
        <v>13043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false" outlineLevel="0" collapsed="false">
      <c r="A13" s="881"/>
      <c r="B13" s="585"/>
      <c r="C13" s="0"/>
      <c r="D13" s="0"/>
      <c r="E13" s="0"/>
      <c r="F13" s="0"/>
      <c r="G13" s="553"/>
      <c r="H13" s="224"/>
      <c r="I13" s="0"/>
      <c r="J13" s="0"/>
      <c r="K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241"/>
      <c r="B14" s="246"/>
      <c r="C14" s="0"/>
      <c r="D14" s="0"/>
      <c r="E14" s="0"/>
      <c r="F14" s="0"/>
      <c r="G14" s="553"/>
      <c r="H14" s="224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241"/>
      <c r="B15" s="246"/>
      <c r="C15" s="0"/>
      <c r="D15" s="0"/>
      <c r="E15" s="0"/>
      <c r="F15" s="0"/>
      <c r="G15" s="553"/>
      <c r="H15" s="224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false" outlineLevel="0" collapsed="false">
      <c r="A16" s="241"/>
      <c r="B16" s="246"/>
      <c r="C16" s="0"/>
      <c r="D16" s="0"/>
      <c r="E16" s="0"/>
      <c r="F16" s="0"/>
      <c r="G16" s="553"/>
      <c r="H16" s="224"/>
      <c r="I16" s="0"/>
      <c r="J16" s="0"/>
      <c r="K16" s="553"/>
      <c r="L16" s="553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true" outlineLevel="0" collapsed="false">
      <c r="A17" s="213" t="s">
        <v>452</v>
      </c>
      <c r="B17" s="0"/>
      <c r="C17" s="0"/>
      <c r="D17" s="0"/>
      <c r="E17" s="212"/>
      <c r="F17" s="212"/>
      <c r="G17" s="212"/>
      <c r="H17" s="212"/>
      <c r="I17" s="248" t="s">
        <v>23</v>
      </c>
      <c r="J17" s="248"/>
      <c r="K17" s="248" t="s">
        <v>23</v>
      </c>
      <c r="L17" s="248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8.5" hidden="false" customHeight="true" outlineLevel="0" collapsed="false">
      <c r="A18" s="881"/>
      <c r="B18" s="0"/>
      <c r="C18" s="0"/>
      <c r="D18" s="0"/>
      <c r="E18" s="212"/>
      <c r="F18" s="212"/>
      <c r="G18" s="212"/>
      <c r="H18" s="212"/>
      <c r="I18" s="249" t="s">
        <v>194</v>
      </c>
      <c r="J18" s="249"/>
      <c r="K18" s="249" t="s">
        <v>194</v>
      </c>
      <c r="L18" s="249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882"/>
      <c r="B19" s="0"/>
      <c r="C19" s="0"/>
      <c r="D19" s="0"/>
      <c r="E19" s="212"/>
      <c r="F19" s="212"/>
      <c r="G19" s="212"/>
      <c r="H19" s="212"/>
      <c r="I19" s="250" t="s">
        <v>108</v>
      </c>
      <c r="J19" s="252" t="s">
        <v>126</v>
      </c>
      <c r="K19" s="250" t="s">
        <v>108</v>
      </c>
      <c r="L19" s="252" t="s">
        <v>126</v>
      </c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false" outlineLevel="0" collapsed="false">
      <c r="A20" s="0"/>
      <c r="B20" s="0"/>
      <c r="C20" s="0"/>
      <c r="D20" s="0"/>
      <c r="E20" s="212"/>
      <c r="F20" s="212"/>
      <c r="G20" s="212"/>
      <c r="H20" s="212"/>
      <c r="I20" s="250" t="s">
        <v>197</v>
      </c>
      <c r="J20" s="883" t="s">
        <v>127</v>
      </c>
      <c r="K20" s="250" t="s">
        <v>197</v>
      </c>
      <c r="L20" s="883" t="s">
        <v>127</v>
      </c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6.75" hidden="false" customHeight="true" outlineLevel="0" collapsed="false">
      <c r="A21" s="884" t="s">
        <v>426</v>
      </c>
      <c r="B21" s="885" t="s">
        <v>427</v>
      </c>
      <c r="C21" s="886" t="n">
        <v>0</v>
      </c>
      <c r="D21" s="887" t="s">
        <v>428</v>
      </c>
      <c r="E21" s="888" t="s">
        <v>456</v>
      </c>
      <c r="F21" s="693" t="s">
        <v>445</v>
      </c>
      <c r="G21" s="886" t="n">
        <v>0</v>
      </c>
      <c r="H21" s="889" t="s">
        <v>457</v>
      </c>
      <c r="I21" s="890" t="n">
        <v>0</v>
      </c>
      <c r="J21" s="891" t="n">
        <v>-1</v>
      </c>
      <c r="K21" s="892" t="n">
        <v>9362</v>
      </c>
      <c r="L21" s="893" t="n">
        <v>0</v>
      </c>
    </row>
    <row r="22" customFormat="false" ht="66.75" hidden="false" customHeight="true" outlineLevel="0" collapsed="false">
      <c r="A22" s="884"/>
      <c r="B22" s="885"/>
      <c r="C22" s="886"/>
      <c r="D22" s="887"/>
      <c r="E22" s="888"/>
      <c r="F22" s="693"/>
      <c r="G22" s="911" t="s">
        <v>432</v>
      </c>
      <c r="H22" s="912" t="s">
        <v>458</v>
      </c>
      <c r="I22" s="896" t="s">
        <v>459</v>
      </c>
      <c r="J22" s="891"/>
      <c r="K22" s="897" t="n">
        <v>228</v>
      </c>
      <c r="L22" s="898" t="n">
        <v>0</v>
      </c>
    </row>
    <row r="23" customFormat="false" ht="66.75" hidden="false" customHeight="true" outlineLevel="0" collapsed="false">
      <c r="A23" s="884"/>
      <c r="B23" s="885"/>
      <c r="C23" s="886"/>
      <c r="D23" s="887"/>
      <c r="E23" s="888"/>
      <c r="F23" s="693"/>
      <c r="G23" s="894" t="n">
        <v>12</v>
      </c>
      <c r="H23" s="895" t="s">
        <v>460</v>
      </c>
      <c r="I23" s="896"/>
      <c r="J23" s="891"/>
      <c r="K23" s="899" t="n">
        <v>826</v>
      </c>
      <c r="L23" s="898" t="n">
        <v>0</v>
      </c>
    </row>
    <row r="24" customFormat="false" ht="75.75" hidden="false" customHeight="true" outlineLevel="0" collapsed="false">
      <c r="A24" s="884"/>
      <c r="B24" s="885"/>
      <c r="C24" s="900" t="s">
        <v>436</v>
      </c>
      <c r="D24" s="901" t="s">
        <v>437</v>
      </c>
      <c r="E24" s="902" t="s">
        <v>456</v>
      </c>
      <c r="F24" s="903" t="s">
        <v>445</v>
      </c>
      <c r="G24" s="894" t="s">
        <v>432</v>
      </c>
      <c r="H24" s="895" t="s">
        <v>461</v>
      </c>
      <c r="I24" s="904" t="s">
        <v>462</v>
      </c>
      <c r="J24" s="891"/>
      <c r="K24" s="905"/>
      <c r="L24" s="898"/>
    </row>
    <row r="25" customFormat="false" ht="75.75" hidden="false" customHeight="true" outlineLevel="0" collapsed="false">
      <c r="A25" s="884"/>
      <c r="B25" s="885"/>
      <c r="C25" s="900"/>
      <c r="D25" s="901"/>
      <c r="E25" s="902"/>
      <c r="F25" s="903"/>
      <c r="G25" s="906" t="n">
        <v>0</v>
      </c>
      <c r="H25" s="907" t="s">
        <v>457</v>
      </c>
      <c r="I25" s="908" t="s">
        <v>59</v>
      </c>
      <c r="J25" s="891"/>
      <c r="K25" s="909" t="n">
        <v>3</v>
      </c>
      <c r="L25" s="910" t="n">
        <v>2624</v>
      </c>
    </row>
    <row r="26" customFormat="false" ht="13.5" hidden="false" customHeight="false" outlineLevel="0" collapsed="false">
      <c r="G26" s="211"/>
    </row>
    <row r="27" customFormat="false" ht="12.75" hidden="false" customHeight="false" outlineLevel="0" collapsed="false">
      <c r="G27" s="211"/>
    </row>
    <row r="28" customFormat="false" ht="12.75" hidden="false" customHeight="false" outlineLevel="0" collapsed="false">
      <c r="G28" s="211"/>
    </row>
    <row r="29" customFormat="false" ht="12.75" hidden="false" customHeight="false" outlineLevel="0" collapsed="false">
      <c r="G29" s="211"/>
    </row>
    <row r="30" customFormat="false" ht="12.75" hidden="false" customHeight="false" outlineLevel="0" collapsed="false">
      <c r="G30" s="211"/>
    </row>
    <row r="31" customFormat="false" ht="12.75" hidden="false" customHeight="false" outlineLevel="0" collapsed="false">
      <c r="G31" s="211"/>
    </row>
    <row r="32" customFormat="false" ht="12.75" hidden="false" customHeight="false" outlineLevel="0" collapsed="false">
      <c r="G32" s="211"/>
    </row>
    <row r="33" customFormat="false" ht="12.75" hidden="false" customHeight="false" outlineLevel="0" collapsed="false">
      <c r="G33" s="211"/>
    </row>
    <row r="34" customFormat="false" ht="12.75" hidden="false" customHeight="false" outlineLevel="0" collapsed="false">
      <c r="G34" s="211"/>
    </row>
    <row r="35" customFormat="false" ht="12.75" hidden="false" customHeight="false" outlineLevel="0" collapsed="false">
      <c r="G35" s="211"/>
    </row>
    <row r="36" customFormat="false" ht="12.75" hidden="false" customHeight="false" outlineLevel="0" collapsed="false">
      <c r="G36" s="211"/>
    </row>
    <row r="37" customFormat="false" ht="12.75" hidden="false" customHeight="false" outlineLevel="0" collapsed="false">
      <c r="G37" s="211"/>
    </row>
    <row r="38" customFormat="false" ht="12.75" hidden="false" customHeight="false" outlineLevel="0" collapsed="false">
      <c r="G38" s="211"/>
    </row>
    <row r="39" customFormat="false" ht="12.75" hidden="false" customHeight="false" outlineLevel="0" collapsed="false">
      <c r="G39" s="211"/>
    </row>
    <row r="40" customFormat="false" ht="12.75" hidden="false" customHeight="false" outlineLevel="0" collapsed="false">
      <c r="G40" s="211"/>
    </row>
    <row r="41" customFormat="false" ht="12.75" hidden="false" customHeight="false" outlineLevel="0" collapsed="false">
      <c r="G41" s="211"/>
    </row>
    <row r="42" customFormat="false" ht="12.75" hidden="false" customHeight="false" outlineLevel="0" collapsed="false">
      <c r="G42" s="211"/>
    </row>
  </sheetData>
  <mergeCells count="20">
    <mergeCell ref="J7:J9"/>
    <mergeCell ref="K7:K10"/>
    <mergeCell ref="L7:L11"/>
    <mergeCell ref="B8:H9"/>
    <mergeCell ref="I17:J17"/>
    <mergeCell ref="K17:L17"/>
    <mergeCell ref="I18:J18"/>
    <mergeCell ref="K18:L18"/>
    <mergeCell ref="A21:A25"/>
    <mergeCell ref="B21:B25"/>
    <mergeCell ref="C21:C23"/>
    <mergeCell ref="D21:D23"/>
    <mergeCell ref="E21:E23"/>
    <mergeCell ref="F21:F23"/>
    <mergeCell ref="J21:J25"/>
    <mergeCell ref="I22:I23"/>
    <mergeCell ref="C24:C25"/>
    <mergeCell ref="D24:D25"/>
    <mergeCell ref="E24:E25"/>
    <mergeCell ref="F24:F25"/>
  </mergeCells>
  <printOptions headings="false" gridLines="false" gridLinesSet="true" horizontalCentered="true" verticalCentered="true"/>
  <pageMargins left="0.236111111111111" right="0.157638888888889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1" width="5.41"/>
    <col collapsed="false" customWidth="true" hidden="false" outlineLevel="0" max="2" min="2" style="211" width="5.28"/>
    <col collapsed="false" customWidth="true" hidden="false" outlineLevel="0" max="3" min="3" style="211" width="4.85"/>
    <col collapsed="false" customWidth="true" hidden="false" outlineLevel="0" max="4" min="4" style="211" width="5.28"/>
    <col collapsed="false" customWidth="true" hidden="false" outlineLevel="0" max="5" min="5" style="211" width="6.13"/>
    <col collapsed="false" customWidth="true" hidden="false" outlineLevel="0" max="6" min="6" style="211" width="5.41"/>
    <col collapsed="false" customWidth="true" hidden="false" outlineLevel="0" max="7" min="7" style="681" width="4.41"/>
    <col collapsed="false" customWidth="true" hidden="false" outlineLevel="0" max="8" min="8" style="211" width="25.13"/>
    <col collapsed="false" customWidth="true" hidden="false" outlineLevel="0" max="9" min="9" style="211" width="19.41"/>
    <col collapsed="false" customWidth="true" hidden="false" outlineLevel="0" max="10" min="10" style="211" width="15.85"/>
    <col collapsed="false" customWidth="true" hidden="false" outlineLevel="0" max="12" min="11" style="211" width="14.41"/>
    <col collapsed="false" customWidth="false" hidden="false" outlineLevel="0" max="75" min="13" style="681" width="9.14"/>
    <col collapsed="false" customWidth="false" hidden="false" outlineLevel="0" max="257" min="76" style="211" width="9.14"/>
  </cols>
  <sheetData>
    <row r="1" customFormat="false" ht="12.75" hidden="false" customHeight="false" outlineLevel="0" collapsed="false">
      <c r="A1" s="213" t="s">
        <v>463</v>
      </c>
      <c r="B1" s="0"/>
      <c r="C1" s="0"/>
      <c r="D1" s="0"/>
      <c r="E1" s="0"/>
      <c r="F1" s="0"/>
      <c r="G1" s="553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0" t="s">
        <v>280</v>
      </c>
      <c r="B2" s="0" t="s">
        <v>282</v>
      </c>
      <c r="C2" s="0"/>
      <c r="D2" s="0"/>
      <c r="E2" s="0"/>
      <c r="F2" s="0"/>
      <c r="G2" s="553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553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551" t="s">
        <v>464</v>
      </c>
      <c r="B4" s="0"/>
      <c r="C4" s="0"/>
      <c r="D4" s="0"/>
      <c r="E4" s="0"/>
      <c r="F4" s="0"/>
      <c r="G4" s="553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551"/>
      <c r="B5" s="0"/>
      <c r="C5" s="0"/>
      <c r="D5" s="0"/>
      <c r="E5" s="0"/>
      <c r="F5" s="0"/>
      <c r="G5" s="553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240" t="n">
        <v>-1</v>
      </c>
      <c r="B6" s="240" t="s">
        <v>136</v>
      </c>
      <c r="C6" s="471"/>
      <c r="D6" s="471"/>
      <c r="F6" s="866"/>
      <c r="G6" s="369"/>
      <c r="H6" s="555"/>
      <c r="I6" s="867" t="n">
        <f aca="false">SUM(L21:L25)</f>
        <v>2624</v>
      </c>
      <c r="J6" s="868" t="n">
        <f aca="false">SUM(I6)</f>
        <v>2624</v>
      </c>
      <c r="K6" s="868" t="n">
        <f aca="false">SUM(J6)</f>
        <v>2624</v>
      </c>
      <c r="L6" s="868" t="n">
        <f aca="false">SUM(K6)</f>
        <v>2624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869" t="n">
        <v>0</v>
      </c>
      <c r="B7" s="870" t="s">
        <v>465</v>
      </c>
      <c r="C7" s="471"/>
      <c r="D7" s="471"/>
      <c r="F7" s="871"/>
      <c r="G7" s="369"/>
      <c r="H7" s="555"/>
      <c r="I7" s="872" t="n">
        <f aca="false">SUM(K21)</f>
        <v>9840</v>
      </c>
      <c r="J7" s="222" t="n">
        <f aca="false">SUM(I7:I9)</f>
        <v>10416</v>
      </c>
      <c r="K7" s="223" t="n">
        <f aca="false">SUM(J7:J10)</f>
        <v>10416</v>
      </c>
      <c r="L7" s="873" t="n">
        <f aca="false">SUM(K7:K11)</f>
        <v>10419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869" t="s">
        <v>422</v>
      </c>
      <c r="B8" s="874" t="s">
        <v>466</v>
      </c>
      <c r="C8" s="874"/>
      <c r="D8" s="874"/>
      <c r="E8" s="874"/>
      <c r="F8" s="874"/>
      <c r="G8" s="874"/>
      <c r="H8" s="874"/>
      <c r="I8" s="872" t="n">
        <f aca="false">SUM(K22)</f>
        <v>416</v>
      </c>
      <c r="J8" s="222"/>
      <c r="K8" s="223"/>
      <c r="L8" s="873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869" t="n">
        <v>52</v>
      </c>
      <c r="B9" s="874"/>
      <c r="C9" s="874"/>
      <c r="D9" s="874"/>
      <c r="E9" s="874"/>
      <c r="F9" s="874"/>
      <c r="G9" s="874"/>
      <c r="H9" s="874"/>
      <c r="I9" s="872" t="n">
        <f aca="false">SUM(K23)</f>
        <v>160</v>
      </c>
      <c r="J9" s="222"/>
      <c r="K9" s="223"/>
      <c r="L9" s="873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869" t="s">
        <v>424</v>
      </c>
      <c r="B10" s="211" t="s">
        <v>467</v>
      </c>
      <c r="C10" s="471"/>
      <c r="D10" s="471"/>
      <c r="F10" s="871"/>
      <c r="G10" s="369"/>
      <c r="H10" s="555"/>
      <c r="I10" s="875" t="n">
        <f aca="false">SUM(K24)</f>
        <v>0</v>
      </c>
      <c r="J10" s="875" t="n">
        <f aca="false">+I10</f>
        <v>0</v>
      </c>
      <c r="K10" s="223"/>
      <c r="L10" s="873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492" t="s">
        <v>59</v>
      </c>
      <c r="B11" s="493" t="s">
        <v>69</v>
      </c>
      <c r="C11" s="471"/>
      <c r="D11" s="471"/>
      <c r="F11" s="871"/>
      <c r="G11" s="369"/>
      <c r="H11" s="555"/>
      <c r="I11" s="876" t="n">
        <f aca="false">SUM(K25)</f>
        <v>3</v>
      </c>
      <c r="J11" s="877" t="n">
        <f aca="false">SUM(I11)</f>
        <v>3</v>
      </c>
      <c r="K11" s="877" t="n">
        <f aca="false">SUM(J11)</f>
        <v>3</v>
      </c>
      <c r="L11" s="873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false" outlineLevel="0" collapsed="false">
      <c r="A12" s="585"/>
      <c r="B12" s="585"/>
      <c r="C12" s="0"/>
      <c r="D12" s="0"/>
      <c r="F12" s="878"/>
      <c r="G12" s="553"/>
      <c r="H12" s="241"/>
      <c r="I12" s="242"/>
      <c r="J12" s="879"/>
      <c r="K12" s="879"/>
      <c r="L12" s="880" t="n">
        <f aca="false">SUM(L6:L11)</f>
        <v>13043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false" outlineLevel="0" collapsed="false">
      <c r="A13" s="881"/>
      <c r="B13" s="585"/>
      <c r="C13" s="0"/>
      <c r="D13" s="0"/>
      <c r="E13" s="0"/>
      <c r="F13" s="0"/>
      <c r="G13" s="553"/>
      <c r="H13" s="224"/>
      <c r="I13" s="0"/>
      <c r="J13" s="0"/>
      <c r="K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241"/>
      <c r="B14" s="246"/>
      <c r="C14" s="0"/>
      <c r="D14" s="0"/>
      <c r="E14" s="0"/>
      <c r="F14" s="0"/>
      <c r="G14" s="553"/>
      <c r="H14" s="224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241"/>
      <c r="B15" s="246"/>
      <c r="C15" s="0"/>
      <c r="D15" s="0"/>
      <c r="E15" s="0"/>
      <c r="F15" s="0"/>
      <c r="G15" s="553"/>
      <c r="H15" s="224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false" outlineLevel="0" collapsed="false">
      <c r="A16" s="241"/>
      <c r="B16" s="246"/>
      <c r="C16" s="0"/>
      <c r="D16" s="0"/>
      <c r="E16" s="0"/>
      <c r="F16" s="0"/>
      <c r="G16" s="553"/>
      <c r="H16" s="224"/>
      <c r="I16" s="0"/>
      <c r="J16" s="0"/>
      <c r="K16" s="553"/>
      <c r="L16" s="553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true" outlineLevel="0" collapsed="false">
      <c r="A17" s="213" t="s">
        <v>463</v>
      </c>
      <c r="B17" s="0"/>
      <c r="C17" s="0"/>
      <c r="D17" s="0"/>
      <c r="E17" s="212"/>
      <c r="F17" s="212"/>
      <c r="G17" s="212"/>
      <c r="H17" s="212"/>
      <c r="I17" s="248" t="s">
        <v>23</v>
      </c>
      <c r="J17" s="248"/>
      <c r="K17" s="248" t="s">
        <v>23</v>
      </c>
      <c r="L17" s="248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8.5" hidden="false" customHeight="true" outlineLevel="0" collapsed="false">
      <c r="A18" s="881"/>
      <c r="B18" s="0"/>
      <c r="C18" s="0"/>
      <c r="D18" s="0"/>
      <c r="E18" s="212"/>
      <c r="F18" s="212"/>
      <c r="G18" s="212"/>
      <c r="H18" s="212"/>
      <c r="I18" s="249" t="s">
        <v>194</v>
      </c>
      <c r="J18" s="249"/>
      <c r="K18" s="249" t="s">
        <v>194</v>
      </c>
      <c r="L18" s="249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882"/>
      <c r="B19" s="0"/>
      <c r="C19" s="0"/>
      <c r="D19" s="0"/>
      <c r="E19" s="212"/>
      <c r="F19" s="212"/>
      <c r="G19" s="212"/>
      <c r="H19" s="212"/>
      <c r="I19" s="250" t="s">
        <v>108</v>
      </c>
      <c r="J19" s="252" t="s">
        <v>126</v>
      </c>
      <c r="K19" s="250" t="s">
        <v>108</v>
      </c>
      <c r="L19" s="252" t="s">
        <v>126</v>
      </c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false" outlineLevel="0" collapsed="false">
      <c r="A20" s="0"/>
      <c r="B20" s="0"/>
      <c r="C20" s="0"/>
      <c r="D20" s="0"/>
      <c r="E20" s="212"/>
      <c r="F20" s="212"/>
      <c r="G20" s="212"/>
      <c r="H20" s="212"/>
      <c r="I20" s="250" t="s">
        <v>197</v>
      </c>
      <c r="J20" s="883" t="s">
        <v>127</v>
      </c>
      <c r="K20" s="250" t="s">
        <v>197</v>
      </c>
      <c r="L20" s="883" t="s">
        <v>127</v>
      </c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3.75" hidden="false" customHeight="true" outlineLevel="0" collapsed="false">
      <c r="A21" s="884" t="s">
        <v>426</v>
      </c>
      <c r="B21" s="885" t="s">
        <v>427</v>
      </c>
      <c r="C21" s="886" t="n">
        <v>0</v>
      </c>
      <c r="D21" s="887" t="s">
        <v>428</v>
      </c>
      <c r="E21" s="888" t="s">
        <v>468</v>
      </c>
      <c r="F21" s="693" t="s">
        <v>430</v>
      </c>
      <c r="G21" s="886" t="n">
        <v>0</v>
      </c>
      <c r="H21" s="889" t="s">
        <v>469</v>
      </c>
      <c r="I21" s="890" t="n">
        <v>0</v>
      </c>
      <c r="J21" s="891" t="n">
        <v>-1</v>
      </c>
      <c r="K21" s="892" t="n">
        <v>9840</v>
      </c>
      <c r="L21" s="893" t="n">
        <v>0</v>
      </c>
    </row>
    <row r="22" customFormat="false" ht="63.75" hidden="false" customHeight="true" outlineLevel="0" collapsed="false">
      <c r="A22" s="884"/>
      <c r="B22" s="885"/>
      <c r="C22" s="886"/>
      <c r="D22" s="887"/>
      <c r="E22" s="888"/>
      <c r="F22" s="693"/>
      <c r="G22" s="894" t="s">
        <v>432</v>
      </c>
      <c r="H22" s="912" t="s">
        <v>470</v>
      </c>
      <c r="I22" s="913" t="s">
        <v>471</v>
      </c>
      <c r="J22" s="891"/>
      <c r="K22" s="897" t="n">
        <v>416</v>
      </c>
      <c r="L22" s="898" t="n">
        <v>0</v>
      </c>
    </row>
    <row r="23" customFormat="false" ht="63.75" hidden="false" customHeight="true" outlineLevel="0" collapsed="false">
      <c r="A23" s="884"/>
      <c r="B23" s="885"/>
      <c r="C23" s="886"/>
      <c r="D23" s="887"/>
      <c r="E23" s="888"/>
      <c r="F23" s="693"/>
      <c r="G23" s="894" t="n">
        <v>12</v>
      </c>
      <c r="H23" s="895" t="s">
        <v>472</v>
      </c>
      <c r="I23" s="913"/>
      <c r="J23" s="891"/>
      <c r="K23" s="899" t="n">
        <v>160</v>
      </c>
      <c r="L23" s="898" t="n">
        <v>0</v>
      </c>
    </row>
    <row r="24" customFormat="false" ht="73.5" hidden="false" customHeight="true" outlineLevel="0" collapsed="false">
      <c r="A24" s="884"/>
      <c r="B24" s="885"/>
      <c r="C24" s="900" t="s">
        <v>436</v>
      </c>
      <c r="D24" s="901" t="s">
        <v>437</v>
      </c>
      <c r="E24" s="902" t="s">
        <v>468</v>
      </c>
      <c r="F24" s="903" t="s">
        <v>430</v>
      </c>
      <c r="G24" s="894" t="s">
        <v>432</v>
      </c>
      <c r="H24" s="895" t="s">
        <v>473</v>
      </c>
      <c r="I24" s="904" t="s">
        <v>474</v>
      </c>
      <c r="J24" s="891"/>
      <c r="K24" s="905"/>
      <c r="L24" s="898"/>
    </row>
    <row r="25" customFormat="false" ht="63.75" hidden="false" customHeight="true" outlineLevel="0" collapsed="false">
      <c r="A25" s="884"/>
      <c r="B25" s="885"/>
      <c r="C25" s="900"/>
      <c r="D25" s="901"/>
      <c r="E25" s="902"/>
      <c r="F25" s="903"/>
      <c r="G25" s="906" t="n">
        <v>0</v>
      </c>
      <c r="H25" s="907" t="s">
        <v>469</v>
      </c>
      <c r="I25" s="908" t="s">
        <v>59</v>
      </c>
      <c r="J25" s="891"/>
      <c r="K25" s="909" t="n">
        <v>3</v>
      </c>
      <c r="L25" s="910" t="n">
        <v>2624</v>
      </c>
    </row>
    <row r="26" customFormat="false" ht="13.5" hidden="false" customHeight="false" outlineLevel="0" collapsed="false">
      <c r="G26" s="211"/>
    </row>
    <row r="27" customFormat="false" ht="12.75" hidden="false" customHeight="false" outlineLevel="0" collapsed="false">
      <c r="G27" s="211"/>
    </row>
    <row r="28" customFormat="false" ht="12.75" hidden="false" customHeight="false" outlineLevel="0" collapsed="false">
      <c r="G28" s="211"/>
    </row>
    <row r="29" customFormat="false" ht="12.75" hidden="false" customHeight="false" outlineLevel="0" collapsed="false">
      <c r="G29" s="211"/>
    </row>
    <row r="30" customFormat="false" ht="12.75" hidden="false" customHeight="false" outlineLevel="0" collapsed="false">
      <c r="G30" s="211"/>
    </row>
    <row r="31" customFormat="false" ht="12.75" hidden="false" customHeight="false" outlineLevel="0" collapsed="false">
      <c r="G31" s="211"/>
    </row>
    <row r="32" customFormat="false" ht="12.75" hidden="false" customHeight="false" outlineLevel="0" collapsed="false">
      <c r="G32" s="211"/>
    </row>
    <row r="33" customFormat="false" ht="12.75" hidden="false" customHeight="false" outlineLevel="0" collapsed="false">
      <c r="G33" s="211"/>
    </row>
    <row r="34" customFormat="false" ht="12.75" hidden="false" customHeight="false" outlineLevel="0" collapsed="false">
      <c r="G34" s="211"/>
    </row>
    <row r="35" customFormat="false" ht="12.75" hidden="false" customHeight="false" outlineLevel="0" collapsed="false">
      <c r="G35" s="211"/>
    </row>
    <row r="36" customFormat="false" ht="12.75" hidden="false" customHeight="false" outlineLevel="0" collapsed="false">
      <c r="G36" s="211"/>
    </row>
    <row r="37" customFormat="false" ht="12.75" hidden="false" customHeight="false" outlineLevel="0" collapsed="false">
      <c r="G37" s="211"/>
    </row>
    <row r="38" customFormat="false" ht="12.75" hidden="false" customHeight="false" outlineLevel="0" collapsed="false">
      <c r="G38" s="211"/>
    </row>
    <row r="39" customFormat="false" ht="12.75" hidden="false" customHeight="false" outlineLevel="0" collapsed="false">
      <c r="G39" s="211"/>
    </row>
    <row r="40" customFormat="false" ht="12.75" hidden="false" customHeight="false" outlineLevel="0" collapsed="false">
      <c r="G40" s="211"/>
    </row>
    <row r="41" customFormat="false" ht="12.75" hidden="false" customHeight="false" outlineLevel="0" collapsed="false">
      <c r="G41" s="211"/>
    </row>
    <row r="42" customFormat="false" ht="12.75" hidden="false" customHeight="false" outlineLevel="0" collapsed="false">
      <c r="G42" s="211"/>
    </row>
  </sheetData>
  <mergeCells count="20">
    <mergeCell ref="J7:J9"/>
    <mergeCell ref="K7:K10"/>
    <mergeCell ref="L7:L11"/>
    <mergeCell ref="B8:H9"/>
    <mergeCell ref="I17:J17"/>
    <mergeCell ref="K17:L17"/>
    <mergeCell ref="I18:J18"/>
    <mergeCell ref="K18:L18"/>
    <mergeCell ref="A21:A25"/>
    <mergeCell ref="B21:B25"/>
    <mergeCell ref="C21:C23"/>
    <mergeCell ref="D21:D23"/>
    <mergeCell ref="E21:E23"/>
    <mergeCell ref="F21:F23"/>
    <mergeCell ref="J21:J25"/>
    <mergeCell ref="I22:I23"/>
    <mergeCell ref="C24:C25"/>
    <mergeCell ref="D24:D25"/>
    <mergeCell ref="E24:E25"/>
    <mergeCell ref="F24:F25"/>
  </mergeCells>
  <printOptions headings="false" gridLines="false" gridLinesSet="true" horizontalCentered="true" verticalCentered="true"/>
  <pageMargins left="0.236111111111111" right="0.157638888888889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.41"/>
    <col collapsed="false" customWidth="true" hidden="false" outlineLevel="0" max="2" min="2" style="2" width="5.56"/>
    <col collapsed="false" customWidth="true" hidden="false" outlineLevel="0" max="4" min="3" style="2" width="5.28"/>
    <col collapsed="false" customWidth="true" hidden="false" outlineLevel="0" max="5" min="5" style="2" width="5.99"/>
    <col collapsed="false" customWidth="true" hidden="false" outlineLevel="0" max="6" min="6" style="2" width="4.99"/>
    <col collapsed="false" customWidth="true" hidden="false" outlineLevel="0" max="7" min="7" style="2" width="5.85"/>
    <col collapsed="false" customWidth="true" hidden="false" outlineLevel="0" max="9" min="8" style="2" width="6.85"/>
    <col collapsed="false" customWidth="true" hidden="false" outlineLevel="0" max="10" min="10" style="2" width="13.85"/>
    <col collapsed="false" customWidth="true" hidden="false" outlineLevel="0" max="11" min="11" style="2" width="7.56"/>
    <col collapsed="false" customWidth="true" hidden="false" outlineLevel="0" max="12" min="12" style="2" width="18.85"/>
    <col collapsed="false" customWidth="true" hidden="false" outlineLevel="0" max="13" min="13" style="2" width="14.56"/>
    <col collapsed="false" customWidth="true" hidden="false" outlineLevel="0" max="14" min="14" style="2" width="12.56"/>
    <col collapsed="false" customWidth="true" hidden="false" outlineLevel="0" max="15" min="15" style="2" width="13.7"/>
    <col collapsed="false" customWidth="true" hidden="false" outlineLevel="0" max="16" min="16" style="2" width="12.42"/>
    <col collapsed="false" customWidth="true" hidden="false" outlineLevel="0" max="18" min="17" style="2" width="11.42"/>
    <col collapsed="false" customWidth="true" hidden="false" outlineLevel="0" max="19" min="19" style="2" width="13.56"/>
    <col collapsed="false" customWidth="true" hidden="false" outlineLevel="0" max="20" min="20" style="2" width="11.42"/>
    <col collapsed="false" customWidth="true" hidden="false" outlineLevel="0" max="21" min="21" style="2" width="11.85"/>
    <col collapsed="false" customWidth="false" hidden="false" outlineLevel="0" max="257" min="22" style="2" width="9.14"/>
  </cols>
  <sheetData>
    <row r="1" s="1" customFormat="true" ht="12.75" hidden="false" customHeight="false" outlineLevel="0" collapsed="false">
      <c r="A1" s="213" t="s">
        <v>475</v>
      </c>
      <c r="E1" s="2"/>
      <c r="F1" s="2"/>
      <c r="G1" s="2"/>
    </row>
    <row r="2" s="1" customFormat="true" ht="12.75" hidden="false" customHeight="false" outlineLevel="0" collapsed="false">
      <c r="A2" s="1" t="s">
        <v>133</v>
      </c>
      <c r="B2" s="718" t="s">
        <v>281</v>
      </c>
      <c r="C2" s="718"/>
      <c r="E2" s="2"/>
      <c r="F2" s="2"/>
      <c r="G2" s="2"/>
      <c r="H2" s="718"/>
      <c r="I2" s="718"/>
      <c r="J2" s="718"/>
      <c r="K2" s="718"/>
      <c r="L2" s="718"/>
      <c r="M2" s="718"/>
    </row>
    <row r="3" s="1" customFormat="true" ht="12.75" hidden="false" customHeight="false" outlineLevel="0" collapsed="false">
      <c r="B3" s="718" t="s">
        <v>282</v>
      </c>
      <c r="C3" s="718"/>
      <c r="E3" s="2"/>
      <c r="F3" s="2"/>
      <c r="G3" s="2"/>
      <c r="H3" s="718"/>
      <c r="I3" s="718"/>
      <c r="J3" s="718"/>
      <c r="K3" s="718"/>
      <c r="L3" s="718"/>
      <c r="M3" s="718"/>
    </row>
    <row r="4" s="1" customFormat="true" ht="12.75" hidden="false" customHeight="false" outlineLevel="0" collapsed="false">
      <c r="B4" s="719"/>
      <c r="E4" s="2"/>
      <c r="F4" s="2"/>
      <c r="G4" s="2"/>
      <c r="N4" s="25"/>
      <c r="O4" s="25"/>
      <c r="P4" s="25"/>
      <c r="Q4" s="25"/>
      <c r="R4" s="25"/>
      <c r="S4" s="25"/>
      <c r="T4" s="25"/>
    </row>
    <row r="5" s="1" customFormat="true" ht="12.75" hidden="false" customHeight="false" outlineLevel="0" collapsed="false">
      <c r="A5" s="23" t="n">
        <v>-1</v>
      </c>
      <c r="B5" s="3"/>
      <c r="C5" s="23" t="s">
        <v>136</v>
      </c>
      <c r="E5" s="2"/>
      <c r="F5" s="2"/>
      <c r="G5" s="2"/>
      <c r="H5" s="116"/>
      <c r="I5" s="116"/>
      <c r="J5" s="116"/>
      <c r="K5" s="116"/>
      <c r="L5" s="116"/>
      <c r="M5" s="116"/>
      <c r="N5" s="116"/>
      <c r="O5" s="116"/>
      <c r="P5" s="116"/>
      <c r="Q5" s="2"/>
      <c r="R5" s="683" t="n">
        <f aca="false">SUM(U65)</f>
        <v>2624</v>
      </c>
      <c r="S5" s="684" t="n">
        <f aca="false">SUM(R5)</f>
        <v>2624</v>
      </c>
      <c r="T5" s="684" t="n">
        <f aca="false">S5</f>
        <v>2624</v>
      </c>
      <c r="U5" s="684" t="n">
        <f aca="false">T5</f>
        <v>2624</v>
      </c>
      <c r="V5" s="116"/>
      <c r="W5" s="116"/>
      <c r="X5" s="116"/>
    </row>
    <row r="6" s="1" customFormat="true" ht="12.75" hidden="false" customHeight="false" outlineLevel="0" collapsed="false">
      <c r="A6" s="914" t="n">
        <v>0</v>
      </c>
      <c r="B6" s="3"/>
      <c r="C6" s="915" t="s">
        <v>476</v>
      </c>
      <c r="E6" s="2"/>
      <c r="F6" s="2"/>
      <c r="G6" s="2"/>
      <c r="H6" s="915"/>
      <c r="I6" s="116"/>
      <c r="J6" s="116"/>
      <c r="K6" s="116"/>
      <c r="L6" s="116"/>
      <c r="M6" s="116"/>
      <c r="N6" s="116"/>
      <c r="O6" s="116"/>
      <c r="P6" s="116"/>
      <c r="Q6" s="2"/>
      <c r="R6" s="685" t="n">
        <f aca="false">SUM(R62:T62)</f>
        <v>1306</v>
      </c>
      <c r="S6" s="916" t="n">
        <f aca="false">SUM(R6:R8)</f>
        <v>10130</v>
      </c>
      <c r="T6" s="917" t="n">
        <f aca="false">SUM(S6:S9)</f>
        <v>10414</v>
      </c>
      <c r="U6" s="917" t="n">
        <f aca="false">SUM(T6:T10)</f>
        <v>10419</v>
      </c>
      <c r="V6" s="116"/>
      <c r="W6" s="116"/>
      <c r="X6" s="116"/>
    </row>
    <row r="7" s="1" customFormat="true" ht="12.75" hidden="false" customHeight="false" outlineLevel="0" collapsed="false">
      <c r="A7" s="914" t="n">
        <v>0.08</v>
      </c>
      <c r="B7" s="3"/>
      <c r="C7" s="915" t="s">
        <v>477</v>
      </c>
      <c r="E7" s="2"/>
      <c r="F7" s="2"/>
      <c r="G7" s="2"/>
      <c r="H7" s="915"/>
      <c r="I7" s="116"/>
      <c r="J7" s="116"/>
      <c r="K7" s="116"/>
      <c r="L7" s="116"/>
      <c r="M7" s="116"/>
      <c r="N7" s="116"/>
      <c r="O7" s="116"/>
      <c r="P7" s="116"/>
      <c r="Q7" s="2"/>
      <c r="R7" s="685" t="n">
        <f aca="false">SUM(N56:Q56,R59:T59)</f>
        <v>0</v>
      </c>
      <c r="S7" s="916"/>
      <c r="T7" s="917"/>
      <c r="U7" s="917"/>
      <c r="V7" s="116"/>
      <c r="W7" s="116"/>
      <c r="X7" s="116"/>
    </row>
    <row r="8" s="1" customFormat="true" ht="12.75" hidden="false" customHeight="false" outlineLevel="0" collapsed="false">
      <c r="A8" s="914" t="s">
        <v>478</v>
      </c>
      <c r="B8" s="3"/>
      <c r="C8" s="915" t="s">
        <v>479</v>
      </c>
      <c r="E8" s="2"/>
      <c r="F8" s="2"/>
      <c r="G8" s="2"/>
      <c r="H8" s="915"/>
      <c r="I8" s="116"/>
      <c r="J8" s="116"/>
      <c r="K8" s="116"/>
      <c r="L8" s="116"/>
      <c r="M8" s="116"/>
      <c r="N8" s="116"/>
      <c r="O8" s="116"/>
      <c r="P8" s="116"/>
      <c r="Q8" s="2"/>
      <c r="R8" s="685" t="n">
        <f aca="false">SUM(N57:Q57,R60:T60)</f>
        <v>8824</v>
      </c>
      <c r="S8" s="916"/>
      <c r="T8" s="917"/>
      <c r="U8" s="917"/>
      <c r="V8" s="116"/>
      <c r="W8" s="116"/>
      <c r="X8" s="116"/>
    </row>
    <row r="9" s="1" customFormat="true" ht="12.75" hidden="false" customHeight="false" outlineLevel="0" collapsed="false">
      <c r="A9" s="914" t="n">
        <v>1000</v>
      </c>
      <c r="B9" s="3"/>
      <c r="C9" s="64" t="s">
        <v>480</v>
      </c>
      <c r="E9" s="2"/>
      <c r="F9" s="2"/>
      <c r="G9" s="2"/>
      <c r="H9" s="116"/>
      <c r="I9" s="116"/>
      <c r="J9" s="116"/>
      <c r="K9" s="116"/>
      <c r="L9" s="116"/>
      <c r="M9" s="116"/>
      <c r="N9" s="116"/>
      <c r="O9" s="116"/>
      <c r="P9" s="116"/>
      <c r="Q9" s="2"/>
      <c r="R9" s="918" t="n">
        <f aca="false">SUM(N58:Q58,R61:T61,Q64)</f>
        <v>284</v>
      </c>
      <c r="S9" s="919" t="n">
        <f aca="false">SUM(R9)</f>
        <v>284</v>
      </c>
      <c r="T9" s="917"/>
      <c r="U9" s="917"/>
      <c r="V9" s="116"/>
      <c r="W9" s="116"/>
      <c r="X9" s="116"/>
    </row>
    <row r="10" s="1" customFormat="true" ht="12.75" hidden="false" customHeight="false" outlineLevel="0" collapsed="false">
      <c r="A10" s="920" t="s">
        <v>59</v>
      </c>
      <c r="B10" s="3"/>
      <c r="C10" s="740" t="s">
        <v>69</v>
      </c>
      <c r="E10" s="2"/>
      <c r="F10" s="2"/>
      <c r="G10" s="2"/>
      <c r="H10" s="116"/>
      <c r="I10" s="116"/>
      <c r="J10" s="116"/>
      <c r="K10" s="116"/>
      <c r="L10" s="116"/>
      <c r="M10" s="116"/>
      <c r="N10" s="116"/>
      <c r="O10" s="116"/>
      <c r="P10" s="116"/>
      <c r="Q10" s="2"/>
      <c r="R10" s="688" t="n">
        <f aca="false">SUM(M65,R63:T64)</f>
        <v>5</v>
      </c>
      <c r="S10" s="688" t="n">
        <f aca="false">SUM(R10)</f>
        <v>5</v>
      </c>
      <c r="T10" s="688" t="n">
        <f aca="false">S10</f>
        <v>5</v>
      </c>
      <c r="U10" s="917"/>
      <c r="V10" s="116"/>
      <c r="W10" s="116"/>
      <c r="X10" s="116"/>
    </row>
    <row r="11" s="1" customFormat="true" ht="13.5" hidden="false" customHeight="false" outlineLevel="0" collapsed="false">
      <c r="A11" s="920"/>
      <c r="B11" s="3"/>
      <c r="C11" s="740"/>
      <c r="E11" s="2"/>
      <c r="F11" s="2"/>
      <c r="G11" s="2"/>
      <c r="H11" s="116"/>
      <c r="I11" s="116"/>
      <c r="J11" s="116"/>
      <c r="K11" s="116"/>
      <c r="L11" s="116"/>
      <c r="M11" s="116"/>
      <c r="N11" s="116"/>
      <c r="O11" s="116"/>
      <c r="P11" s="116"/>
      <c r="Q11" s="2"/>
      <c r="R11" s="2"/>
      <c r="S11" s="2"/>
      <c r="T11" s="2"/>
      <c r="U11" s="690" t="n">
        <f aca="false">SUM(U5:U10)</f>
        <v>13043</v>
      </c>
      <c r="V11" s="116"/>
      <c r="W11" s="116"/>
      <c r="X11" s="116"/>
    </row>
    <row r="12" s="1" customFormat="true" ht="14.25" hidden="false" customHeight="false" outlineLevel="0" collapsed="false">
      <c r="E12" s="24"/>
      <c r="F12" s="8"/>
    </row>
    <row r="13" customFormat="false" ht="13.5" hidden="false" customHeight="true" outlineLevel="0" collapsed="false">
      <c r="A13" s="213" t="s">
        <v>475</v>
      </c>
      <c r="B13" s="241"/>
      <c r="C13" s="241"/>
      <c r="D13" s="241"/>
      <c r="E13" s="241"/>
      <c r="F13" s="241"/>
      <c r="G13" s="241"/>
      <c r="H13" s="241"/>
      <c r="I13" s="241"/>
      <c r="J13" s="241"/>
      <c r="K13" s="241"/>
      <c r="L13" s="241"/>
      <c r="M13" s="248" t="s">
        <v>23</v>
      </c>
      <c r="N13" s="248"/>
      <c r="O13" s="248"/>
      <c r="P13" s="248"/>
      <c r="Q13" s="248"/>
      <c r="R13" s="248"/>
      <c r="S13" s="248"/>
      <c r="T13" s="248"/>
      <c r="U13" s="248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true" outlineLevel="0" collapsed="false">
      <c r="A14" s="241"/>
      <c r="B14" s="241"/>
      <c r="C14" s="241"/>
      <c r="D14" s="241"/>
      <c r="E14" s="241"/>
      <c r="F14" s="241"/>
      <c r="G14" s="241"/>
      <c r="H14" s="241"/>
      <c r="I14" s="241"/>
      <c r="J14" s="241"/>
      <c r="K14" s="241"/>
      <c r="L14" s="241"/>
      <c r="M14" s="249" t="s">
        <v>194</v>
      </c>
      <c r="N14" s="249"/>
      <c r="O14" s="249"/>
      <c r="P14" s="249"/>
      <c r="Q14" s="249"/>
      <c r="R14" s="249"/>
      <c r="S14" s="249"/>
      <c r="T14" s="249"/>
      <c r="U14" s="249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5.5" hidden="false" customHeight="true" outlineLevel="0" collapsed="false">
      <c r="A15" s="241"/>
      <c r="B15" s="241"/>
      <c r="C15" s="241"/>
      <c r="D15" s="241"/>
      <c r="E15" s="241"/>
      <c r="F15" s="241"/>
      <c r="G15" s="241"/>
      <c r="H15" s="241"/>
      <c r="I15" s="241"/>
      <c r="J15" s="241"/>
      <c r="K15" s="241"/>
      <c r="L15" s="241"/>
      <c r="M15" s="250" t="s">
        <v>108</v>
      </c>
      <c r="N15" s="250"/>
      <c r="O15" s="250"/>
      <c r="P15" s="250"/>
      <c r="Q15" s="250"/>
      <c r="R15" s="250"/>
      <c r="S15" s="250"/>
      <c r="T15" s="250"/>
      <c r="U15" s="252" t="s">
        <v>126</v>
      </c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true" outlineLevel="0" collapsed="false">
      <c r="A16" s="241"/>
      <c r="B16" s="241"/>
      <c r="C16" s="241"/>
      <c r="D16" s="241"/>
      <c r="E16" s="241"/>
      <c r="F16" s="241"/>
      <c r="G16" s="241"/>
      <c r="H16" s="241"/>
      <c r="I16" s="241"/>
      <c r="J16" s="241"/>
      <c r="K16" s="241"/>
      <c r="L16" s="241"/>
      <c r="M16" s="253" t="s">
        <v>197</v>
      </c>
      <c r="N16" s="253"/>
      <c r="O16" s="253"/>
      <c r="P16" s="253"/>
      <c r="Q16" s="253"/>
      <c r="R16" s="253"/>
      <c r="S16" s="253"/>
      <c r="T16" s="253"/>
      <c r="U16" s="255" t="s">
        <v>127</v>
      </c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s="260" customFormat="true" ht="12.75" hidden="false" customHeight="true" outlineLevel="0" collapsed="false">
      <c r="A17" s="256"/>
      <c r="B17" s="256"/>
      <c r="C17" s="256"/>
      <c r="D17" s="256"/>
      <c r="E17" s="256"/>
      <c r="F17" s="256"/>
      <c r="G17" s="256"/>
      <c r="H17" s="256"/>
      <c r="I17" s="256"/>
      <c r="J17" s="256"/>
      <c r="K17" s="256"/>
      <c r="L17" s="256"/>
      <c r="M17" s="259" t="s">
        <v>44</v>
      </c>
      <c r="N17" s="259"/>
      <c r="O17" s="259"/>
      <c r="P17" s="259"/>
      <c r="Q17" s="259"/>
      <c r="R17" s="259"/>
      <c r="S17" s="259"/>
      <c r="T17" s="259"/>
      <c r="U17" s="255"/>
    </row>
    <row r="18" s="260" customFormat="true" ht="12.75" hidden="false" customHeight="true" outlineLevel="0" collapsed="false">
      <c r="A18" s="256"/>
      <c r="B18" s="256"/>
      <c r="C18" s="256"/>
      <c r="D18" s="256"/>
      <c r="E18" s="256"/>
      <c r="F18" s="256"/>
      <c r="G18" s="256"/>
      <c r="H18" s="256"/>
      <c r="I18" s="256"/>
      <c r="J18" s="256"/>
      <c r="K18" s="256"/>
      <c r="L18" s="256"/>
      <c r="M18" s="250" t="s">
        <v>360</v>
      </c>
      <c r="N18" s="250"/>
      <c r="O18" s="250"/>
      <c r="P18" s="250"/>
      <c r="Q18" s="250"/>
      <c r="R18" s="250"/>
      <c r="S18" s="250"/>
      <c r="T18" s="250"/>
      <c r="U18" s="255"/>
    </row>
    <row r="19" s="260" customFormat="true" ht="12.75" hidden="false" customHeight="false" outlineLevel="0" collapsed="false">
      <c r="A19" s="258"/>
      <c r="B19" s="258"/>
      <c r="C19" s="258"/>
      <c r="D19" s="258"/>
      <c r="E19" s="258"/>
      <c r="F19" s="258"/>
      <c r="G19" s="258"/>
      <c r="H19" s="258"/>
      <c r="I19" s="258"/>
      <c r="J19" s="258"/>
      <c r="K19" s="258"/>
      <c r="L19" s="258"/>
      <c r="M19" s="250" t="s">
        <v>59</v>
      </c>
      <c r="N19" s="757" t="n">
        <v>1</v>
      </c>
      <c r="O19" s="757" t="n">
        <v>2</v>
      </c>
      <c r="P19" s="261" t="n">
        <v>3</v>
      </c>
      <c r="Q19" s="261" t="n">
        <v>5</v>
      </c>
      <c r="R19" s="261"/>
      <c r="S19" s="261"/>
      <c r="T19" s="261" t="s">
        <v>481</v>
      </c>
      <c r="U19" s="255"/>
    </row>
    <row r="20" s="266" customFormat="true" ht="12.75" hidden="false" customHeight="true" outlineLevel="0" collapsed="false">
      <c r="A20" s="262"/>
      <c r="B20" s="262"/>
      <c r="C20" s="262"/>
      <c r="D20" s="262"/>
      <c r="E20" s="262"/>
      <c r="F20" s="262"/>
      <c r="G20" s="262"/>
      <c r="H20" s="262"/>
      <c r="I20" s="262"/>
      <c r="J20" s="262"/>
      <c r="K20" s="262"/>
      <c r="L20" s="262"/>
      <c r="M20" s="263" t="s">
        <v>69</v>
      </c>
      <c r="N20" s="757" t="s">
        <v>362</v>
      </c>
      <c r="O20" s="757" t="s">
        <v>363</v>
      </c>
      <c r="P20" s="261" t="s">
        <v>364</v>
      </c>
      <c r="Q20" s="265" t="s">
        <v>204</v>
      </c>
      <c r="R20" s="265"/>
      <c r="S20" s="265"/>
      <c r="T20" s="261" t="s">
        <v>482</v>
      </c>
      <c r="U20" s="255"/>
    </row>
    <row r="21" s="266" customFormat="true" ht="12.75" hidden="false" customHeight="false" outlineLevel="0" collapsed="false">
      <c r="A21" s="262"/>
      <c r="B21" s="262"/>
      <c r="C21" s="262"/>
      <c r="D21" s="262"/>
      <c r="E21" s="262"/>
      <c r="F21" s="262"/>
      <c r="G21" s="262"/>
      <c r="H21" s="262"/>
      <c r="I21" s="262"/>
      <c r="J21" s="262"/>
      <c r="K21" s="262"/>
      <c r="L21" s="262"/>
      <c r="M21" s="263"/>
      <c r="N21" s="757"/>
      <c r="O21" s="757"/>
      <c r="P21" s="261"/>
      <c r="Q21" s="268" t="s">
        <v>212</v>
      </c>
      <c r="R21" s="268"/>
      <c r="S21" s="268"/>
      <c r="T21" s="261"/>
      <c r="U21" s="255"/>
    </row>
    <row r="22" s="266" customFormat="true" ht="30.75" hidden="false" customHeight="true" outlineLevel="0" collapsed="false">
      <c r="A22" s="262"/>
      <c r="B22" s="262"/>
      <c r="C22" s="262"/>
      <c r="D22" s="262"/>
      <c r="E22" s="262"/>
      <c r="F22" s="262"/>
      <c r="G22" s="262"/>
      <c r="H22" s="262"/>
      <c r="I22" s="262"/>
      <c r="J22" s="262"/>
      <c r="K22" s="262"/>
      <c r="L22" s="262"/>
      <c r="M22" s="263"/>
      <c r="N22" s="757"/>
      <c r="O22" s="757"/>
      <c r="P22" s="261"/>
      <c r="Q22" s="269" t="s">
        <v>214</v>
      </c>
      <c r="R22" s="269"/>
      <c r="S22" s="269"/>
      <c r="T22" s="261"/>
      <c r="U22" s="255"/>
    </row>
    <row r="23" s="266" customFormat="true" ht="12.75" hidden="false" customHeight="false" outlineLevel="0" collapsed="false">
      <c r="A23" s="262"/>
      <c r="B23" s="262"/>
      <c r="C23" s="262"/>
      <c r="D23" s="262"/>
      <c r="E23" s="262"/>
      <c r="F23" s="262"/>
      <c r="G23" s="262"/>
      <c r="H23" s="262"/>
      <c r="I23" s="262"/>
      <c r="J23" s="262"/>
      <c r="K23" s="262"/>
      <c r="L23" s="262"/>
      <c r="M23" s="263"/>
      <c r="N23" s="757"/>
      <c r="O23" s="757"/>
      <c r="P23" s="261"/>
      <c r="Q23" s="270" t="n">
        <v>1</v>
      </c>
      <c r="R23" s="270"/>
      <c r="S23" s="270" t="n">
        <v>2</v>
      </c>
      <c r="T23" s="261"/>
      <c r="U23" s="255"/>
    </row>
    <row r="24" s="266" customFormat="true" ht="13.5" hidden="false" customHeight="true" outlineLevel="0" collapsed="false">
      <c r="A24" s="262"/>
      <c r="B24" s="262"/>
      <c r="C24" s="262"/>
      <c r="D24" s="262"/>
      <c r="E24" s="262"/>
      <c r="F24" s="262"/>
      <c r="G24" s="262"/>
      <c r="H24" s="262"/>
      <c r="I24" s="262"/>
      <c r="J24" s="262"/>
      <c r="K24" s="262"/>
      <c r="L24" s="262"/>
      <c r="M24" s="263"/>
      <c r="N24" s="757"/>
      <c r="O24" s="757"/>
      <c r="P24" s="261"/>
      <c r="Q24" s="271" t="s">
        <v>217</v>
      </c>
      <c r="R24" s="271"/>
      <c r="S24" s="270" t="s">
        <v>205</v>
      </c>
      <c r="T24" s="261"/>
      <c r="U24" s="255"/>
    </row>
    <row r="25" s="266" customFormat="true" ht="12.75" hidden="false" customHeight="false" outlineLevel="0" collapsed="false">
      <c r="A25" s="262"/>
      <c r="B25" s="262"/>
      <c r="C25" s="262"/>
      <c r="D25" s="262"/>
      <c r="E25" s="262"/>
      <c r="F25" s="262"/>
      <c r="G25" s="262"/>
      <c r="H25" s="262"/>
      <c r="I25" s="262"/>
      <c r="J25" s="262"/>
      <c r="K25" s="262"/>
      <c r="L25" s="262"/>
      <c r="M25" s="263"/>
      <c r="N25" s="757"/>
      <c r="O25" s="757"/>
      <c r="P25" s="261"/>
      <c r="Q25" s="268" t="s">
        <v>219</v>
      </c>
      <c r="R25" s="268"/>
      <c r="S25" s="270"/>
      <c r="T25" s="261"/>
      <c r="U25" s="255"/>
    </row>
    <row r="26" s="266" customFormat="true" ht="42.75" hidden="false" customHeight="true" outlineLevel="0" collapsed="false">
      <c r="A26" s="262"/>
      <c r="B26" s="262"/>
      <c r="C26" s="262"/>
      <c r="D26" s="262"/>
      <c r="E26" s="262"/>
      <c r="F26" s="262"/>
      <c r="G26" s="262"/>
      <c r="H26" s="262"/>
      <c r="I26" s="262"/>
      <c r="J26" s="262"/>
      <c r="K26" s="262"/>
      <c r="L26" s="262"/>
      <c r="M26" s="263"/>
      <c r="N26" s="757"/>
      <c r="O26" s="757"/>
      <c r="P26" s="261"/>
      <c r="Q26" s="269" t="s">
        <v>221</v>
      </c>
      <c r="R26" s="269"/>
      <c r="S26" s="270"/>
      <c r="T26" s="261"/>
      <c r="U26" s="255"/>
    </row>
    <row r="27" s="266" customFormat="true" ht="12.75" hidden="false" customHeight="false" outlineLevel="0" collapsed="false">
      <c r="A27" s="262"/>
      <c r="B27" s="262"/>
      <c r="C27" s="262"/>
      <c r="D27" s="262"/>
      <c r="E27" s="262"/>
      <c r="F27" s="262"/>
      <c r="G27" s="262"/>
      <c r="H27" s="262"/>
      <c r="I27" s="262"/>
      <c r="J27" s="262"/>
      <c r="K27" s="262"/>
      <c r="L27" s="262"/>
      <c r="M27" s="263"/>
      <c r="N27" s="757"/>
      <c r="O27" s="757"/>
      <c r="P27" s="261"/>
      <c r="Q27" s="270" t="n">
        <v>1</v>
      </c>
      <c r="R27" s="269" t="s">
        <v>222</v>
      </c>
      <c r="S27" s="270"/>
      <c r="T27" s="261"/>
      <c r="U27" s="255"/>
    </row>
    <row r="28" s="266" customFormat="true" ht="49.5" hidden="false" customHeight="true" outlineLevel="0" collapsed="false">
      <c r="A28" s="262"/>
      <c r="B28" s="262"/>
      <c r="C28" s="262"/>
      <c r="D28" s="262"/>
      <c r="E28" s="262"/>
      <c r="F28" s="262"/>
      <c r="G28" s="262"/>
      <c r="H28" s="262"/>
      <c r="I28" s="262"/>
      <c r="J28" s="262"/>
      <c r="K28" s="262"/>
      <c r="L28" s="262"/>
      <c r="M28" s="263"/>
      <c r="N28" s="757"/>
      <c r="O28" s="757"/>
      <c r="P28" s="261"/>
      <c r="Q28" s="270" t="s">
        <v>77</v>
      </c>
      <c r="R28" s="269" t="s">
        <v>226</v>
      </c>
      <c r="S28" s="270"/>
      <c r="T28" s="261"/>
      <c r="U28" s="255"/>
    </row>
    <row r="29" s="5" customFormat="true" ht="27" hidden="false" customHeight="true" outlineLevel="0" collapsed="false">
      <c r="A29" s="921" t="s">
        <v>483</v>
      </c>
      <c r="B29" s="922" t="s">
        <v>484</v>
      </c>
      <c r="C29" s="157" t="n">
        <v>0</v>
      </c>
      <c r="D29" s="923" t="s">
        <v>485</v>
      </c>
      <c r="E29" s="924"/>
      <c r="F29" s="923"/>
      <c r="G29" s="923"/>
      <c r="H29" s="923"/>
      <c r="I29" s="925"/>
      <c r="J29" s="926"/>
      <c r="K29" s="927"/>
      <c r="L29" s="928"/>
      <c r="M29" s="929"/>
      <c r="N29" s="930" t="n">
        <v>0.08</v>
      </c>
      <c r="O29" s="930"/>
      <c r="P29" s="930"/>
      <c r="Q29" s="930"/>
      <c r="R29" s="931"/>
      <c r="S29" s="931"/>
      <c r="T29" s="931"/>
      <c r="U29" s="932"/>
    </row>
    <row r="30" s="5" customFormat="true" ht="27" hidden="false" customHeight="true" outlineLevel="0" collapsed="false">
      <c r="A30" s="921"/>
      <c r="B30" s="922"/>
      <c r="C30" s="162" t="s">
        <v>486</v>
      </c>
      <c r="D30" s="933" t="s">
        <v>486</v>
      </c>
      <c r="E30" s="934"/>
      <c r="F30" s="933"/>
      <c r="G30" s="933"/>
      <c r="H30" s="933"/>
      <c r="I30" s="935"/>
      <c r="J30" s="936"/>
      <c r="K30" s="782"/>
      <c r="L30" s="783"/>
      <c r="M30" s="929"/>
      <c r="N30" s="937" t="s">
        <v>483</v>
      </c>
      <c r="O30" s="937"/>
      <c r="P30" s="937"/>
      <c r="Q30" s="937"/>
      <c r="R30" s="931"/>
      <c r="S30" s="931"/>
      <c r="T30" s="931"/>
      <c r="U30" s="932"/>
    </row>
    <row r="31" s="5" customFormat="true" ht="27" hidden="false" customHeight="true" outlineLevel="0" collapsed="false">
      <c r="A31" s="921"/>
      <c r="B31" s="922"/>
      <c r="C31" s="164" t="n">
        <v>-1</v>
      </c>
      <c r="D31" s="780" t="s">
        <v>225</v>
      </c>
      <c r="E31" s="934"/>
      <c r="F31" s="933"/>
      <c r="G31" s="933"/>
      <c r="H31" s="938"/>
      <c r="I31" s="938"/>
      <c r="J31" s="938"/>
      <c r="K31" s="938"/>
      <c r="L31" s="938"/>
      <c r="M31" s="929"/>
      <c r="N31" s="939" t="n">
        <v>1000</v>
      </c>
      <c r="O31" s="939"/>
      <c r="P31" s="939"/>
      <c r="Q31" s="939"/>
      <c r="R31" s="931"/>
      <c r="S31" s="931"/>
      <c r="T31" s="931"/>
      <c r="U31" s="932"/>
    </row>
    <row r="32" s="5" customFormat="true" ht="27" hidden="false" customHeight="true" outlineLevel="0" collapsed="false">
      <c r="A32" s="921"/>
      <c r="B32" s="922"/>
      <c r="C32" s="164" t="n">
        <v>-2</v>
      </c>
      <c r="D32" s="102" t="s">
        <v>487</v>
      </c>
      <c r="E32" s="940" t="s">
        <v>488</v>
      </c>
      <c r="F32" s="941" t="s">
        <v>489</v>
      </c>
      <c r="G32" s="164" t="n">
        <v>1</v>
      </c>
      <c r="H32" s="942" t="s">
        <v>77</v>
      </c>
      <c r="I32" s="943" t="s">
        <v>490</v>
      </c>
      <c r="J32" s="941" t="s">
        <v>491</v>
      </c>
      <c r="K32" s="162" t="n">
        <v>0</v>
      </c>
      <c r="L32" s="938" t="s">
        <v>485</v>
      </c>
      <c r="M32" s="929"/>
      <c r="N32" s="944"/>
      <c r="O32" s="944"/>
      <c r="P32" s="944"/>
      <c r="Q32" s="944"/>
      <c r="R32" s="930" t="n">
        <v>0.08</v>
      </c>
      <c r="S32" s="930"/>
      <c r="T32" s="930"/>
      <c r="U32" s="932"/>
    </row>
    <row r="33" s="5" customFormat="true" ht="27" hidden="false" customHeight="true" outlineLevel="0" collapsed="false">
      <c r="A33" s="921"/>
      <c r="B33" s="922"/>
      <c r="C33" s="164"/>
      <c r="D33" s="102"/>
      <c r="E33" s="940"/>
      <c r="F33" s="941"/>
      <c r="G33" s="164"/>
      <c r="H33" s="942"/>
      <c r="I33" s="943"/>
      <c r="J33" s="941"/>
      <c r="K33" s="162" t="s">
        <v>478</v>
      </c>
      <c r="L33" s="938" t="s">
        <v>478</v>
      </c>
      <c r="M33" s="929"/>
      <c r="N33" s="944"/>
      <c r="O33" s="944"/>
      <c r="P33" s="944"/>
      <c r="Q33" s="944"/>
      <c r="R33" s="945" t="s">
        <v>490</v>
      </c>
      <c r="S33" s="945"/>
      <c r="T33" s="945"/>
      <c r="U33" s="932"/>
    </row>
    <row r="34" s="5" customFormat="true" ht="27" hidden="false" customHeight="true" outlineLevel="0" collapsed="false">
      <c r="A34" s="921"/>
      <c r="B34" s="922"/>
      <c r="C34" s="164"/>
      <c r="D34" s="102"/>
      <c r="E34" s="940"/>
      <c r="F34" s="941"/>
      <c r="G34" s="164"/>
      <c r="H34" s="942"/>
      <c r="I34" s="943"/>
      <c r="J34" s="941"/>
      <c r="K34" s="162" t="n">
        <v>-1</v>
      </c>
      <c r="L34" s="938" t="s">
        <v>225</v>
      </c>
      <c r="M34" s="929"/>
      <c r="N34" s="944"/>
      <c r="O34" s="944"/>
      <c r="P34" s="944"/>
      <c r="Q34" s="944"/>
      <c r="R34" s="946" t="n">
        <v>1000</v>
      </c>
      <c r="S34" s="946"/>
      <c r="T34" s="946"/>
      <c r="U34" s="932"/>
    </row>
    <row r="35" s="5" customFormat="true" ht="27" hidden="false" customHeight="true" outlineLevel="0" collapsed="false">
      <c r="A35" s="921"/>
      <c r="B35" s="922"/>
      <c r="C35" s="164"/>
      <c r="D35" s="102"/>
      <c r="E35" s="940"/>
      <c r="F35" s="941"/>
      <c r="G35" s="164" t="n">
        <v>2</v>
      </c>
      <c r="H35" s="162" t="s">
        <v>83</v>
      </c>
      <c r="I35" s="943"/>
      <c r="J35" s="941"/>
      <c r="K35" s="162"/>
      <c r="L35" s="938"/>
      <c r="M35" s="929"/>
      <c r="N35" s="944"/>
      <c r="O35" s="944"/>
      <c r="P35" s="944"/>
      <c r="Q35" s="944"/>
      <c r="R35" s="947" t="n">
        <v>0</v>
      </c>
      <c r="S35" s="947"/>
      <c r="T35" s="947"/>
      <c r="U35" s="932"/>
    </row>
    <row r="36" s="5" customFormat="true" ht="27" hidden="false" customHeight="true" outlineLevel="0" collapsed="false">
      <c r="A36" s="921"/>
      <c r="B36" s="922"/>
      <c r="C36" s="164"/>
      <c r="D36" s="102"/>
      <c r="E36" s="940"/>
      <c r="F36" s="941"/>
      <c r="G36" s="164" t="n">
        <v>-1</v>
      </c>
      <c r="H36" s="933" t="s">
        <v>225</v>
      </c>
      <c r="I36" s="943"/>
      <c r="J36" s="941"/>
      <c r="K36" s="162"/>
      <c r="L36" s="938"/>
      <c r="M36" s="929"/>
      <c r="N36" s="944"/>
      <c r="O36" s="944"/>
      <c r="P36" s="944"/>
      <c r="Q36" s="944"/>
      <c r="R36" s="948" t="s">
        <v>59</v>
      </c>
      <c r="S36" s="948"/>
      <c r="T36" s="948"/>
      <c r="U36" s="932"/>
    </row>
    <row r="37" s="5" customFormat="true" ht="27" hidden="false" customHeight="true" outlineLevel="0" collapsed="false">
      <c r="A37" s="921"/>
      <c r="B37" s="922"/>
      <c r="C37" s="164"/>
      <c r="D37" s="102"/>
      <c r="E37" s="940"/>
      <c r="F37" s="941"/>
      <c r="G37" s="164" t="n">
        <v>-2</v>
      </c>
      <c r="H37" s="162" t="s">
        <v>253</v>
      </c>
      <c r="I37" s="943"/>
      <c r="J37" s="941"/>
      <c r="K37" s="162"/>
      <c r="L37" s="938"/>
      <c r="M37" s="929"/>
      <c r="N37" s="949"/>
      <c r="O37" s="949"/>
      <c r="P37" s="949"/>
      <c r="Q37" s="950" t="n">
        <v>1000</v>
      </c>
      <c r="R37" s="948"/>
      <c r="S37" s="948"/>
      <c r="T37" s="948"/>
      <c r="U37" s="932"/>
    </row>
    <row r="38" s="5" customFormat="true" ht="27" hidden="false" customHeight="true" outlineLevel="0" collapsed="false">
      <c r="A38" s="921"/>
      <c r="B38" s="922"/>
      <c r="C38" s="951" t="s">
        <v>59</v>
      </c>
      <c r="D38" s="952"/>
      <c r="E38" s="951"/>
      <c r="F38" s="952"/>
      <c r="G38" s="951"/>
      <c r="H38" s="953"/>
      <c r="I38" s="953"/>
      <c r="J38" s="953"/>
      <c r="K38" s="953"/>
      <c r="L38" s="953"/>
      <c r="M38" s="954" t="s">
        <v>59</v>
      </c>
      <c r="N38" s="955"/>
      <c r="O38" s="955"/>
      <c r="P38" s="955"/>
      <c r="Q38" s="955"/>
      <c r="R38" s="955"/>
      <c r="S38" s="955"/>
      <c r="T38" s="955"/>
      <c r="U38" s="815" t="n">
        <v>-1</v>
      </c>
    </row>
    <row r="39" s="5" customFormat="true" ht="14.2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</row>
    <row r="40" customFormat="false" ht="13.5" hidden="false" customHeight="true" outlineLevel="0" collapsed="false">
      <c r="A40" s="213" t="s">
        <v>475</v>
      </c>
      <c r="B40" s="241"/>
      <c r="C40" s="241"/>
      <c r="D40" s="241"/>
      <c r="E40" s="241"/>
      <c r="F40" s="241"/>
      <c r="G40" s="241"/>
      <c r="H40" s="241"/>
      <c r="I40" s="241"/>
      <c r="J40" s="241"/>
      <c r="K40" s="241"/>
      <c r="L40" s="241"/>
      <c r="M40" s="248" t="s">
        <v>23</v>
      </c>
      <c r="N40" s="248"/>
      <c r="O40" s="248"/>
      <c r="P40" s="248"/>
      <c r="Q40" s="248"/>
      <c r="R40" s="248"/>
      <c r="S40" s="248"/>
      <c r="T40" s="248"/>
      <c r="U40" s="248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true" outlineLevel="0" collapsed="false">
      <c r="A41" s="241"/>
      <c r="B41" s="241"/>
      <c r="C41" s="241"/>
      <c r="D41" s="241"/>
      <c r="E41" s="241"/>
      <c r="F41" s="241"/>
      <c r="G41" s="241"/>
      <c r="H41" s="241"/>
      <c r="I41" s="241"/>
      <c r="J41" s="241"/>
      <c r="K41" s="241"/>
      <c r="L41" s="241"/>
      <c r="M41" s="249" t="s">
        <v>194</v>
      </c>
      <c r="N41" s="249"/>
      <c r="O41" s="249"/>
      <c r="P41" s="249"/>
      <c r="Q41" s="249"/>
      <c r="R41" s="249"/>
      <c r="S41" s="249"/>
      <c r="T41" s="249"/>
      <c r="U41" s="249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5.5" hidden="false" customHeight="true" outlineLevel="0" collapsed="false">
      <c r="A42" s="241"/>
      <c r="B42" s="241"/>
      <c r="C42" s="241"/>
      <c r="D42" s="241"/>
      <c r="E42" s="241"/>
      <c r="F42" s="241"/>
      <c r="G42" s="241"/>
      <c r="H42" s="241"/>
      <c r="I42" s="241"/>
      <c r="J42" s="241"/>
      <c r="K42" s="241"/>
      <c r="L42" s="241"/>
      <c r="M42" s="250" t="s">
        <v>108</v>
      </c>
      <c r="N42" s="250"/>
      <c r="O42" s="250"/>
      <c r="P42" s="250"/>
      <c r="Q42" s="250"/>
      <c r="R42" s="250"/>
      <c r="S42" s="250"/>
      <c r="T42" s="250"/>
      <c r="U42" s="252" t="s">
        <v>196</v>
      </c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true" outlineLevel="0" collapsed="false">
      <c r="A43" s="241"/>
      <c r="B43" s="241"/>
      <c r="C43" s="241"/>
      <c r="D43" s="241"/>
      <c r="E43" s="241"/>
      <c r="F43" s="241"/>
      <c r="G43" s="241"/>
      <c r="H43" s="241"/>
      <c r="I43" s="241"/>
      <c r="J43" s="241"/>
      <c r="K43" s="241"/>
      <c r="L43" s="241"/>
      <c r="M43" s="253" t="s">
        <v>197</v>
      </c>
      <c r="N43" s="253"/>
      <c r="O43" s="253"/>
      <c r="P43" s="253"/>
      <c r="Q43" s="253"/>
      <c r="R43" s="253"/>
      <c r="S43" s="253"/>
      <c r="T43" s="253"/>
      <c r="U43" s="252" t="s">
        <v>127</v>
      </c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s="260" customFormat="true" ht="12.75" hidden="false" customHeight="true" outlineLevel="0" collapsed="false">
      <c r="A44" s="256"/>
      <c r="B44" s="256"/>
      <c r="C44" s="256"/>
      <c r="D44" s="256"/>
      <c r="E44" s="256"/>
      <c r="F44" s="256"/>
      <c r="G44" s="256"/>
      <c r="H44" s="256"/>
      <c r="I44" s="256"/>
      <c r="J44" s="256"/>
      <c r="K44" s="256"/>
      <c r="L44" s="256"/>
      <c r="M44" s="259" t="s">
        <v>44</v>
      </c>
      <c r="N44" s="259"/>
      <c r="O44" s="259"/>
      <c r="P44" s="259"/>
      <c r="Q44" s="259"/>
      <c r="R44" s="259"/>
      <c r="S44" s="259"/>
      <c r="T44" s="259"/>
      <c r="U44" s="252"/>
    </row>
    <row r="45" s="260" customFormat="true" ht="12.75" hidden="false" customHeight="true" outlineLevel="0" collapsed="false">
      <c r="A45" s="256"/>
      <c r="B45" s="256"/>
      <c r="C45" s="256"/>
      <c r="D45" s="256"/>
      <c r="E45" s="256"/>
      <c r="F45" s="256"/>
      <c r="G45" s="256"/>
      <c r="H45" s="256"/>
      <c r="I45" s="256"/>
      <c r="J45" s="256"/>
      <c r="K45" s="256"/>
      <c r="L45" s="256"/>
      <c r="M45" s="250" t="s">
        <v>360</v>
      </c>
      <c r="N45" s="250"/>
      <c r="O45" s="250"/>
      <c r="P45" s="250"/>
      <c r="Q45" s="250"/>
      <c r="R45" s="250"/>
      <c r="S45" s="250"/>
      <c r="T45" s="250"/>
      <c r="U45" s="252"/>
    </row>
    <row r="46" s="260" customFormat="true" ht="12.75" hidden="false" customHeight="false" outlineLevel="0" collapsed="false">
      <c r="A46" s="258"/>
      <c r="B46" s="258"/>
      <c r="C46" s="258"/>
      <c r="D46" s="258"/>
      <c r="E46" s="258"/>
      <c r="F46" s="258"/>
      <c r="G46" s="258"/>
      <c r="H46" s="258"/>
      <c r="I46" s="258"/>
      <c r="J46" s="258"/>
      <c r="K46" s="258"/>
      <c r="L46" s="258"/>
      <c r="M46" s="250" t="s">
        <v>59</v>
      </c>
      <c r="N46" s="757" t="n">
        <v>1</v>
      </c>
      <c r="O46" s="956" t="n">
        <v>2</v>
      </c>
      <c r="P46" s="262" t="n">
        <v>3</v>
      </c>
      <c r="Q46" s="251" t="n">
        <v>5</v>
      </c>
      <c r="R46" s="251"/>
      <c r="S46" s="251"/>
      <c r="T46" s="261" t="s">
        <v>481</v>
      </c>
      <c r="U46" s="252"/>
    </row>
    <row r="47" s="266" customFormat="true" ht="29.25" hidden="false" customHeight="true" outlineLevel="0" collapsed="false">
      <c r="A47" s="262"/>
      <c r="B47" s="262"/>
      <c r="C47" s="262"/>
      <c r="D47" s="262"/>
      <c r="E47" s="262"/>
      <c r="F47" s="262"/>
      <c r="G47" s="262"/>
      <c r="H47" s="262"/>
      <c r="I47" s="262"/>
      <c r="J47" s="262"/>
      <c r="K47" s="262"/>
      <c r="L47" s="262"/>
      <c r="M47" s="250" t="s">
        <v>69</v>
      </c>
      <c r="N47" s="757" t="s">
        <v>362</v>
      </c>
      <c r="O47" s="757" t="s">
        <v>363</v>
      </c>
      <c r="P47" s="261" t="s">
        <v>364</v>
      </c>
      <c r="Q47" s="957" t="s">
        <v>204</v>
      </c>
      <c r="R47" s="957"/>
      <c r="S47" s="957"/>
      <c r="T47" s="958" t="s">
        <v>482</v>
      </c>
      <c r="U47" s="252"/>
    </row>
    <row r="48" s="266" customFormat="true" ht="12.75" hidden="false" customHeight="false" outlineLevel="0" collapsed="false">
      <c r="A48" s="262"/>
      <c r="B48" s="262"/>
      <c r="C48" s="262"/>
      <c r="D48" s="262"/>
      <c r="E48" s="262"/>
      <c r="F48" s="262"/>
      <c r="G48" s="262"/>
      <c r="H48" s="262"/>
      <c r="I48" s="262"/>
      <c r="J48" s="262"/>
      <c r="K48" s="262"/>
      <c r="L48" s="262"/>
      <c r="M48" s="250"/>
      <c r="N48" s="757"/>
      <c r="O48" s="757"/>
      <c r="P48" s="261"/>
      <c r="Q48" s="959" t="s">
        <v>212</v>
      </c>
      <c r="R48" s="959"/>
      <c r="S48" s="959"/>
      <c r="T48" s="958"/>
      <c r="U48" s="252"/>
    </row>
    <row r="49" s="266" customFormat="true" ht="12.75" hidden="false" customHeight="true" outlineLevel="0" collapsed="false">
      <c r="A49" s="262"/>
      <c r="B49" s="262"/>
      <c r="C49" s="262"/>
      <c r="D49" s="262"/>
      <c r="E49" s="262"/>
      <c r="F49" s="262"/>
      <c r="G49" s="262"/>
      <c r="H49" s="262"/>
      <c r="I49" s="262"/>
      <c r="J49" s="262"/>
      <c r="K49" s="262"/>
      <c r="L49" s="262"/>
      <c r="M49" s="250"/>
      <c r="N49" s="757"/>
      <c r="O49" s="757"/>
      <c r="P49" s="261"/>
      <c r="Q49" s="269" t="s">
        <v>214</v>
      </c>
      <c r="R49" s="269"/>
      <c r="S49" s="269"/>
      <c r="T49" s="958"/>
      <c r="U49" s="252"/>
    </row>
    <row r="50" s="266" customFormat="true" ht="12.75" hidden="false" customHeight="false" outlineLevel="0" collapsed="false">
      <c r="A50" s="262"/>
      <c r="B50" s="262"/>
      <c r="C50" s="262"/>
      <c r="D50" s="262"/>
      <c r="E50" s="262"/>
      <c r="F50" s="262"/>
      <c r="G50" s="262"/>
      <c r="H50" s="262"/>
      <c r="I50" s="262"/>
      <c r="J50" s="262"/>
      <c r="K50" s="262"/>
      <c r="L50" s="262"/>
      <c r="M50" s="250"/>
      <c r="N50" s="757"/>
      <c r="O50" s="757"/>
      <c r="P50" s="261"/>
      <c r="Q50" s="270" t="n">
        <v>1</v>
      </c>
      <c r="R50" s="270"/>
      <c r="S50" s="270" t="n">
        <v>2</v>
      </c>
      <c r="T50" s="958"/>
      <c r="U50" s="252"/>
    </row>
    <row r="51" s="266" customFormat="true" ht="13.5" hidden="false" customHeight="true" outlineLevel="0" collapsed="false">
      <c r="A51" s="262"/>
      <c r="B51" s="262"/>
      <c r="C51" s="262"/>
      <c r="D51" s="262"/>
      <c r="E51" s="262"/>
      <c r="F51" s="262"/>
      <c r="G51" s="262"/>
      <c r="H51" s="262"/>
      <c r="I51" s="262"/>
      <c r="J51" s="262"/>
      <c r="K51" s="262"/>
      <c r="L51" s="262"/>
      <c r="M51" s="250"/>
      <c r="N51" s="757"/>
      <c r="O51" s="757"/>
      <c r="P51" s="261"/>
      <c r="Q51" s="271" t="s">
        <v>217</v>
      </c>
      <c r="R51" s="271"/>
      <c r="S51" s="270" t="s">
        <v>205</v>
      </c>
      <c r="T51" s="958"/>
      <c r="U51" s="252"/>
    </row>
    <row r="52" s="266" customFormat="true" ht="12.75" hidden="false" customHeight="false" outlineLevel="0" collapsed="false">
      <c r="A52" s="262"/>
      <c r="B52" s="262"/>
      <c r="C52" s="262"/>
      <c r="D52" s="262"/>
      <c r="E52" s="262"/>
      <c r="F52" s="262"/>
      <c r="G52" s="262"/>
      <c r="H52" s="262"/>
      <c r="I52" s="262"/>
      <c r="J52" s="262"/>
      <c r="K52" s="262"/>
      <c r="L52" s="262"/>
      <c r="M52" s="250"/>
      <c r="N52" s="757"/>
      <c r="O52" s="757"/>
      <c r="P52" s="261"/>
      <c r="Q52" s="268" t="s">
        <v>219</v>
      </c>
      <c r="R52" s="268"/>
      <c r="S52" s="270"/>
      <c r="T52" s="958"/>
      <c r="U52" s="252"/>
    </row>
    <row r="53" s="266" customFormat="true" ht="44.25" hidden="false" customHeight="true" outlineLevel="0" collapsed="false">
      <c r="A53" s="262"/>
      <c r="B53" s="262"/>
      <c r="C53" s="262"/>
      <c r="D53" s="262"/>
      <c r="E53" s="262"/>
      <c r="F53" s="262"/>
      <c r="G53" s="262"/>
      <c r="H53" s="262"/>
      <c r="I53" s="262"/>
      <c r="J53" s="262"/>
      <c r="K53" s="262"/>
      <c r="L53" s="262"/>
      <c r="M53" s="250"/>
      <c r="N53" s="757"/>
      <c r="O53" s="757"/>
      <c r="P53" s="261"/>
      <c r="Q53" s="269" t="s">
        <v>221</v>
      </c>
      <c r="R53" s="269"/>
      <c r="S53" s="270"/>
      <c r="T53" s="958"/>
      <c r="U53" s="252"/>
    </row>
    <row r="54" s="266" customFormat="true" ht="12.75" hidden="false" customHeight="false" outlineLevel="0" collapsed="false">
      <c r="A54" s="262"/>
      <c r="B54" s="262"/>
      <c r="C54" s="262"/>
      <c r="D54" s="262"/>
      <c r="E54" s="262"/>
      <c r="F54" s="262"/>
      <c r="G54" s="262"/>
      <c r="H54" s="262"/>
      <c r="I54" s="262"/>
      <c r="J54" s="262"/>
      <c r="K54" s="262"/>
      <c r="L54" s="262"/>
      <c r="M54" s="250"/>
      <c r="N54" s="757"/>
      <c r="O54" s="757"/>
      <c r="P54" s="261"/>
      <c r="Q54" s="270" t="n">
        <v>1</v>
      </c>
      <c r="R54" s="269" t="s">
        <v>222</v>
      </c>
      <c r="S54" s="270"/>
      <c r="T54" s="958"/>
      <c r="U54" s="252"/>
    </row>
    <row r="55" s="266" customFormat="true" ht="52.5" hidden="false" customHeight="true" outlineLevel="0" collapsed="false">
      <c r="A55" s="262"/>
      <c r="B55" s="262"/>
      <c r="C55" s="262"/>
      <c r="D55" s="262"/>
      <c r="E55" s="262"/>
      <c r="F55" s="262"/>
      <c r="G55" s="262"/>
      <c r="H55" s="262"/>
      <c r="I55" s="262"/>
      <c r="J55" s="262"/>
      <c r="K55" s="262"/>
      <c r="L55" s="262"/>
      <c r="M55" s="250"/>
      <c r="N55" s="757"/>
      <c r="O55" s="757"/>
      <c r="P55" s="261"/>
      <c r="Q55" s="270" t="s">
        <v>77</v>
      </c>
      <c r="R55" s="269" t="s">
        <v>226</v>
      </c>
      <c r="S55" s="270"/>
      <c r="T55" s="958"/>
      <c r="U55" s="252"/>
    </row>
    <row r="56" s="5" customFormat="true" ht="27" hidden="false" customHeight="true" outlineLevel="0" collapsed="false">
      <c r="A56" s="921" t="s">
        <v>483</v>
      </c>
      <c r="B56" s="922" t="s">
        <v>484</v>
      </c>
      <c r="C56" s="157" t="n">
        <v>0</v>
      </c>
      <c r="D56" s="923" t="s">
        <v>485</v>
      </c>
      <c r="E56" s="924"/>
      <c r="F56" s="923"/>
      <c r="G56" s="923"/>
      <c r="H56" s="923"/>
      <c r="I56" s="925"/>
      <c r="J56" s="926"/>
      <c r="K56" s="927"/>
      <c r="L56" s="928"/>
      <c r="M56" s="960"/>
      <c r="N56" s="961"/>
      <c r="O56" s="817"/>
      <c r="P56" s="817"/>
      <c r="Q56" s="962"/>
      <c r="R56" s="963"/>
      <c r="S56" s="118"/>
      <c r="T56" s="118"/>
      <c r="U56" s="964"/>
    </row>
    <row r="57" s="5" customFormat="true" ht="27" hidden="false" customHeight="true" outlineLevel="0" collapsed="false">
      <c r="A57" s="921"/>
      <c r="B57" s="922"/>
      <c r="C57" s="162" t="s">
        <v>486</v>
      </c>
      <c r="D57" s="933" t="s">
        <v>486</v>
      </c>
      <c r="E57" s="934"/>
      <c r="F57" s="933"/>
      <c r="G57" s="933"/>
      <c r="H57" s="933"/>
      <c r="I57" s="935"/>
      <c r="J57" s="936"/>
      <c r="K57" s="782"/>
      <c r="L57" s="783"/>
      <c r="M57" s="965" t="n">
        <v>0</v>
      </c>
      <c r="N57" s="966" t="n">
        <v>4827</v>
      </c>
      <c r="O57" s="821" t="n">
        <v>611</v>
      </c>
      <c r="P57" s="821" t="n">
        <v>32</v>
      </c>
      <c r="Q57" s="967" t="n">
        <v>0</v>
      </c>
      <c r="R57" s="968" t="n">
        <v>0</v>
      </c>
      <c r="S57" s="858" t="n">
        <v>0</v>
      </c>
      <c r="T57" s="858" t="n">
        <v>0</v>
      </c>
      <c r="U57" s="969" t="n">
        <v>0</v>
      </c>
    </row>
    <row r="58" s="5" customFormat="true" ht="27" hidden="false" customHeight="true" outlineLevel="0" collapsed="false">
      <c r="A58" s="921"/>
      <c r="B58" s="922"/>
      <c r="C58" s="164" t="n">
        <v>-1</v>
      </c>
      <c r="D58" s="780" t="s">
        <v>225</v>
      </c>
      <c r="E58" s="934"/>
      <c r="F58" s="933"/>
      <c r="G58" s="933"/>
      <c r="H58" s="938"/>
      <c r="I58" s="938"/>
      <c r="J58" s="938"/>
      <c r="K58" s="938"/>
      <c r="L58" s="938"/>
      <c r="M58" s="965" t="n">
        <v>0</v>
      </c>
      <c r="N58" s="970" t="n">
        <v>99</v>
      </c>
      <c r="O58" s="971" t="n">
        <v>13</v>
      </c>
      <c r="P58" s="971" t="n">
        <v>3</v>
      </c>
      <c r="Q58" s="972" t="n">
        <v>0</v>
      </c>
      <c r="R58" s="973" t="n">
        <v>0</v>
      </c>
      <c r="S58" s="832" t="n">
        <v>0</v>
      </c>
      <c r="T58" s="832" t="n">
        <v>0</v>
      </c>
      <c r="U58" s="969" t="n">
        <v>0</v>
      </c>
    </row>
    <row r="59" s="5" customFormat="true" ht="27" hidden="false" customHeight="true" outlineLevel="0" collapsed="false">
      <c r="A59" s="921"/>
      <c r="B59" s="922"/>
      <c r="C59" s="164" t="n">
        <v>-2</v>
      </c>
      <c r="D59" s="102" t="s">
        <v>487</v>
      </c>
      <c r="E59" s="940" t="s">
        <v>488</v>
      </c>
      <c r="F59" s="941" t="s">
        <v>489</v>
      </c>
      <c r="G59" s="164" t="n">
        <v>1</v>
      </c>
      <c r="H59" s="942" t="s">
        <v>77</v>
      </c>
      <c r="I59" s="943" t="s">
        <v>490</v>
      </c>
      <c r="J59" s="941" t="s">
        <v>491</v>
      </c>
      <c r="K59" s="162" t="n">
        <v>0</v>
      </c>
      <c r="L59" s="938" t="s">
        <v>485</v>
      </c>
      <c r="M59" s="965"/>
      <c r="N59" s="974"/>
      <c r="O59" s="974"/>
      <c r="P59" s="974"/>
      <c r="Q59" s="975"/>
      <c r="R59" s="976"/>
      <c r="S59" s="847"/>
      <c r="T59" s="977"/>
      <c r="U59" s="969"/>
    </row>
    <row r="60" s="5" customFormat="true" ht="27" hidden="false" customHeight="true" outlineLevel="0" collapsed="false">
      <c r="A60" s="921"/>
      <c r="B60" s="922"/>
      <c r="C60" s="164"/>
      <c r="D60" s="102"/>
      <c r="E60" s="940"/>
      <c r="F60" s="941"/>
      <c r="G60" s="164"/>
      <c r="H60" s="942"/>
      <c r="I60" s="943"/>
      <c r="J60" s="941"/>
      <c r="K60" s="162" t="s">
        <v>478</v>
      </c>
      <c r="L60" s="938" t="s">
        <v>478</v>
      </c>
      <c r="M60" s="965" t="n">
        <v>0</v>
      </c>
      <c r="N60" s="978" t="n">
        <v>0</v>
      </c>
      <c r="O60" s="978" t="n">
        <v>0</v>
      </c>
      <c r="P60" s="978" t="n">
        <v>0</v>
      </c>
      <c r="Q60" s="979" t="n">
        <v>0</v>
      </c>
      <c r="R60" s="966" t="n">
        <v>27</v>
      </c>
      <c r="S60" s="821" t="n">
        <v>11</v>
      </c>
      <c r="T60" s="967" t="n">
        <v>3316</v>
      </c>
      <c r="U60" s="969" t="n">
        <v>0</v>
      </c>
    </row>
    <row r="61" s="5" customFormat="true" ht="27" hidden="false" customHeight="true" outlineLevel="0" collapsed="false">
      <c r="A61" s="921"/>
      <c r="B61" s="922"/>
      <c r="C61" s="164"/>
      <c r="D61" s="102"/>
      <c r="E61" s="940"/>
      <c r="F61" s="941"/>
      <c r="G61" s="164"/>
      <c r="H61" s="942"/>
      <c r="I61" s="943"/>
      <c r="J61" s="941"/>
      <c r="K61" s="162" t="n">
        <v>-1</v>
      </c>
      <c r="L61" s="938" t="s">
        <v>225</v>
      </c>
      <c r="M61" s="965" t="n">
        <v>0</v>
      </c>
      <c r="N61" s="978" t="n">
        <v>0</v>
      </c>
      <c r="O61" s="978" t="n">
        <v>0</v>
      </c>
      <c r="P61" s="978" t="n">
        <v>0</v>
      </c>
      <c r="Q61" s="979" t="n">
        <v>0</v>
      </c>
      <c r="R61" s="980" t="n">
        <v>0</v>
      </c>
      <c r="S61" s="825" t="n">
        <v>0</v>
      </c>
      <c r="T61" s="981" t="n">
        <v>40</v>
      </c>
      <c r="U61" s="969" t="n">
        <v>0</v>
      </c>
    </row>
    <row r="62" s="5" customFormat="true" ht="27" hidden="false" customHeight="true" outlineLevel="0" collapsed="false">
      <c r="A62" s="921"/>
      <c r="B62" s="922"/>
      <c r="C62" s="164"/>
      <c r="D62" s="102"/>
      <c r="E62" s="940"/>
      <c r="F62" s="941"/>
      <c r="G62" s="164" t="n">
        <v>2</v>
      </c>
      <c r="H62" s="162" t="s">
        <v>83</v>
      </c>
      <c r="I62" s="943"/>
      <c r="J62" s="941"/>
      <c r="K62" s="162"/>
      <c r="L62" s="938"/>
      <c r="M62" s="965" t="n">
        <v>0</v>
      </c>
      <c r="N62" s="978" t="n">
        <v>0</v>
      </c>
      <c r="O62" s="978" t="n">
        <v>0</v>
      </c>
      <c r="P62" s="978" t="n">
        <v>0</v>
      </c>
      <c r="Q62" s="979" t="n">
        <v>0</v>
      </c>
      <c r="R62" s="982" t="n">
        <v>3</v>
      </c>
      <c r="S62" s="834" t="n">
        <v>3</v>
      </c>
      <c r="T62" s="983" t="n">
        <v>1300</v>
      </c>
      <c r="U62" s="969" t="n">
        <v>0</v>
      </c>
    </row>
    <row r="63" s="5" customFormat="true" ht="27" hidden="false" customHeight="true" outlineLevel="0" collapsed="false">
      <c r="A63" s="921"/>
      <c r="B63" s="922"/>
      <c r="C63" s="164"/>
      <c r="D63" s="102"/>
      <c r="E63" s="940"/>
      <c r="F63" s="941"/>
      <c r="G63" s="164" t="n">
        <v>-1</v>
      </c>
      <c r="H63" s="933" t="s">
        <v>225</v>
      </c>
      <c r="I63" s="943"/>
      <c r="J63" s="941"/>
      <c r="K63" s="162"/>
      <c r="L63" s="938"/>
      <c r="M63" s="965" t="n">
        <v>0</v>
      </c>
      <c r="N63" s="978" t="n">
        <v>0</v>
      </c>
      <c r="O63" s="978" t="n">
        <v>0</v>
      </c>
      <c r="P63" s="978" t="n">
        <v>0</v>
      </c>
      <c r="Q63" s="979" t="n">
        <v>0</v>
      </c>
      <c r="R63" s="861" t="n">
        <v>0</v>
      </c>
      <c r="S63" s="841" t="n">
        <v>0</v>
      </c>
      <c r="T63" s="197" t="n">
        <v>4</v>
      </c>
      <c r="U63" s="969" t="n">
        <v>0</v>
      </c>
    </row>
    <row r="64" s="5" customFormat="true" ht="27" hidden="false" customHeight="true" outlineLevel="0" collapsed="false">
      <c r="A64" s="921"/>
      <c r="B64" s="922"/>
      <c r="C64" s="164"/>
      <c r="D64" s="102"/>
      <c r="E64" s="940"/>
      <c r="F64" s="941"/>
      <c r="G64" s="164" t="n">
        <v>-2</v>
      </c>
      <c r="H64" s="162" t="s">
        <v>253</v>
      </c>
      <c r="I64" s="943"/>
      <c r="J64" s="941"/>
      <c r="K64" s="162"/>
      <c r="L64" s="938"/>
      <c r="M64" s="984" t="n">
        <v>0</v>
      </c>
      <c r="N64" s="978" t="n">
        <v>0</v>
      </c>
      <c r="O64" s="978" t="n">
        <v>0</v>
      </c>
      <c r="P64" s="979" t="n">
        <v>0</v>
      </c>
      <c r="Q64" s="970" t="n">
        <v>129</v>
      </c>
      <c r="R64" s="985" t="n">
        <v>0</v>
      </c>
      <c r="S64" s="842" t="n">
        <v>0</v>
      </c>
      <c r="T64" s="201" t="n">
        <v>0</v>
      </c>
      <c r="U64" s="986" t="n">
        <v>0</v>
      </c>
    </row>
    <row r="65" s="5" customFormat="true" ht="27" hidden="false" customHeight="true" outlineLevel="0" collapsed="false">
      <c r="A65" s="921"/>
      <c r="B65" s="922"/>
      <c r="C65" s="951" t="s">
        <v>59</v>
      </c>
      <c r="D65" s="952"/>
      <c r="E65" s="951"/>
      <c r="F65" s="952"/>
      <c r="G65" s="951"/>
      <c r="H65" s="953"/>
      <c r="I65" s="953"/>
      <c r="J65" s="953"/>
      <c r="K65" s="953"/>
      <c r="L65" s="953"/>
      <c r="M65" s="987" t="n">
        <v>1</v>
      </c>
      <c r="N65" s="988" t="n">
        <v>0</v>
      </c>
      <c r="O65" s="863" t="n">
        <v>0</v>
      </c>
      <c r="P65" s="863" t="n">
        <v>0</v>
      </c>
      <c r="Q65" s="863" t="n">
        <v>0</v>
      </c>
      <c r="R65" s="863" t="n">
        <v>0</v>
      </c>
      <c r="S65" s="863" t="n">
        <v>0</v>
      </c>
      <c r="T65" s="989" t="n">
        <v>0</v>
      </c>
      <c r="U65" s="865" t="n">
        <v>2624</v>
      </c>
    </row>
    <row r="66" customFormat="false" ht="13.5" hidden="false" customHeight="false" outlineLevel="0" collapsed="false"/>
  </sheetData>
  <mergeCells count="83">
    <mergeCell ref="S6:S8"/>
    <mergeCell ref="T6:T9"/>
    <mergeCell ref="U6:U10"/>
    <mergeCell ref="M13:U13"/>
    <mergeCell ref="M14:U14"/>
    <mergeCell ref="M15:T15"/>
    <mergeCell ref="M16:T16"/>
    <mergeCell ref="U16:U28"/>
    <mergeCell ref="M17:T17"/>
    <mergeCell ref="M18:T18"/>
    <mergeCell ref="Q19:S19"/>
    <mergeCell ref="M20:M28"/>
    <mergeCell ref="N20:N28"/>
    <mergeCell ref="O20:O28"/>
    <mergeCell ref="P20:P28"/>
    <mergeCell ref="Q20:S20"/>
    <mergeCell ref="T20:T28"/>
    <mergeCell ref="Q21:S21"/>
    <mergeCell ref="Q22:S22"/>
    <mergeCell ref="Q23:R23"/>
    <mergeCell ref="Q24:R24"/>
    <mergeCell ref="S24:S28"/>
    <mergeCell ref="Q25:R25"/>
    <mergeCell ref="Q26:R26"/>
    <mergeCell ref="A29:A38"/>
    <mergeCell ref="B29:B38"/>
    <mergeCell ref="M29:M37"/>
    <mergeCell ref="N29:Q29"/>
    <mergeCell ref="R29:T31"/>
    <mergeCell ref="U29:U37"/>
    <mergeCell ref="N30:Q30"/>
    <mergeCell ref="H31:L31"/>
    <mergeCell ref="N31:Q31"/>
    <mergeCell ref="C32:C37"/>
    <mergeCell ref="D32:D37"/>
    <mergeCell ref="E32:E37"/>
    <mergeCell ref="F32:F37"/>
    <mergeCell ref="G32:G34"/>
    <mergeCell ref="H32:H34"/>
    <mergeCell ref="I32:I34"/>
    <mergeCell ref="J32:J34"/>
    <mergeCell ref="N32:Q36"/>
    <mergeCell ref="R32:T32"/>
    <mergeCell ref="R33:T33"/>
    <mergeCell ref="R34:T34"/>
    <mergeCell ref="R35:T35"/>
    <mergeCell ref="R36:T37"/>
    <mergeCell ref="N37:P37"/>
    <mergeCell ref="H38:L38"/>
    <mergeCell ref="N38:T38"/>
    <mergeCell ref="M40:U40"/>
    <mergeCell ref="M41:U41"/>
    <mergeCell ref="M42:T42"/>
    <mergeCell ref="M43:T43"/>
    <mergeCell ref="U43:U55"/>
    <mergeCell ref="M44:T44"/>
    <mergeCell ref="M45:T45"/>
    <mergeCell ref="Q46:S46"/>
    <mergeCell ref="M47:M55"/>
    <mergeCell ref="N47:N55"/>
    <mergeCell ref="O47:O55"/>
    <mergeCell ref="P47:P55"/>
    <mergeCell ref="Q47:S47"/>
    <mergeCell ref="T47:T55"/>
    <mergeCell ref="Q48:S48"/>
    <mergeCell ref="Q49:S49"/>
    <mergeCell ref="Q50:R50"/>
    <mergeCell ref="Q51:R51"/>
    <mergeCell ref="S51:S55"/>
    <mergeCell ref="Q52:R52"/>
    <mergeCell ref="Q53:R53"/>
    <mergeCell ref="A56:A65"/>
    <mergeCell ref="B56:B65"/>
    <mergeCell ref="H58:L58"/>
    <mergeCell ref="C59:C64"/>
    <mergeCell ref="D59:D64"/>
    <mergeCell ref="E59:E64"/>
    <mergeCell ref="F59:F64"/>
    <mergeCell ref="G59:G61"/>
    <mergeCell ref="H59:H61"/>
    <mergeCell ref="I59:I61"/>
    <mergeCell ref="J59:J61"/>
    <mergeCell ref="H65:L65"/>
  </mergeCells>
  <printOptions headings="false" gridLines="false" gridLinesSet="true" horizontalCentered="true" verticalCentered="true"/>
  <pageMargins left="0.236111111111111" right="0.157638888888889" top="0.157638888888889" bottom="0.157638888888889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1" width="5.41"/>
    <col collapsed="false" customWidth="true" hidden="false" outlineLevel="0" max="2" min="2" style="211" width="5.85"/>
    <col collapsed="false" customWidth="true" hidden="false" outlineLevel="0" max="3" min="3" style="211" width="3.85"/>
    <col collapsed="false" customWidth="true" hidden="false" outlineLevel="0" max="4" min="4" style="211" width="24.85"/>
    <col collapsed="false" customWidth="true" hidden="false" outlineLevel="0" max="7" min="5" style="211" width="18.99"/>
    <col collapsed="false" customWidth="true" hidden="false" outlineLevel="0" max="8" min="8" style="681" width="18.99"/>
    <col collapsed="false" customWidth="false" hidden="false" outlineLevel="0" max="62" min="9" style="681" width="9.14"/>
    <col collapsed="false" customWidth="false" hidden="false" outlineLevel="0" max="257" min="63" style="211" width="9.14"/>
  </cols>
  <sheetData>
    <row r="1" customFormat="false" ht="12.75" hidden="false" customHeight="false" outlineLevel="0" collapsed="false">
      <c r="A1" s="213" t="s">
        <v>492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0" t="s">
        <v>493</v>
      </c>
      <c r="B2" s="211" t="s">
        <v>494</v>
      </c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0"/>
      <c r="B3" s="218" t="s">
        <v>495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0"/>
      <c r="B4" s="218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240" t="n">
        <v>-1</v>
      </c>
      <c r="B5" s="212"/>
      <c r="C5" s="240" t="s">
        <v>136</v>
      </c>
      <c r="D5" s="471"/>
      <c r="E5" s="471"/>
      <c r="F5" s="990" t="n">
        <f aca="false">SUM(F33:H37)</f>
        <v>8210</v>
      </c>
      <c r="G5" s="990" t="n">
        <f aca="false">F5</f>
        <v>8210</v>
      </c>
      <c r="H5" s="683" t="n">
        <f aca="false">G5</f>
        <v>8210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236" t="n">
        <v>119</v>
      </c>
      <c r="C6" s="218" t="s">
        <v>496</v>
      </c>
      <c r="D6" s="471"/>
      <c r="E6" s="471"/>
      <c r="F6" s="991" t="n">
        <f aca="false">SUM(E33)</f>
        <v>309</v>
      </c>
      <c r="G6" s="992" t="n">
        <f aca="false">SUM(F6:F7)</f>
        <v>4736</v>
      </c>
      <c r="H6" s="993" t="n">
        <f aca="false">SUM(G6:G8)</f>
        <v>4833</v>
      </c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218" t="n">
        <v>219</v>
      </c>
      <c r="C7" s="218" t="s">
        <v>497</v>
      </c>
      <c r="D7" s="471"/>
      <c r="E7" s="471"/>
      <c r="F7" s="994" t="n">
        <f aca="false">SUM(E34)</f>
        <v>4427</v>
      </c>
      <c r="G7" s="992"/>
      <c r="H7" s="992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492" t="s">
        <v>59</v>
      </c>
      <c r="C8" s="493" t="s">
        <v>69</v>
      </c>
      <c r="D8" s="471"/>
      <c r="E8" s="471"/>
      <c r="F8" s="688" t="n">
        <f aca="false">SUM(E35:E37)</f>
        <v>97</v>
      </c>
      <c r="G8" s="689" t="n">
        <f aca="false">SUM(F8)</f>
        <v>97</v>
      </c>
      <c r="H8" s="993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false" outlineLevel="0" collapsed="false">
      <c r="A9" s="555"/>
      <c r="B9" s="556"/>
      <c r="C9" s="556"/>
      <c r="D9" s="553"/>
      <c r="E9" s="553"/>
      <c r="F9" s="116"/>
      <c r="G9" s="116"/>
      <c r="H9" s="26" t="n">
        <f aca="false">SUM(H5:H8)</f>
        <v>13043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25" hidden="false" customHeight="false" outlineLevel="0" collapsed="false">
      <c r="A10" s="241"/>
      <c r="B10" s="246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true" outlineLevel="0" collapsed="false">
      <c r="A11" s="213" t="s">
        <v>492</v>
      </c>
      <c r="B11" s="0"/>
      <c r="C11" s="0"/>
      <c r="D11" s="0"/>
      <c r="E11" s="248" t="s">
        <v>23</v>
      </c>
      <c r="F11" s="248"/>
      <c r="G11" s="248"/>
      <c r="H11" s="248"/>
      <c r="N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true" outlineLevel="0" collapsed="false">
      <c r="A12" s="0"/>
      <c r="B12" s="0"/>
      <c r="C12" s="0"/>
      <c r="D12" s="0"/>
      <c r="E12" s="249" t="s">
        <v>194</v>
      </c>
      <c r="F12" s="249"/>
      <c r="G12" s="249"/>
      <c r="H12" s="249"/>
      <c r="N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5.5" hidden="false" customHeight="true" outlineLevel="0" collapsed="false">
      <c r="A13" s="0"/>
      <c r="B13" s="0"/>
      <c r="C13" s="0"/>
      <c r="D13" s="0"/>
      <c r="E13" s="250" t="s">
        <v>108</v>
      </c>
      <c r="F13" s="250"/>
      <c r="G13" s="250"/>
      <c r="H13" s="252" t="s">
        <v>126</v>
      </c>
      <c r="N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true" outlineLevel="0" collapsed="false">
      <c r="A14" s="0"/>
      <c r="B14" s="0"/>
      <c r="C14" s="0"/>
      <c r="D14" s="0"/>
      <c r="E14" s="253" t="s">
        <v>197</v>
      </c>
      <c r="F14" s="253"/>
      <c r="G14" s="253"/>
      <c r="H14" s="255" t="s">
        <v>127</v>
      </c>
      <c r="I14" s="0"/>
      <c r="J14" s="0"/>
      <c r="K14" s="0"/>
      <c r="L14" s="0"/>
      <c r="M14" s="0"/>
      <c r="N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s="260" customFormat="true" ht="12.75" hidden="false" customHeight="true" outlineLevel="0" collapsed="false">
      <c r="E15" s="259" t="s">
        <v>44</v>
      </c>
      <c r="F15" s="259"/>
      <c r="G15" s="259"/>
      <c r="H15" s="255"/>
    </row>
    <row r="16" s="260" customFormat="true" ht="12.75" hidden="false" customHeight="true" outlineLevel="0" collapsed="false">
      <c r="E16" s="250" t="s">
        <v>498</v>
      </c>
      <c r="F16" s="250"/>
      <c r="G16" s="250"/>
      <c r="H16" s="255"/>
    </row>
    <row r="17" s="260" customFormat="true" ht="12.75" hidden="false" customHeight="false" outlineLevel="0" collapsed="false">
      <c r="E17" s="250" t="s">
        <v>361</v>
      </c>
      <c r="F17" s="261" t="s">
        <v>201</v>
      </c>
      <c r="G17" s="275" t="s">
        <v>59</v>
      </c>
      <c r="H17" s="255"/>
    </row>
    <row r="18" s="266" customFormat="true" ht="93.75" hidden="false" customHeight="true" outlineLevel="0" collapsed="false">
      <c r="E18" s="263" t="s">
        <v>499</v>
      </c>
      <c r="F18" s="254" t="s">
        <v>203</v>
      </c>
      <c r="G18" s="254" t="s">
        <v>69</v>
      </c>
      <c r="H18" s="255"/>
    </row>
    <row r="19" customFormat="false" ht="39" hidden="false" customHeight="true" outlineLevel="0" collapsed="false">
      <c r="A19" s="995" t="s">
        <v>232</v>
      </c>
      <c r="B19" s="885" t="s">
        <v>500</v>
      </c>
      <c r="C19" s="694" t="n">
        <v>1</v>
      </c>
      <c r="D19" s="695" t="s">
        <v>77</v>
      </c>
      <c r="E19" s="996" t="n">
        <v>119</v>
      </c>
      <c r="F19" s="697" t="n">
        <v>-1</v>
      </c>
      <c r="G19" s="697"/>
      <c r="H19" s="697"/>
      <c r="BK19" s="681"/>
      <c r="BL19" s="681"/>
      <c r="BM19" s="681"/>
      <c r="BN19" s="681"/>
      <c r="BO19" s="681"/>
      <c r="BP19" s="681"/>
      <c r="BQ19" s="681"/>
      <c r="BR19" s="681"/>
      <c r="BS19" s="681"/>
      <c r="BT19" s="681"/>
      <c r="BU19" s="681"/>
      <c r="BV19" s="681"/>
      <c r="BW19" s="681"/>
      <c r="BX19" s="681"/>
      <c r="BY19" s="681"/>
      <c r="BZ19" s="681"/>
      <c r="CA19" s="681"/>
      <c r="CB19" s="681"/>
      <c r="CC19" s="681"/>
      <c r="CD19" s="681"/>
      <c r="CE19" s="681"/>
    </row>
    <row r="20" customFormat="false" ht="39" hidden="false" customHeight="true" outlineLevel="0" collapsed="false">
      <c r="A20" s="995"/>
      <c r="B20" s="885"/>
      <c r="C20" s="997" t="n">
        <v>2</v>
      </c>
      <c r="D20" s="998" t="s">
        <v>83</v>
      </c>
      <c r="E20" s="904" t="n">
        <v>219</v>
      </c>
      <c r="F20" s="697"/>
      <c r="G20" s="697"/>
      <c r="H20" s="697"/>
      <c r="BK20" s="681"/>
      <c r="BL20" s="681"/>
      <c r="BM20" s="681"/>
      <c r="BN20" s="681"/>
      <c r="BO20" s="681"/>
      <c r="BP20" s="681"/>
      <c r="BQ20" s="681"/>
      <c r="BR20" s="681"/>
      <c r="BS20" s="681"/>
      <c r="BT20" s="681"/>
      <c r="BU20" s="681"/>
      <c r="BV20" s="681"/>
      <c r="BW20" s="681"/>
      <c r="BX20" s="681"/>
      <c r="BY20" s="681"/>
      <c r="BZ20" s="681"/>
      <c r="CA20" s="681"/>
      <c r="CB20" s="681"/>
      <c r="CC20" s="681"/>
      <c r="CD20" s="681"/>
      <c r="CE20" s="681"/>
    </row>
    <row r="21" customFormat="false" ht="39" hidden="false" customHeight="true" outlineLevel="0" collapsed="false">
      <c r="A21" s="995"/>
      <c r="B21" s="885"/>
      <c r="C21" s="997" t="n">
        <v>-1</v>
      </c>
      <c r="D21" s="998" t="s">
        <v>69</v>
      </c>
      <c r="E21" s="999" t="s">
        <v>59</v>
      </c>
      <c r="F21" s="697"/>
      <c r="G21" s="697"/>
      <c r="H21" s="697"/>
      <c r="BK21" s="681"/>
      <c r="BL21" s="681"/>
      <c r="BM21" s="681"/>
      <c r="BN21" s="681"/>
      <c r="BO21" s="681"/>
      <c r="BP21" s="681"/>
      <c r="BQ21" s="681"/>
      <c r="BR21" s="681"/>
      <c r="BS21" s="681"/>
      <c r="BT21" s="681"/>
      <c r="BU21" s="681"/>
      <c r="BV21" s="681"/>
      <c r="BW21" s="681"/>
      <c r="BX21" s="681"/>
      <c r="BY21" s="681"/>
      <c r="BZ21" s="681"/>
      <c r="CA21" s="681"/>
      <c r="CB21" s="681"/>
      <c r="CC21" s="681"/>
      <c r="CD21" s="681"/>
      <c r="CE21" s="681"/>
    </row>
    <row r="22" customFormat="false" ht="39" hidden="false" customHeight="true" outlineLevel="0" collapsed="false">
      <c r="A22" s="995"/>
      <c r="B22" s="885"/>
      <c r="C22" s="1000" t="n">
        <v>-2</v>
      </c>
      <c r="D22" s="1001" t="s">
        <v>501</v>
      </c>
      <c r="E22" s="999"/>
      <c r="F22" s="697"/>
      <c r="G22" s="697"/>
      <c r="H22" s="697"/>
      <c r="BK22" s="681"/>
      <c r="BL22" s="681"/>
      <c r="BM22" s="681"/>
      <c r="BN22" s="681"/>
      <c r="BO22" s="681"/>
      <c r="BP22" s="681"/>
      <c r="BQ22" s="681"/>
      <c r="BR22" s="681"/>
      <c r="BS22" s="681"/>
      <c r="BT22" s="681"/>
      <c r="BU22" s="681"/>
      <c r="BV22" s="681"/>
      <c r="BW22" s="681"/>
      <c r="BX22" s="681"/>
      <c r="BY22" s="681"/>
      <c r="BZ22" s="681"/>
      <c r="CA22" s="681"/>
      <c r="CB22" s="681"/>
      <c r="CC22" s="681"/>
      <c r="CD22" s="681"/>
      <c r="CE22" s="681"/>
    </row>
    <row r="23" customFormat="false" ht="39" hidden="false" customHeight="true" outlineLevel="0" collapsed="false">
      <c r="A23" s="995"/>
      <c r="B23" s="885"/>
      <c r="C23" s="629" t="s">
        <v>59</v>
      </c>
      <c r="D23" s="1002" t="s">
        <v>69</v>
      </c>
      <c r="E23" s="999"/>
      <c r="F23" s="697"/>
      <c r="G23" s="697"/>
      <c r="H23" s="697"/>
      <c r="I23" s="550"/>
      <c r="BK23" s="681"/>
      <c r="BL23" s="681"/>
      <c r="BM23" s="681"/>
      <c r="BN23" s="681"/>
      <c r="BO23" s="681"/>
      <c r="BP23" s="681"/>
      <c r="BQ23" s="681"/>
      <c r="BR23" s="681"/>
      <c r="BS23" s="681"/>
      <c r="BT23" s="681"/>
      <c r="BU23" s="681"/>
      <c r="BV23" s="681"/>
      <c r="BW23" s="681"/>
      <c r="BX23" s="681"/>
      <c r="BY23" s="681"/>
      <c r="BZ23" s="681"/>
      <c r="CA23" s="681"/>
      <c r="CB23" s="681"/>
      <c r="CC23" s="681"/>
      <c r="CD23" s="681"/>
      <c r="CE23" s="681"/>
    </row>
    <row r="24" customFormat="false" ht="14.25" hidden="false" customHeight="false" outlineLevel="0" collapsed="false">
      <c r="H24" s="211"/>
    </row>
    <row r="25" customFormat="false" ht="13.5" hidden="false" customHeight="true" outlineLevel="0" collapsed="false">
      <c r="A25" s="213" t="s">
        <v>492</v>
      </c>
      <c r="B25" s="0"/>
      <c r="C25" s="0"/>
      <c r="D25" s="0"/>
      <c r="E25" s="248" t="s">
        <v>23</v>
      </c>
      <c r="F25" s="248"/>
      <c r="G25" s="248"/>
      <c r="H25" s="248"/>
      <c r="N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true" outlineLevel="0" collapsed="false">
      <c r="A26" s="0"/>
      <c r="B26" s="0"/>
      <c r="C26" s="0"/>
      <c r="D26" s="0"/>
      <c r="E26" s="249" t="s">
        <v>194</v>
      </c>
      <c r="F26" s="249"/>
      <c r="G26" s="249"/>
      <c r="H26" s="249"/>
      <c r="N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5.5" hidden="false" customHeight="true" outlineLevel="0" collapsed="false">
      <c r="A27" s="0"/>
      <c r="B27" s="0"/>
      <c r="C27" s="0"/>
      <c r="D27" s="0"/>
      <c r="E27" s="250" t="s">
        <v>108</v>
      </c>
      <c r="F27" s="250"/>
      <c r="G27" s="250"/>
      <c r="H27" s="252" t="s">
        <v>126</v>
      </c>
      <c r="N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true" outlineLevel="0" collapsed="false">
      <c r="A28" s="0"/>
      <c r="B28" s="0"/>
      <c r="C28" s="0"/>
      <c r="D28" s="0"/>
      <c r="E28" s="253" t="s">
        <v>197</v>
      </c>
      <c r="F28" s="253"/>
      <c r="G28" s="253"/>
      <c r="H28" s="255" t="s">
        <v>127</v>
      </c>
      <c r="I28" s="0"/>
      <c r="J28" s="0"/>
      <c r="K28" s="0"/>
      <c r="L28" s="0"/>
      <c r="M28" s="0"/>
      <c r="N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s="260" customFormat="true" ht="12.75" hidden="false" customHeight="true" outlineLevel="0" collapsed="false">
      <c r="E29" s="259" t="s">
        <v>44</v>
      </c>
      <c r="F29" s="259"/>
      <c r="G29" s="259"/>
      <c r="H29" s="255"/>
    </row>
    <row r="30" s="260" customFormat="true" ht="12.75" hidden="false" customHeight="true" outlineLevel="0" collapsed="false">
      <c r="E30" s="250" t="s">
        <v>498</v>
      </c>
      <c r="F30" s="250"/>
      <c r="G30" s="250"/>
      <c r="H30" s="255"/>
    </row>
    <row r="31" s="260" customFormat="true" ht="12.75" hidden="false" customHeight="false" outlineLevel="0" collapsed="false">
      <c r="E31" s="250" t="s">
        <v>361</v>
      </c>
      <c r="F31" s="261" t="s">
        <v>201</v>
      </c>
      <c r="G31" s="275" t="s">
        <v>59</v>
      </c>
      <c r="H31" s="255"/>
    </row>
    <row r="32" s="266" customFormat="true" ht="93.75" hidden="false" customHeight="true" outlineLevel="0" collapsed="false">
      <c r="E32" s="263" t="s">
        <v>499</v>
      </c>
      <c r="F32" s="254" t="s">
        <v>203</v>
      </c>
      <c r="G32" s="254" t="s">
        <v>69</v>
      </c>
      <c r="H32" s="255"/>
    </row>
    <row r="33" customFormat="false" ht="39" hidden="false" customHeight="true" outlineLevel="0" collapsed="false">
      <c r="A33" s="995" t="s">
        <v>232</v>
      </c>
      <c r="B33" s="885" t="s">
        <v>500</v>
      </c>
      <c r="C33" s="694" t="n">
        <v>1</v>
      </c>
      <c r="D33" s="695" t="s">
        <v>77</v>
      </c>
      <c r="E33" s="1003" t="n">
        <v>309</v>
      </c>
      <c r="F33" s="1004" t="n">
        <v>0</v>
      </c>
      <c r="G33" s="1004" t="n">
        <v>0</v>
      </c>
      <c r="H33" s="1005" t="n">
        <v>0</v>
      </c>
      <c r="BK33" s="681"/>
      <c r="BL33" s="681"/>
      <c r="BM33" s="681"/>
      <c r="BN33" s="681"/>
      <c r="BO33" s="681"/>
      <c r="BP33" s="681"/>
      <c r="BQ33" s="681"/>
      <c r="BR33" s="681"/>
      <c r="BS33" s="681"/>
      <c r="BT33" s="681"/>
      <c r="BU33" s="681"/>
      <c r="BV33" s="681"/>
      <c r="BW33" s="681"/>
      <c r="BX33" s="681"/>
      <c r="BY33" s="681"/>
      <c r="BZ33" s="681"/>
      <c r="CA33" s="681"/>
      <c r="CB33" s="681"/>
      <c r="CC33" s="681"/>
      <c r="CD33" s="681"/>
      <c r="CE33" s="681"/>
    </row>
    <row r="34" customFormat="false" ht="39" hidden="false" customHeight="true" outlineLevel="0" collapsed="false">
      <c r="A34" s="995"/>
      <c r="B34" s="885"/>
      <c r="C34" s="997" t="n">
        <v>2</v>
      </c>
      <c r="D34" s="998" t="s">
        <v>83</v>
      </c>
      <c r="E34" s="1006" t="n">
        <v>4427</v>
      </c>
      <c r="F34" s="1007" t="n">
        <v>0</v>
      </c>
      <c r="G34" s="1007" t="n">
        <v>0</v>
      </c>
      <c r="H34" s="1008" t="n">
        <v>0</v>
      </c>
      <c r="BK34" s="681"/>
      <c r="BL34" s="681"/>
      <c r="BM34" s="681"/>
      <c r="BN34" s="681"/>
      <c r="BO34" s="681"/>
      <c r="BP34" s="681"/>
      <c r="BQ34" s="681"/>
      <c r="BR34" s="681"/>
      <c r="BS34" s="681"/>
      <c r="BT34" s="681"/>
      <c r="BU34" s="681"/>
      <c r="BV34" s="681"/>
      <c r="BW34" s="681"/>
      <c r="BX34" s="681"/>
      <c r="BY34" s="681"/>
      <c r="BZ34" s="681"/>
      <c r="CA34" s="681"/>
      <c r="CB34" s="681"/>
      <c r="CC34" s="681"/>
      <c r="CD34" s="681"/>
      <c r="CE34" s="681"/>
    </row>
    <row r="35" customFormat="false" ht="39" hidden="false" customHeight="true" outlineLevel="0" collapsed="false">
      <c r="A35" s="995"/>
      <c r="B35" s="885"/>
      <c r="C35" s="997" t="n">
        <v>-1</v>
      </c>
      <c r="D35" s="998" t="s">
        <v>69</v>
      </c>
      <c r="E35" s="1009" t="n">
        <v>2</v>
      </c>
      <c r="F35" s="1007" t="n">
        <v>0</v>
      </c>
      <c r="G35" s="1007" t="n">
        <v>0</v>
      </c>
      <c r="H35" s="1008" t="n">
        <v>0</v>
      </c>
      <c r="BK35" s="681"/>
      <c r="BL35" s="681"/>
      <c r="BM35" s="681"/>
      <c r="BN35" s="681"/>
      <c r="BO35" s="681"/>
      <c r="BP35" s="681"/>
      <c r="BQ35" s="681"/>
      <c r="BR35" s="681"/>
      <c r="BS35" s="681"/>
      <c r="BT35" s="681"/>
      <c r="BU35" s="681"/>
      <c r="BV35" s="681"/>
      <c r="BW35" s="681"/>
      <c r="BX35" s="681"/>
      <c r="BY35" s="681"/>
      <c r="BZ35" s="681"/>
      <c r="CA35" s="681"/>
      <c r="CB35" s="681"/>
      <c r="CC35" s="681"/>
      <c r="CD35" s="681"/>
      <c r="CE35" s="681"/>
    </row>
    <row r="36" customFormat="false" ht="39" hidden="false" customHeight="true" outlineLevel="0" collapsed="false">
      <c r="A36" s="995"/>
      <c r="B36" s="885"/>
      <c r="C36" s="1000" t="n">
        <v>-2</v>
      </c>
      <c r="D36" s="1001" t="s">
        <v>501</v>
      </c>
      <c r="E36" s="1010" t="n">
        <v>95</v>
      </c>
      <c r="F36" s="1007" t="n">
        <v>5585</v>
      </c>
      <c r="G36" s="1007" t="n">
        <v>0</v>
      </c>
      <c r="H36" s="1008" t="n">
        <v>0</v>
      </c>
      <c r="BK36" s="681"/>
      <c r="BL36" s="681"/>
      <c r="BM36" s="681"/>
      <c r="BN36" s="681"/>
      <c r="BO36" s="681"/>
      <c r="BP36" s="681"/>
      <c r="BQ36" s="681"/>
      <c r="BR36" s="681"/>
      <c r="BS36" s="681"/>
      <c r="BT36" s="681"/>
      <c r="BU36" s="681"/>
      <c r="BV36" s="681"/>
      <c r="BW36" s="681"/>
      <c r="BX36" s="681"/>
      <c r="BY36" s="681"/>
      <c r="BZ36" s="681"/>
      <c r="CA36" s="681"/>
      <c r="CB36" s="681"/>
      <c r="CC36" s="681"/>
      <c r="CD36" s="681"/>
      <c r="CE36" s="681"/>
    </row>
    <row r="37" customFormat="false" ht="39" hidden="false" customHeight="true" outlineLevel="0" collapsed="false">
      <c r="A37" s="995"/>
      <c r="B37" s="885"/>
      <c r="C37" s="629" t="s">
        <v>59</v>
      </c>
      <c r="D37" s="1002" t="s">
        <v>69</v>
      </c>
      <c r="E37" s="1011" t="n">
        <v>0</v>
      </c>
      <c r="F37" s="1012" t="n">
        <v>0</v>
      </c>
      <c r="G37" s="1012" t="n">
        <v>1</v>
      </c>
      <c r="H37" s="680" t="n">
        <v>2624</v>
      </c>
      <c r="I37" s="550"/>
      <c r="W37" s="211"/>
      <c r="X37" s="211"/>
      <c r="Y37" s="211"/>
      <c r="BK37" s="681"/>
      <c r="BL37" s="681"/>
      <c r="BM37" s="681"/>
      <c r="BN37" s="681"/>
      <c r="BO37" s="681"/>
      <c r="BP37" s="681"/>
      <c r="BQ37" s="681"/>
      <c r="BR37" s="681"/>
      <c r="BS37" s="681"/>
      <c r="BT37" s="681"/>
      <c r="BU37" s="681"/>
      <c r="BV37" s="681"/>
      <c r="BW37" s="681"/>
      <c r="BX37" s="681"/>
      <c r="BY37" s="681"/>
      <c r="BZ37" s="681"/>
      <c r="CA37" s="681"/>
      <c r="CB37" s="681"/>
      <c r="CC37" s="681"/>
      <c r="CD37" s="681"/>
      <c r="CE37" s="681"/>
    </row>
    <row r="38" customFormat="false" ht="13.5" hidden="false" customHeight="false" outlineLevel="0" collapsed="false">
      <c r="H38" s="211"/>
      <c r="W38" s="211"/>
      <c r="X38" s="211"/>
      <c r="Y38" s="211"/>
    </row>
    <row r="39" customFormat="false" ht="12.75" hidden="false" customHeight="false" outlineLevel="0" collapsed="false">
      <c r="H39" s="211"/>
    </row>
    <row r="40" customFormat="false" ht="12.75" hidden="false" customHeight="false" outlineLevel="0" collapsed="false">
      <c r="H40" s="211"/>
    </row>
    <row r="41" customFormat="false" ht="12.75" hidden="false" customHeight="false" outlineLevel="0" collapsed="false">
      <c r="H41" s="211"/>
    </row>
    <row r="42" customFormat="false" ht="12.75" hidden="false" customHeight="false" outlineLevel="0" collapsed="false">
      <c r="H42" s="211"/>
    </row>
    <row r="43" customFormat="false" ht="12.75" hidden="false" customHeight="false" outlineLevel="0" collapsed="false">
      <c r="H43" s="211"/>
    </row>
    <row r="44" customFormat="false" ht="12.75" hidden="false" customHeight="false" outlineLevel="0" collapsed="false">
      <c r="H44" s="211"/>
    </row>
    <row r="45" customFormat="false" ht="12.75" hidden="false" customHeight="false" outlineLevel="0" collapsed="false">
      <c r="H45" s="211"/>
    </row>
    <row r="46" customFormat="false" ht="12.75" hidden="false" customHeight="false" outlineLevel="0" collapsed="false">
      <c r="H46" s="211"/>
    </row>
    <row r="47" customFormat="false" ht="12.75" hidden="false" customHeight="false" outlineLevel="0" collapsed="false">
      <c r="H47" s="211"/>
    </row>
    <row r="48" customFormat="false" ht="12.75" hidden="false" customHeight="false" outlineLevel="0" collapsed="false">
      <c r="H48" s="211"/>
    </row>
    <row r="49" customFormat="false" ht="12.75" hidden="false" customHeight="false" outlineLevel="0" collapsed="false">
      <c r="H49" s="211"/>
    </row>
    <row r="50" customFormat="false" ht="12.75" hidden="false" customHeight="false" outlineLevel="0" collapsed="false">
      <c r="H50" s="211"/>
    </row>
    <row r="51" customFormat="false" ht="12.75" hidden="false" customHeight="false" outlineLevel="0" collapsed="false">
      <c r="H51" s="211"/>
    </row>
    <row r="52" customFormat="false" ht="12.75" hidden="false" customHeight="false" outlineLevel="0" collapsed="false">
      <c r="H52" s="211"/>
    </row>
    <row r="53" customFormat="false" ht="12.75" hidden="false" customHeight="false" outlineLevel="0" collapsed="false">
      <c r="H53" s="211"/>
    </row>
    <row r="54" customFormat="false" ht="12.75" hidden="false" customHeight="false" outlineLevel="0" collapsed="false">
      <c r="H54" s="211"/>
    </row>
    <row r="55" customFormat="false" ht="12.75" hidden="false" customHeight="false" outlineLevel="0" collapsed="false">
      <c r="H55" s="211"/>
    </row>
    <row r="56" customFormat="false" ht="12.75" hidden="false" customHeight="false" outlineLevel="0" collapsed="false">
      <c r="H56" s="211"/>
    </row>
    <row r="57" customFormat="false" ht="12.75" hidden="false" customHeight="false" outlineLevel="0" collapsed="false">
      <c r="H57" s="211"/>
    </row>
    <row r="58" customFormat="false" ht="12.75" hidden="false" customHeight="false" outlineLevel="0" collapsed="false">
      <c r="H58" s="211"/>
    </row>
    <row r="59" customFormat="false" ht="12.75" hidden="false" customHeight="false" outlineLevel="0" collapsed="false">
      <c r="H59" s="211"/>
    </row>
    <row r="60" customFormat="false" ht="12.75" hidden="false" customHeight="false" outlineLevel="0" collapsed="false">
      <c r="H60" s="211"/>
    </row>
    <row r="61" customFormat="false" ht="12.75" hidden="false" customHeight="false" outlineLevel="0" collapsed="false">
      <c r="H61" s="211"/>
    </row>
    <row r="62" customFormat="false" ht="12.75" hidden="false" customHeight="false" outlineLevel="0" collapsed="false">
      <c r="H62" s="211"/>
    </row>
    <row r="63" customFormat="false" ht="12.75" hidden="false" customHeight="false" outlineLevel="0" collapsed="false">
      <c r="H63" s="211"/>
    </row>
    <row r="64" customFormat="false" ht="12.75" hidden="false" customHeight="false" outlineLevel="0" collapsed="false">
      <c r="H64" s="211"/>
    </row>
    <row r="65" customFormat="false" ht="12.75" hidden="false" customHeight="false" outlineLevel="0" collapsed="false">
      <c r="H65" s="211"/>
    </row>
  </sheetData>
  <mergeCells count="22">
    <mergeCell ref="G6:G7"/>
    <mergeCell ref="H6:H8"/>
    <mergeCell ref="E11:H11"/>
    <mergeCell ref="E12:H12"/>
    <mergeCell ref="E13:G13"/>
    <mergeCell ref="E14:G14"/>
    <mergeCell ref="H14:H18"/>
    <mergeCell ref="E15:G15"/>
    <mergeCell ref="E16:G16"/>
    <mergeCell ref="A19:A23"/>
    <mergeCell ref="B19:B23"/>
    <mergeCell ref="F19:H23"/>
    <mergeCell ref="E21:E23"/>
    <mergeCell ref="E25:H25"/>
    <mergeCell ref="E26:H26"/>
    <mergeCell ref="E27:G27"/>
    <mergeCell ref="E28:G28"/>
    <mergeCell ref="H28:H32"/>
    <mergeCell ref="E29:G29"/>
    <mergeCell ref="E30:G30"/>
    <mergeCell ref="A33:A37"/>
    <mergeCell ref="B33:B37"/>
  </mergeCells>
  <printOptions headings="false" gridLines="false" gridLinesSet="true" horizontalCentered="true" verticalCentered="true"/>
  <pageMargins left="0.236111111111111" right="0.157638888888889" top="0.157638888888889" bottom="0.157638888888889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1" width="5.41"/>
    <col collapsed="false" customWidth="true" hidden="false" outlineLevel="0" max="2" min="2" style="211" width="5.85"/>
    <col collapsed="false" customWidth="true" hidden="false" outlineLevel="0" max="3" min="3" style="211" width="8.41"/>
    <col collapsed="false" customWidth="true" hidden="false" outlineLevel="0" max="4" min="4" style="211" width="4.56"/>
    <col collapsed="false" customWidth="true" hidden="false" outlineLevel="0" max="5" min="5" style="211" width="3.56"/>
    <col collapsed="false" customWidth="true" hidden="false" outlineLevel="0" max="6" min="6" style="211" width="10.56"/>
    <col collapsed="false" customWidth="true" hidden="false" outlineLevel="0" max="7" min="7" style="211" width="6.28"/>
    <col collapsed="false" customWidth="true" hidden="false" outlineLevel="0" max="8" min="8" style="211" width="24.56"/>
    <col collapsed="false" customWidth="true" hidden="false" outlineLevel="0" max="10" min="9" style="211" width="13.7"/>
    <col collapsed="false" customWidth="true" hidden="false" outlineLevel="0" max="11" min="11" style="211" width="12.42"/>
    <col collapsed="false" customWidth="true" hidden="false" outlineLevel="0" max="13" min="12" style="211" width="13.99"/>
    <col collapsed="false" customWidth="true" hidden="false" outlineLevel="0" max="14" min="14" style="681" width="10.41"/>
    <col collapsed="false" customWidth="false" hidden="false" outlineLevel="0" max="73" min="15" style="681" width="9.14"/>
    <col collapsed="false" customWidth="false" hidden="false" outlineLevel="0" max="257" min="74" style="211" width="9.14"/>
  </cols>
  <sheetData>
    <row r="1" customFormat="false" ht="12.75" hidden="false" customHeight="false" outlineLevel="0" collapsed="false">
      <c r="A1" s="213" t="s">
        <v>502</v>
      </c>
      <c r="B1" s="0"/>
      <c r="C1" s="0"/>
      <c r="D1" s="0"/>
      <c r="E1" s="0"/>
      <c r="F1" s="0"/>
      <c r="G1" s="0"/>
      <c r="H1" s="214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0" t="s">
        <v>133</v>
      </c>
      <c r="B2" s="211" t="s">
        <v>503</v>
      </c>
      <c r="C2" s="218"/>
      <c r="D2" s="218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0"/>
      <c r="B3" s="218" t="s">
        <v>504</v>
      </c>
      <c r="C3" s="0"/>
      <c r="D3" s="0"/>
      <c r="E3" s="369"/>
      <c r="F3" s="369"/>
      <c r="G3" s="369"/>
      <c r="H3" s="369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0"/>
      <c r="B4" s="552"/>
      <c r="C4" s="0"/>
      <c r="D4" s="0"/>
      <c r="E4" s="0"/>
      <c r="F4" s="0"/>
      <c r="G4" s="0"/>
      <c r="H4" s="214"/>
      <c r="I4" s="0"/>
      <c r="J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true" outlineLevel="0" collapsed="false">
      <c r="A5" s="240" t="n">
        <v>-1</v>
      </c>
      <c r="B5" s="212"/>
      <c r="C5" s="240" t="s">
        <v>136</v>
      </c>
      <c r="D5" s="471"/>
      <c r="E5" s="471"/>
      <c r="F5" s="471"/>
      <c r="G5" s="471"/>
      <c r="H5" s="554"/>
      <c r="I5" s="554"/>
      <c r="J5" s="683" t="n">
        <f aca="false">SUM(L35:N39)</f>
        <v>7285</v>
      </c>
      <c r="K5" s="683" t="n">
        <f aca="false">SUM(J5)</f>
        <v>7285</v>
      </c>
      <c r="L5" s="683" t="n">
        <f aca="false">SUM(K5)</f>
        <v>7285</v>
      </c>
      <c r="M5" s="683" t="n">
        <f aca="false">L5</f>
        <v>7285</v>
      </c>
      <c r="N5" s="683" t="n">
        <f aca="false">M5</f>
        <v>7285</v>
      </c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216" t="n">
        <v>111</v>
      </c>
      <c r="B6" s="212"/>
      <c r="C6" s="216" t="s">
        <v>505</v>
      </c>
      <c r="D6" s="471"/>
      <c r="E6" s="471"/>
      <c r="F6" s="471"/>
      <c r="G6" s="471"/>
      <c r="H6" s="554"/>
      <c r="I6" s="554"/>
      <c r="J6" s="685" t="n">
        <f aca="false">SUM(I35:I39)</f>
        <v>173</v>
      </c>
      <c r="K6" s="1013" t="n">
        <f aca="false">SUM(J6:J7)</f>
        <v>184</v>
      </c>
      <c r="L6" s="1014" t="n">
        <f aca="false">SUM(K6:K8)</f>
        <v>5397</v>
      </c>
      <c r="M6" s="1014" t="n">
        <f aca="false">SUM(L6:L9)</f>
        <v>5753</v>
      </c>
      <c r="N6" s="686" t="n">
        <f aca="false">SUM(M6:M10)</f>
        <v>5758</v>
      </c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236" t="n">
        <v>191</v>
      </c>
      <c r="C7" s="218" t="s">
        <v>506</v>
      </c>
      <c r="D7" s="471"/>
      <c r="E7" s="471"/>
      <c r="F7" s="471"/>
      <c r="G7" s="471"/>
      <c r="H7" s="554"/>
      <c r="I7" s="554"/>
      <c r="J7" s="685" t="n">
        <f aca="false">SUM(J35:K35)</f>
        <v>11</v>
      </c>
      <c r="K7" s="1013"/>
      <c r="L7" s="1014"/>
      <c r="M7" s="1014"/>
      <c r="N7" s="686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true" outlineLevel="0" collapsed="false">
      <c r="A8" s="236" t="n">
        <v>211</v>
      </c>
      <c r="C8" s="218" t="s">
        <v>507</v>
      </c>
      <c r="D8" s="471"/>
      <c r="E8" s="471"/>
      <c r="F8" s="471"/>
      <c r="G8" s="471"/>
      <c r="H8" s="554"/>
      <c r="I8" s="554"/>
      <c r="J8" s="918" t="n">
        <f aca="false">SUM(J36:K36,J38:K38)</f>
        <v>5213</v>
      </c>
      <c r="K8" s="1015" t="n">
        <f aca="false">SUM(J8)</f>
        <v>5213</v>
      </c>
      <c r="L8" s="1014"/>
      <c r="M8" s="1014"/>
      <c r="N8" s="686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218" t="n">
        <v>991</v>
      </c>
      <c r="C9" s="218" t="s">
        <v>508</v>
      </c>
      <c r="D9" s="471"/>
      <c r="E9" s="471"/>
      <c r="F9" s="471"/>
      <c r="G9" s="471"/>
      <c r="H9" s="554"/>
      <c r="I9" s="554"/>
      <c r="J9" s="490" t="n">
        <f aca="false">SUM(J37:K37)</f>
        <v>356</v>
      </c>
      <c r="K9" s="490" t="n">
        <f aca="false">SUM(J9)</f>
        <v>356</v>
      </c>
      <c r="L9" s="490" t="n">
        <f aca="false">SUM(K9)</f>
        <v>356</v>
      </c>
      <c r="M9" s="1014"/>
      <c r="N9" s="686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492" t="s">
        <v>59</v>
      </c>
      <c r="C10" s="493" t="s">
        <v>69</v>
      </c>
      <c r="D10" s="471"/>
      <c r="E10" s="471"/>
      <c r="F10" s="471"/>
      <c r="G10" s="471"/>
      <c r="H10" s="554"/>
      <c r="I10" s="554"/>
      <c r="J10" s="688" t="n">
        <f aca="false">SUM(J39:K39)</f>
        <v>5</v>
      </c>
      <c r="K10" s="688" t="n">
        <f aca="false">SUM(J10)</f>
        <v>5</v>
      </c>
      <c r="L10" s="688" t="n">
        <f aca="false">SUM(K10)</f>
        <v>5</v>
      </c>
      <c r="M10" s="688" t="n">
        <f aca="false">L10</f>
        <v>5</v>
      </c>
      <c r="N10" s="686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555"/>
      <c r="B11" s="556"/>
      <c r="C11" s="556"/>
      <c r="D11" s="553"/>
      <c r="E11" s="0"/>
      <c r="F11" s="0"/>
      <c r="G11" s="0"/>
      <c r="H11" s="0"/>
      <c r="I11" s="0"/>
      <c r="L11" s="0"/>
      <c r="N11" s="26" t="n">
        <f aca="false">SUM(N5:N10)</f>
        <v>13043</v>
      </c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25" hidden="false" customHeight="false" outlineLevel="0" collapsed="false">
      <c r="A12" s="241"/>
      <c r="B12" s="246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true" outlineLevel="0" collapsed="false">
      <c r="A13" s="213" t="s">
        <v>502</v>
      </c>
      <c r="B13" s="0"/>
      <c r="C13" s="0"/>
      <c r="D13" s="0"/>
      <c r="E13" s="0"/>
      <c r="F13" s="0"/>
      <c r="G13" s="0"/>
      <c r="H13" s="0"/>
      <c r="I13" s="248" t="s">
        <v>23</v>
      </c>
      <c r="J13" s="248"/>
      <c r="K13" s="248"/>
      <c r="L13" s="248"/>
      <c r="M13" s="248"/>
      <c r="N13" s="248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249" t="s">
        <v>194</v>
      </c>
      <c r="J14" s="249"/>
      <c r="K14" s="249"/>
      <c r="L14" s="249"/>
      <c r="M14" s="249"/>
      <c r="N14" s="249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250" t="s">
        <v>108</v>
      </c>
      <c r="J15" s="250"/>
      <c r="K15" s="250"/>
      <c r="L15" s="250"/>
      <c r="M15" s="250"/>
      <c r="N15" s="252" t="s">
        <v>126</v>
      </c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true" outlineLevel="0" collapsed="false">
      <c r="E16" s="0"/>
      <c r="F16" s="0"/>
      <c r="G16" s="0"/>
      <c r="H16" s="0"/>
      <c r="I16" s="253" t="s">
        <v>197</v>
      </c>
      <c r="J16" s="253"/>
      <c r="K16" s="253"/>
      <c r="L16" s="253"/>
      <c r="M16" s="253"/>
      <c r="N16" s="252" t="s">
        <v>127</v>
      </c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s="260" customFormat="true" ht="12.75" hidden="false" customHeight="true" outlineLevel="0" collapsed="false">
      <c r="I17" s="259" t="s">
        <v>44</v>
      </c>
      <c r="J17" s="259"/>
      <c r="K17" s="259"/>
      <c r="L17" s="259"/>
      <c r="M17" s="259"/>
      <c r="N17" s="252"/>
    </row>
    <row r="18" s="260" customFormat="true" ht="12.75" hidden="false" customHeight="true" outlineLevel="0" collapsed="false">
      <c r="I18" s="250" t="s">
        <v>360</v>
      </c>
      <c r="J18" s="250"/>
      <c r="K18" s="250"/>
      <c r="L18" s="250"/>
      <c r="M18" s="250"/>
      <c r="N18" s="252"/>
    </row>
    <row r="19" s="260" customFormat="true" ht="12.75" hidden="false" customHeight="false" outlineLevel="0" collapsed="false">
      <c r="I19" s="250" t="n">
        <v>5</v>
      </c>
      <c r="J19" s="261" t="s">
        <v>509</v>
      </c>
      <c r="K19" s="261" t="n">
        <v>3</v>
      </c>
      <c r="L19" s="261" t="s">
        <v>510</v>
      </c>
      <c r="M19" s="261" t="s">
        <v>59</v>
      </c>
      <c r="N19" s="252"/>
    </row>
    <row r="20" s="266" customFormat="true" ht="81" hidden="false" customHeight="true" outlineLevel="0" collapsed="false">
      <c r="I20" s="250" t="s">
        <v>511</v>
      </c>
      <c r="J20" s="261" t="s">
        <v>512</v>
      </c>
      <c r="K20" s="261" t="s">
        <v>364</v>
      </c>
      <c r="L20" s="261" t="s">
        <v>365</v>
      </c>
      <c r="M20" s="261" t="s">
        <v>69</v>
      </c>
      <c r="N20" s="252"/>
    </row>
    <row r="21" customFormat="false" ht="39" hidden="false" customHeight="true" outlineLevel="0" collapsed="false">
      <c r="A21" s="995" t="s">
        <v>302</v>
      </c>
      <c r="B21" s="885" t="s">
        <v>303</v>
      </c>
      <c r="C21" s="694" t="n">
        <v>1</v>
      </c>
      <c r="D21" s="887" t="s">
        <v>77</v>
      </c>
      <c r="E21" s="1016" t="s">
        <v>513</v>
      </c>
      <c r="F21" s="693" t="s">
        <v>514</v>
      </c>
      <c r="G21" s="694" t="n">
        <v>5</v>
      </c>
      <c r="H21" s="1017" t="s">
        <v>515</v>
      </c>
      <c r="I21" s="1018" t="n">
        <v>111</v>
      </c>
      <c r="J21" s="292" t="n">
        <v>191</v>
      </c>
      <c r="K21" s="292"/>
      <c r="L21" s="697" t="n">
        <v>-1</v>
      </c>
      <c r="M21" s="697"/>
      <c r="N21" s="697"/>
      <c r="O21" s="212"/>
      <c r="P21" s="212"/>
      <c r="BV21" s="681"/>
      <c r="BW21" s="681"/>
      <c r="BX21" s="681"/>
      <c r="BY21" s="681"/>
      <c r="BZ21" s="681"/>
      <c r="CA21" s="681"/>
      <c r="CB21" s="681"/>
      <c r="CC21" s="681"/>
      <c r="CD21" s="681"/>
      <c r="CE21" s="681"/>
      <c r="CF21" s="681"/>
      <c r="CG21" s="681"/>
      <c r="CH21" s="681"/>
      <c r="CI21" s="681"/>
      <c r="CJ21" s="681"/>
      <c r="CK21" s="681"/>
      <c r="CL21" s="681"/>
      <c r="CM21" s="681"/>
      <c r="CN21" s="681"/>
      <c r="CO21" s="681"/>
      <c r="CP21" s="681"/>
    </row>
    <row r="22" customFormat="false" ht="39" hidden="false" customHeight="true" outlineLevel="0" collapsed="false">
      <c r="A22" s="995"/>
      <c r="B22" s="885"/>
      <c r="C22" s="694"/>
      <c r="D22" s="887"/>
      <c r="E22" s="1016"/>
      <c r="F22" s="693"/>
      <c r="G22" s="997" t="s">
        <v>516</v>
      </c>
      <c r="H22" s="1019" t="s">
        <v>68</v>
      </c>
      <c r="I22" s="1018"/>
      <c r="J22" s="1020" t="n">
        <v>211</v>
      </c>
      <c r="K22" s="1020"/>
      <c r="L22" s="697"/>
      <c r="M22" s="697"/>
      <c r="N22" s="697"/>
      <c r="O22" s="212"/>
      <c r="P22" s="212"/>
      <c r="BV22" s="681"/>
      <c r="BW22" s="681"/>
      <c r="BX22" s="681"/>
      <c r="BY22" s="681"/>
      <c r="BZ22" s="681"/>
      <c r="CA22" s="681"/>
      <c r="CB22" s="681"/>
      <c r="CC22" s="681"/>
      <c r="CD22" s="681"/>
      <c r="CE22" s="681"/>
      <c r="CF22" s="681"/>
      <c r="CG22" s="681"/>
      <c r="CH22" s="681"/>
      <c r="CI22" s="681"/>
      <c r="CJ22" s="681"/>
      <c r="CK22" s="681"/>
      <c r="CL22" s="681"/>
      <c r="CM22" s="681"/>
      <c r="CN22" s="681"/>
      <c r="CO22" s="681"/>
      <c r="CP22" s="681"/>
    </row>
    <row r="23" customFormat="false" ht="39" hidden="false" customHeight="true" outlineLevel="0" collapsed="false">
      <c r="A23" s="995"/>
      <c r="B23" s="885"/>
      <c r="C23" s="997" t="n">
        <v>2</v>
      </c>
      <c r="D23" s="1021" t="s">
        <v>83</v>
      </c>
      <c r="E23" s="1022" t="s">
        <v>517</v>
      </c>
      <c r="F23" s="1023" t="s">
        <v>518</v>
      </c>
      <c r="G23" s="1024" t="n">
        <v>6</v>
      </c>
      <c r="H23" s="1025" t="s">
        <v>519</v>
      </c>
      <c r="I23" s="1018"/>
      <c r="J23" s="1026" t="n">
        <v>991</v>
      </c>
      <c r="K23" s="1026"/>
      <c r="L23" s="697"/>
      <c r="M23" s="697"/>
      <c r="N23" s="697"/>
      <c r="O23" s="212"/>
      <c r="P23" s="212"/>
      <c r="BV23" s="681"/>
      <c r="BW23" s="681"/>
      <c r="BX23" s="681"/>
      <c r="BY23" s="681"/>
      <c r="BZ23" s="681"/>
      <c r="CA23" s="681"/>
      <c r="CB23" s="681"/>
      <c r="CC23" s="681"/>
      <c r="CD23" s="681"/>
      <c r="CE23" s="681"/>
      <c r="CF23" s="681"/>
      <c r="CG23" s="681"/>
      <c r="CH23" s="681"/>
      <c r="CI23" s="681"/>
      <c r="CJ23" s="681"/>
      <c r="CK23" s="681"/>
      <c r="CL23" s="681"/>
      <c r="CM23" s="681"/>
      <c r="CN23" s="681"/>
      <c r="CO23" s="681"/>
      <c r="CP23" s="681"/>
    </row>
    <row r="24" customFormat="false" ht="39" hidden="false" customHeight="true" outlineLevel="0" collapsed="false">
      <c r="A24" s="995"/>
      <c r="B24" s="885"/>
      <c r="C24" s="997"/>
      <c r="D24" s="1021"/>
      <c r="E24" s="1022"/>
      <c r="F24" s="1023"/>
      <c r="G24" s="997" t="s">
        <v>520</v>
      </c>
      <c r="H24" s="1027" t="s">
        <v>68</v>
      </c>
      <c r="I24" s="1018"/>
      <c r="J24" s="1020" t="n">
        <v>211</v>
      </c>
      <c r="K24" s="1020"/>
      <c r="L24" s="697"/>
      <c r="M24" s="697"/>
      <c r="N24" s="697"/>
      <c r="O24" s="212"/>
      <c r="P24" s="212"/>
      <c r="BV24" s="681"/>
      <c r="BW24" s="681"/>
      <c r="BX24" s="681"/>
      <c r="BY24" s="681"/>
      <c r="BZ24" s="681"/>
      <c r="CA24" s="681"/>
      <c r="CB24" s="681"/>
      <c r="CC24" s="681"/>
      <c r="CD24" s="681"/>
      <c r="CE24" s="681"/>
      <c r="CF24" s="681"/>
      <c r="CG24" s="681"/>
      <c r="CH24" s="681"/>
      <c r="CI24" s="681"/>
      <c r="CJ24" s="681"/>
      <c r="CK24" s="681"/>
      <c r="CL24" s="681"/>
      <c r="CM24" s="681"/>
      <c r="CN24" s="681"/>
      <c r="CO24" s="681"/>
      <c r="CP24" s="681"/>
    </row>
    <row r="25" customFormat="false" ht="39" hidden="false" customHeight="true" outlineLevel="0" collapsed="false">
      <c r="A25" s="995"/>
      <c r="B25" s="885"/>
      <c r="C25" s="906" t="s">
        <v>521</v>
      </c>
      <c r="D25" s="1002" t="s">
        <v>250</v>
      </c>
      <c r="E25" s="1028"/>
      <c r="F25" s="1029"/>
      <c r="G25" s="1002"/>
      <c r="H25" s="1002"/>
      <c r="I25" s="1018"/>
      <c r="J25" s="1030" t="s">
        <v>59</v>
      </c>
      <c r="K25" s="1030"/>
      <c r="L25" s="697"/>
      <c r="M25" s="697"/>
      <c r="N25" s="697"/>
      <c r="O25" s="212"/>
      <c r="P25" s="212"/>
      <c r="Q25" s="550"/>
      <c r="BV25" s="681"/>
      <c r="BW25" s="681"/>
      <c r="BX25" s="681"/>
      <c r="BY25" s="681"/>
      <c r="BZ25" s="681"/>
      <c r="CA25" s="681"/>
      <c r="CB25" s="681"/>
      <c r="CC25" s="681"/>
      <c r="CD25" s="681"/>
      <c r="CE25" s="681"/>
      <c r="CF25" s="681"/>
      <c r="CG25" s="681"/>
      <c r="CH25" s="681"/>
      <c r="CI25" s="681"/>
      <c r="CJ25" s="681"/>
      <c r="CK25" s="681"/>
      <c r="CL25" s="681"/>
      <c r="CM25" s="681"/>
      <c r="CN25" s="681"/>
      <c r="CO25" s="681"/>
      <c r="CP25" s="681"/>
    </row>
    <row r="26" customFormat="false" ht="14.25" hidden="false" customHeight="false" outlineLevel="0" collapsed="false">
      <c r="N26" s="211"/>
      <c r="O26" s="211"/>
      <c r="P26" s="211"/>
    </row>
    <row r="27" customFormat="false" ht="13.5" hidden="false" customHeight="true" outlineLevel="0" collapsed="false">
      <c r="A27" s="213" t="s">
        <v>502</v>
      </c>
      <c r="B27" s="0"/>
      <c r="C27" s="0"/>
      <c r="D27" s="0"/>
      <c r="E27" s="0"/>
      <c r="F27" s="0"/>
      <c r="G27" s="0"/>
      <c r="H27" s="0"/>
      <c r="I27" s="248" t="s">
        <v>23</v>
      </c>
      <c r="J27" s="248"/>
      <c r="K27" s="248"/>
      <c r="L27" s="248"/>
      <c r="M27" s="248"/>
      <c r="N27" s="248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249" t="s">
        <v>194</v>
      </c>
      <c r="J28" s="249"/>
      <c r="K28" s="249"/>
      <c r="L28" s="249"/>
      <c r="M28" s="249"/>
      <c r="N28" s="249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250" t="s">
        <v>108</v>
      </c>
      <c r="J29" s="250"/>
      <c r="K29" s="250"/>
      <c r="L29" s="250"/>
      <c r="M29" s="250"/>
      <c r="N29" s="252" t="s">
        <v>126</v>
      </c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253" t="s">
        <v>197</v>
      </c>
      <c r="J30" s="253"/>
      <c r="K30" s="253"/>
      <c r="L30" s="253"/>
      <c r="M30" s="253"/>
      <c r="N30" s="252" t="s">
        <v>127</v>
      </c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s="260" customFormat="true" ht="12.75" hidden="false" customHeight="true" outlineLevel="0" collapsed="false">
      <c r="I31" s="259" t="s">
        <v>44</v>
      </c>
      <c r="J31" s="259"/>
      <c r="K31" s="259"/>
      <c r="L31" s="259"/>
      <c r="M31" s="259"/>
      <c r="N31" s="252"/>
    </row>
    <row r="32" s="260" customFormat="true" ht="12.75" hidden="false" customHeight="true" outlineLevel="0" collapsed="false">
      <c r="I32" s="250" t="s">
        <v>360</v>
      </c>
      <c r="J32" s="250"/>
      <c r="K32" s="250"/>
      <c r="L32" s="250"/>
      <c r="M32" s="250"/>
      <c r="N32" s="252"/>
    </row>
    <row r="33" s="260" customFormat="true" ht="12.75" hidden="false" customHeight="false" outlineLevel="0" collapsed="false">
      <c r="I33" s="250" t="n">
        <v>5</v>
      </c>
      <c r="J33" s="261" t="s">
        <v>509</v>
      </c>
      <c r="K33" s="261" t="n">
        <v>3</v>
      </c>
      <c r="L33" s="261" t="s">
        <v>510</v>
      </c>
      <c r="M33" s="261" t="s">
        <v>59</v>
      </c>
      <c r="N33" s="252"/>
    </row>
    <row r="34" s="266" customFormat="true" ht="78.75" hidden="false" customHeight="true" outlineLevel="0" collapsed="false">
      <c r="I34" s="250" t="s">
        <v>511</v>
      </c>
      <c r="J34" s="261" t="s">
        <v>512</v>
      </c>
      <c r="K34" s="261" t="s">
        <v>364</v>
      </c>
      <c r="L34" s="261" t="s">
        <v>365</v>
      </c>
      <c r="M34" s="261" t="s">
        <v>69</v>
      </c>
      <c r="N34" s="252"/>
    </row>
    <row r="35" customFormat="false" ht="39" hidden="false" customHeight="true" outlineLevel="0" collapsed="false">
      <c r="A35" s="995" t="s">
        <v>302</v>
      </c>
      <c r="B35" s="885" t="s">
        <v>303</v>
      </c>
      <c r="C35" s="694" t="n">
        <v>1</v>
      </c>
      <c r="D35" s="887" t="s">
        <v>77</v>
      </c>
      <c r="E35" s="1016" t="s">
        <v>513</v>
      </c>
      <c r="F35" s="693" t="s">
        <v>514</v>
      </c>
      <c r="G35" s="694" t="n">
        <v>5</v>
      </c>
      <c r="H35" s="1031" t="s">
        <v>515</v>
      </c>
      <c r="I35" s="1032" t="n">
        <v>0</v>
      </c>
      <c r="J35" s="1033" t="n">
        <v>11</v>
      </c>
      <c r="K35" s="1034" t="n">
        <v>0</v>
      </c>
      <c r="L35" s="704"/>
      <c r="M35" s="704" t="n">
        <v>0</v>
      </c>
      <c r="N35" s="705" t="n">
        <v>0</v>
      </c>
      <c r="O35" s="212"/>
      <c r="P35" s="212"/>
      <c r="BV35" s="681"/>
      <c r="BW35" s="681"/>
      <c r="BX35" s="681"/>
      <c r="BY35" s="681"/>
      <c r="BZ35" s="681"/>
      <c r="CA35" s="681"/>
      <c r="CB35" s="681"/>
      <c r="CC35" s="681"/>
      <c r="CD35" s="681"/>
      <c r="CE35" s="681"/>
      <c r="CF35" s="681"/>
      <c r="CG35" s="681"/>
      <c r="CH35" s="681"/>
      <c r="CI35" s="681"/>
      <c r="CJ35" s="681"/>
      <c r="CK35" s="681"/>
      <c r="CL35" s="681"/>
      <c r="CM35" s="681"/>
      <c r="CN35" s="681"/>
      <c r="CO35" s="681"/>
      <c r="CP35" s="681"/>
    </row>
    <row r="36" customFormat="false" ht="39" hidden="false" customHeight="true" outlineLevel="0" collapsed="false">
      <c r="A36" s="995"/>
      <c r="B36" s="885"/>
      <c r="C36" s="694"/>
      <c r="D36" s="887"/>
      <c r="E36" s="1016"/>
      <c r="F36" s="693"/>
      <c r="G36" s="997" t="s">
        <v>516</v>
      </c>
      <c r="H36" s="1027" t="s">
        <v>68</v>
      </c>
      <c r="I36" s="1035" t="n">
        <v>0</v>
      </c>
      <c r="J36" s="1036" t="n">
        <v>329</v>
      </c>
      <c r="K36" s="1037" t="n">
        <v>0</v>
      </c>
      <c r="L36" s="709"/>
      <c r="M36" s="709" t="n">
        <v>0</v>
      </c>
      <c r="N36" s="710" t="n">
        <v>0</v>
      </c>
      <c r="O36" s="212"/>
      <c r="P36" s="212"/>
      <c r="BV36" s="681"/>
      <c r="BW36" s="681"/>
      <c r="BX36" s="681"/>
      <c r="BY36" s="681"/>
      <c r="BZ36" s="681"/>
      <c r="CA36" s="681"/>
      <c r="CB36" s="681"/>
      <c r="CC36" s="681"/>
      <c r="CD36" s="681"/>
      <c r="CE36" s="681"/>
      <c r="CF36" s="681"/>
      <c r="CG36" s="681"/>
      <c r="CH36" s="681"/>
      <c r="CI36" s="681"/>
      <c r="CJ36" s="681"/>
      <c r="CK36" s="681"/>
      <c r="CL36" s="681"/>
      <c r="CM36" s="681"/>
      <c r="CN36" s="681"/>
      <c r="CO36" s="681"/>
      <c r="CP36" s="681"/>
    </row>
    <row r="37" customFormat="false" ht="39" hidden="false" customHeight="true" outlineLevel="0" collapsed="false">
      <c r="A37" s="995"/>
      <c r="B37" s="885"/>
      <c r="C37" s="997" t="n">
        <v>2</v>
      </c>
      <c r="D37" s="1021" t="s">
        <v>83</v>
      </c>
      <c r="E37" s="1022" t="s">
        <v>517</v>
      </c>
      <c r="F37" s="1023" t="s">
        <v>518</v>
      </c>
      <c r="G37" s="1024" t="n">
        <v>6</v>
      </c>
      <c r="H37" s="1025" t="s">
        <v>519</v>
      </c>
      <c r="I37" s="1035" t="n">
        <v>0</v>
      </c>
      <c r="J37" s="1038" t="n">
        <v>355</v>
      </c>
      <c r="K37" s="1039" t="n">
        <v>1</v>
      </c>
      <c r="L37" s="709"/>
      <c r="M37" s="709" t="n">
        <v>0</v>
      </c>
      <c r="N37" s="710" t="n">
        <v>0</v>
      </c>
      <c r="O37" s="212"/>
      <c r="P37" s="212"/>
      <c r="BV37" s="681"/>
      <c r="BW37" s="681"/>
      <c r="BX37" s="681"/>
      <c r="BY37" s="681"/>
      <c r="BZ37" s="681"/>
      <c r="CA37" s="681"/>
      <c r="CB37" s="681"/>
      <c r="CC37" s="681"/>
      <c r="CD37" s="681"/>
      <c r="CE37" s="681"/>
      <c r="CF37" s="681"/>
      <c r="CG37" s="681"/>
      <c r="CH37" s="681"/>
      <c r="CI37" s="681"/>
      <c r="CJ37" s="681"/>
      <c r="CK37" s="681"/>
      <c r="CL37" s="681"/>
      <c r="CM37" s="681"/>
      <c r="CN37" s="681"/>
      <c r="CO37" s="681"/>
      <c r="CP37" s="681"/>
    </row>
    <row r="38" customFormat="false" ht="39" hidden="false" customHeight="true" outlineLevel="0" collapsed="false">
      <c r="A38" s="995"/>
      <c r="B38" s="885"/>
      <c r="C38" s="997"/>
      <c r="D38" s="1021"/>
      <c r="E38" s="1022"/>
      <c r="F38" s="1023"/>
      <c r="G38" s="997" t="s">
        <v>520</v>
      </c>
      <c r="H38" s="1027" t="s">
        <v>68</v>
      </c>
      <c r="I38" s="1035" t="n">
        <v>0</v>
      </c>
      <c r="J38" s="1036" t="n">
        <v>4851</v>
      </c>
      <c r="K38" s="1037" t="n">
        <v>33</v>
      </c>
      <c r="L38" s="709"/>
      <c r="M38" s="709" t="n">
        <v>0</v>
      </c>
      <c r="N38" s="710" t="n">
        <v>0</v>
      </c>
      <c r="O38" s="212"/>
      <c r="P38" s="212"/>
      <c r="BV38" s="681"/>
      <c r="BW38" s="681"/>
      <c r="BX38" s="681"/>
      <c r="BY38" s="681"/>
      <c r="BZ38" s="681"/>
      <c r="CA38" s="681"/>
      <c r="CB38" s="681"/>
      <c r="CC38" s="681"/>
      <c r="CD38" s="681"/>
      <c r="CE38" s="681"/>
      <c r="CF38" s="681"/>
      <c r="CG38" s="681"/>
      <c r="CH38" s="681"/>
      <c r="CI38" s="681"/>
      <c r="CJ38" s="681"/>
      <c r="CK38" s="681"/>
      <c r="CL38" s="681"/>
      <c r="CM38" s="681"/>
      <c r="CN38" s="681"/>
      <c r="CO38" s="681"/>
      <c r="CP38" s="681"/>
    </row>
    <row r="39" customFormat="false" ht="39" hidden="false" customHeight="true" outlineLevel="0" collapsed="false">
      <c r="A39" s="995"/>
      <c r="B39" s="885"/>
      <c r="C39" s="906" t="s">
        <v>521</v>
      </c>
      <c r="D39" s="1002" t="s">
        <v>250</v>
      </c>
      <c r="E39" s="1028"/>
      <c r="F39" s="1029"/>
      <c r="G39" s="1002"/>
      <c r="H39" s="1002"/>
      <c r="I39" s="1040" t="n">
        <v>173</v>
      </c>
      <c r="J39" s="1041" t="n">
        <v>4</v>
      </c>
      <c r="K39" s="1042" t="n">
        <v>1</v>
      </c>
      <c r="L39" s="716" t="n">
        <v>4660</v>
      </c>
      <c r="M39" s="716" t="n">
        <v>1</v>
      </c>
      <c r="N39" s="717" t="n">
        <v>2624</v>
      </c>
      <c r="O39" s="212"/>
      <c r="P39" s="212"/>
      <c r="Q39" s="550"/>
      <c r="BV39" s="681"/>
      <c r="BW39" s="681"/>
      <c r="BX39" s="681"/>
      <c r="BY39" s="681"/>
      <c r="BZ39" s="681"/>
      <c r="CA39" s="681"/>
      <c r="CB39" s="681"/>
      <c r="CC39" s="681"/>
      <c r="CD39" s="681"/>
      <c r="CE39" s="681"/>
      <c r="CF39" s="681"/>
      <c r="CG39" s="681"/>
      <c r="CH39" s="681"/>
      <c r="CI39" s="681"/>
      <c r="CJ39" s="681"/>
      <c r="CK39" s="681"/>
      <c r="CL39" s="681"/>
      <c r="CM39" s="681"/>
      <c r="CN39" s="681"/>
      <c r="CO39" s="681"/>
      <c r="CP39" s="681"/>
    </row>
    <row r="40" customFormat="false" ht="13.5" hidden="false" customHeight="false" outlineLevel="0" collapsed="false">
      <c r="N40" s="211"/>
      <c r="O40" s="211"/>
      <c r="P40" s="211"/>
    </row>
    <row r="41" customFormat="false" ht="12.75" hidden="false" customHeight="false" outlineLevel="0" collapsed="false">
      <c r="N41" s="211"/>
      <c r="O41" s="211"/>
      <c r="P41" s="211"/>
      <c r="BV41" s="681"/>
      <c r="BW41" s="681"/>
      <c r="BX41" s="681"/>
    </row>
    <row r="42" customFormat="false" ht="12.75" hidden="false" customHeight="false" outlineLevel="0" collapsed="false">
      <c r="N42" s="211"/>
      <c r="O42" s="211"/>
      <c r="P42" s="211"/>
      <c r="BV42" s="681"/>
      <c r="BW42" s="681"/>
      <c r="BX42" s="681"/>
    </row>
    <row r="43" customFormat="false" ht="12.75" hidden="false" customHeight="false" outlineLevel="0" collapsed="false">
      <c r="N43" s="211"/>
      <c r="O43" s="211"/>
      <c r="P43" s="211"/>
      <c r="BV43" s="681"/>
      <c r="BW43" s="681"/>
      <c r="BX43" s="681"/>
    </row>
    <row r="44" customFormat="false" ht="12.75" hidden="false" customHeight="false" outlineLevel="0" collapsed="false">
      <c r="N44" s="211"/>
      <c r="O44" s="211"/>
      <c r="P44" s="211"/>
      <c r="BV44" s="681"/>
      <c r="BW44" s="681"/>
      <c r="BX44" s="681"/>
    </row>
  </sheetData>
  <mergeCells count="45">
    <mergeCell ref="K6:K7"/>
    <mergeCell ref="L6:L8"/>
    <mergeCell ref="M6:M9"/>
    <mergeCell ref="N6:N10"/>
    <mergeCell ref="I13:N13"/>
    <mergeCell ref="I14:N14"/>
    <mergeCell ref="I15:M15"/>
    <mergeCell ref="I16:M16"/>
    <mergeCell ref="N16:N20"/>
    <mergeCell ref="I17:M17"/>
    <mergeCell ref="I18:M18"/>
    <mergeCell ref="A21:A25"/>
    <mergeCell ref="B21:B25"/>
    <mergeCell ref="C21:C22"/>
    <mergeCell ref="D21:D22"/>
    <mergeCell ref="E21:E22"/>
    <mergeCell ref="F21:F22"/>
    <mergeCell ref="I21:I25"/>
    <mergeCell ref="J21:K21"/>
    <mergeCell ref="L21:N25"/>
    <mergeCell ref="J22:K22"/>
    <mergeCell ref="C23:C24"/>
    <mergeCell ref="D23:D24"/>
    <mergeCell ref="E23:E24"/>
    <mergeCell ref="F23:F24"/>
    <mergeCell ref="J23:K23"/>
    <mergeCell ref="J24:K24"/>
    <mergeCell ref="J25:K25"/>
    <mergeCell ref="I27:N27"/>
    <mergeCell ref="I28:N28"/>
    <mergeCell ref="I29:M29"/>
    <mergeCell ref="I30:M30"/>
    <mergeCell ref="N30:N34"/>
    <mergeCell ref="I31:M31"/>
    <mergeCell ref="I32:M32"/>
    <mergeCell ref="A35:A39"/>
    <mergeCell ref="B35:B39"/>
    <mergeCell ref="C35:C36"/>
    <mergeCell ref="D35:D36"/>
    <mergeCell ref="E35:E36"/>
    <mergeCell ref="F35:F36"/>
    <mergeCell ref="C37:C38"/>
    <mergeCell ref="D37:D38"/>
    <mergeCell ref="E37:E38"/>
    <mergeCell ref="F37:F38"/>
  </mergeCells>
  <printOptions headings="false" gridLines="false" gridLinesSet="true" horizontalCentered="true" verticalCentered="true"/>
  <pageMargins left="0.236111111111111" right="0.157638888888889" top="0.157638888888889" bottom="0.157638888888889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1" width="5.41"/>
    <col collapsed="false" customWidth="true" hidden="false" outlineLevel="0" max="2" min="2" style="211" width="5.85"/>
    <col collapsed="false" customWidth="true" hidden="false" outlineLevel="0" max="3" min="3" style="211" width="6.56"/>
    <col collapsed="false" customWidth="true" hidden="false" outlineLevel="0" max="6" min="4" style="211" width="4.56"/>
    <col collapsed="false" customWidth="true" hidden="false" outlineLevel="0" max="7" min="7" style="211" width="8.99"/>
    <col collapsed="false" customWidth="true" hidden="false" outlineLevel="0" max="8" min="8" style="211" width="4.56"/>
    <col collapsed="false" customWidth="true" hidden="false" outlineLevel="0" max="9" min="9" style="211" width="3.56"/>
    <col collapsed="false" customWidth="true" hidden="false" outlineLevel="0" max="10" min="10" style="211" width="4.28"/>
    <col collapsed="false" customWidth="true" hidden="false" outlineLevel="0" max="11" min="11" style="211" width="6.28"/>
    <col collapsed="false" customWidth="true" hidden="false" outlineLevel="0" max="12" min="12" style="211" width="52.14"/>
    <col collapsed="false" customWidth="true" hidden="false" outlineLevel="0" max="13" min="13" style="211" width="14.7"/>
    <col collapsed="false" customWidth="true" hidden="false" outlineLevel="0" max="14" min="14" style="211" width="13.56"/>
    <col collapsed="false" customWidth="true" hidden="false" outlineLevel="0" max="15" min="15" style="211" width="14.7"/>
    <col collapsed="false" customWidth="true" hidden="false" outlineLevel="0" max="16" min="16" style="211" width="14.85"/>
    <col collapsed="false" customWidth="true" hidden="false" outlineLevel="0" max="17" min="17" style="211" width="13.85"/>
    <col collapsed="false" customWidth="true" hidden="false" outlineLevel="0" max="18" min="18" style="211" width="14.7"/>
    <col collapsed="false" customWidth="true" hidden="false" outlineLevel="0" max="19" min="19" style="211" width="12.42"/>
    <col collapsed="false" customWidth="true" hidden="false" outlineLevel="0" max="20" min="20" style="211" width="15.41"/>
    <col collapsed="false" customWidth="true" hidden="false" outlineLevel="0" max="22" min="21" style="211" width="13.85"/>
    <col collapsed="false" customWidth="true" hidden="false" outlineLevel="0" max="24" min="23" style="681" width="9.41"/>
    <col collapsed="false" customWidth="false" hidden="false" outlineLevel="0" max="80" min="25" style="681" width="9.14"/>
    <col collapsed="false" customWidth="false" hidden="false" outlineLevel="0" max="257" min="81" style="211" width="9.14"/>
  </cols>
  <sheetData>
    <row r="1" customFormat="false" ht="12.75" hidden="false" customHeight="false" outlineLevel="0" collapsed="false">
      <c r="A1" s="213" t="s">
        <v>522</v>
      </c>
      <c r="B1" s="0"/>
      <c r="C1" s="0"/>
      <c r="D1" s="0"/>
      <c r="E1" s="0"/>
      <c r="F1" s="0"/>
      <c r="G1" s="0"/>
      <c r="H1" s="0"/>
      <c r="I1" s="0"/>
      <c r="J1" s="0"/>
      <c r="K1" s="0"/>
      <c r="L1" s="214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0" t="s">
        <v>493</v>
      </c>
      <c r="B2" s="211" t="s">
        <v>523</v>
      </c>
      <c r="C2" s="0"/>
      <c r="D2" s="0"/>
      <c r="E2" s="0"/>
      <c r="F2" s="0"/>
      <c r="G2" s="0"/>
      <c r="H2" s="214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0"/>
      <c r="B3" s="218" t="s">
        <v>524</v>
      </c>
      <c r="C3" s="0"/>
      <c r="D3" s="0"/>
      <c r="E3" s="0"/>
      <c r="F3" s="0"/>
      <c r="G3" s="0"/>
      <c r="H3" s="214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0"/>
      <c r="B4" s="552"/>
      <c r="C4" s="0"/>
      <c r="D4" s="0"/>
      <c r="E4" s="0"/>
      <c r="F4" s="0"/>
      <c r="G4" s="0"/>
      <c r="H4" s="0"/>
      <c r="I4" s="0"/>
      <c r="J4" s="0"/>
      <c r="K4" s="0"/>
      <c r="L4" s="214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211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240" t="n">
        <v>-1</v>
      </c>
      <c r="B5" s="212"/>
      <c r="C5" s="240" t="s">
        <v>136</v>
      </c>
      <c r="D5" s="471"/>
      <c r="E5" s="471"/>
      <c r="F5" s="471"/>
      <c r="G5" s="471"/>
      <c r="H5" s="471"/>
      <c r="I5" s="471"/>
      <c r="J5" s="471"/>
      <c r="K5" s="471"/>
      <c r="L5" s="554"/>
      <c r="M5" s="554"/>
      <c r="N5" s="554"/>
      <c r="O5" s="554"/>
      <c r="P5" s="554"/>
      <c r="Q5" s="683" t="n">
        <f aca="false">SUM(S121:U125,V95:W125)</f>
        <v>3935</v>
      </c>
      <c r="R5" s="683" t="n">
        <f aca="false">SUM(Q5)</f>
        <v>3935</v>
      </c>
      <c r="S5" s="683" t="n">
        <f aca="false">SUM(R5)</f>
        <v>3935</v>
      </c>
      <c r="T5" s="683" t="n">
        <f aca="false">SUM(S5)</f>
        <v>3935</v>
      </c>
      <c r="U5" s="683" t="n">
        <f aca="false">SUM(T5)</f>
        <v>3935</v>
      </c>
      <c r="V5" s="683" t="n">
        <f aca="false">SUM(U5)</f>
        <v>3935</v>
      </c>
      <c r="W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1043" t="n">
        <v>199</v>
      </c>
      <c r="B6" s="0"/>
      <c r="C6" s="216" t="s">
        <v>525</v>
      </c>
      <c r="D6" s="471"/>
      <c r="E6" s="471"/>
      <c r="F6" s="471"/>
      <c r="G6" s="471"/>
      <c r="H6" s="471"/>
      <c r="I6" s="471"/>
      <c r="J6" s="471"/>
      <c r="K6" s="471"/>
      <c r="L6" s="554"/>
      <c r="M6" s="554"/>
      <c r="N6" s="554"/>
      <c r="O6" s="554"/>
      <c r="P6" s="554"/>
      <c r="Q6" s="1013" t="n">
        <f aca="false">SUM(M106:R106,M107,P107,S119:U119)</f>
        <v>7940</v>
      </c>
      <c r="R6" s="1013" t="n">
        <f aca="false">SUM(Q6:Q6)</f>
        <v>7940</v>
      </c>
      <c r="S6" s="1013" t="n">
        <f aca="false">SUM(R6)</f>
        <v>7940</v>
      </c>
      <c r="T6" s="992" t="n">
        <f aca="false">SUM(S6:S16)</f>
        <v>8996</v>
      </c>
      <c r="U6" s="1014" t="n">
        <f aca="false">SUM(T6:T19)</f>
        <v>9099</v>
      </c>
      <c r="V6" s="686" t="n">
        <f aca="false">SUM(U6:U20)</f>
        <v>9108</v>
      </c>
      <c r="W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043" t="n">
        <v>213</v>
      </c>
      <c r="B7" s="0"/>
      <c r="C7" s="1044" t="s">
        <v>526</v>
      </c>
      <c r="D7" s="216"/>
      <c r="E7" s="216"/>
      <c r="F7" s="216"/>
      <c r="G7" s="216"/>
      <c r="H7" s="216"/>
      <c r="I7" s="218"/>
      <c r="J7" s="218"/>
      <c r="K7" s="218"/>
      <c r="L7" s="218"/>
      <c r="M7" s="218"/>
      <c r="N7" s="218"/>
      <c r="O7" s="218"/>
      <c r="P7" s="218"/>
      <c r="Q7" s="1045" t="n">
        <f aca="false">SUM(M96:R96,S109:U109)</f>
        <v>128</v>
      </c>
      <c r="R7" s="1046" t="n">
        <f aca="false">SUM(Q7:Q10)</f>
        <v>230</v>
      </c>
      <c r="S7" s="1046" t="n">
        <f aca="false">SUM(R7:R16)</f>
        <v>1056</v>
      </c>
      <c r="T7" s="992"/>
      <c r="U7" s="1014"/>
      <c r="V7" s="686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553"/>
      <c r="AO7" s="553"/>
      <c r="AP7" s="553"/>
      <c r="AQ7" s="553"/>
      <c r="AR7" s="553"/>
      <c r="AS7" s="553"/>
      <c r="AT7" s="553"/>
      <c r="AU7" s="553"/>
      <c r="AV7" s="553"/>
      <c r="AW7" s="553"/>
      <c r="AX7" s="553"/>
      <c r="AY7" s="216"/>
      <c r="AZ7" s="1047" t="e">
        <f aca="false">SUM(#REF!)</f>
        <v>#REF!</v>
      </c>
      <c r="BA7" s="229"/>
      <c r="BB7" s="1047"/>
      <c r="BC7" s="1048"/>
      <c r="BD7" s="1048"/>
      <c r="BE7" s="1048"/>
      <c r="BF7" s="553"/>
      <c r="BG7" s="553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1043" t="n">
        <v>214</v>
      </c>
      <c r="B8" s="0"/>
      <c r="C8" s="1044" t="s">
        <v>527</v>
      </c>
      <c r="D8" s="216"/>
      <c r="E8" s="216"/>
      <c r="F8" s="216"/>
      <c r="G8" s="216"/>
      <c r="H8" s="216"/>
      <c r="I8" s="218"/>
      <c r="J8" s="218"/>
      <c r="K8" s="218"/>
      <c r="L8" s="218"/>
      <c r="M8" s="218"/>
      <c r="N8" s="218"/>
      <c r="O8" s="218"/>
      <c r="P8" s="218"/>
      <c r="Q8" s="1045" t="n">
        <f aca="false">SUM(M100:R100,S113:U113)</f>
        <v>75</v>
      </c>
      <c r="R8" s="1046"/>
      <c r="S8" s="1046"/>
      <c r="T8" s="992"/>
      <c r="U8" s="1014"/>
      <c r="V8" s="686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553"/>
      <c r="AO8" s="553"/>
      <c r="AP8" s="553"/>
      <c r="AQ8" s="553"/>
      <c r="AR8" s="553"/>
      <c r="AS8" s="553"/>
      <c r="AT8" s="553"/>
      <c r="AU8" s="553"/>
      <c r="AV8" s="553"/>
      <c r="AW8" s="553"/>
      <c r="AX8" s="553"/>
      <c r="AY8" s="216"/>
      <c r="AZ8" s="1047" t="e">
        <f aca="false">SUM(#REF!)</f>
        <v>#REF!</v>
      </c>
      <c r="BA8" s="229"/>
      <c r="BB8" s="1047"/>
      <c r="BC8" s="1048"/>
      <c r="BD8" s="1048"/>
      <c r="BE8" s="1048"/>
      <c r="BF8" s="553"/>
      <c r="BG8" s="553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1043" t="n">
        <v>215</v>
      </c>
      <c r="B9" s="0"/>
      <c r="C9" s="1044" t="s">
        <v>528</v>
      </c>
      <c r="D9" s="216"/>
      <c r="E9" s="216"/>
      <c r="F9" s="216"/>
      <c r="G9" s="216"/>
      <c r="H9" s="216"/>
      <c r="I9" s="218"/>
      <c r="J9" s="218"/>
      <c r="K9" s="218"/>
      <c r="L9" s="218"/>
      <c r="M9" s="218"/>
      <c r="N9" s="218"/>
      <c r="O9" s="218"/>
      <c r="P9" s="218"/>
      <c r="Q9" s="1045" t="n">
        <f aca="false">SUM(M97:R97,S110:U110)</f>
        <v>22</v>
      </c>
      <c r="R9" s="1046"/>
      <c r="S9" s="1046"/>
      <c r="T9" s="992"/>
      <c r="U9" s="1014"/>
      <c r="V9" s="686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553"/>
      <c r="AO9" s="553"/>
      <c r="AP9" s="553"/>
      <c r="AQ9" s="553"/>
      <c r="AR9" s="553"/>
      <c r="AS9" s="553"/>
      <c r="AT9" s="553"/>
      <c r="AU9" s="553"/>
      <c r="AV9" s="553"/>
      <c r="AW9" s="553"/>
      <c r="AX9" s="553"/>
      <c r="AY9" s="216"/>
      <c r="AZ9" s="1047" t="e">
        <f aca="false">SUM(#REF!)</f>
        <v>#REF!</v>
      </c>
      <c r="BA9" s="229"/>
      <c r="BB9" s="1047"/>
      <c r="BC9" s="1048"/>
      <c r="BD9" s="1048"/>
      <c r="BE9" s="1048"/>
      <c r="BF9" s="553"/>
      <c r="BG9" s="553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1043" t="n">
        <v>216</v>
      </c>
      <c r="B10" s="0"/>
      <c r="C10" s="1044" t="s">
        <v>529</v>
      </c>
      <c r="D10" s="216"/>
      <c r="E10" s="216"/>
      <c r="F10" s="216"/>
      <c r="G10" s="216"/>
      <c r="H10" s="216"/>
      <c r="I10" s="218"/>
      <c r="J10" s="218"/>
      <c r="K10" s="218"/>
      <c r="L10" s="218"/>
      <c r="M10" s="218"/>
      <c r="N10" s="218"/>
      <c r="O10" s="218"/>
      <c r="P10" s="218"/>
      <c r="Q10" s="1045" t="n">
        <f aca="false">SUM(M101:R101,S114:U114)</f>
        <v>5</v>
      </c>
      <c r="R10" s="1046"/>
      <c r="S10" s="1046"/>
      <c r="T10" s="992"/>
      <c r="U10" s="1014"/>
      <c r="V10" s="686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553"/>
      <c r="AO10" s="553"/>
      <c r="AP10" s="553"/>
      <c r="AQ10" s="553"/>
      <c r="AR10" s="553"/>
      <c r="AS10" s="553"/>
      <c r="AT10" s="553"/>
      <c r="AU10" s="553"/>
      <c r="AV10" s="553"/>
      <c r="AW10" s="553"/>
      <c r="AX10" s="553"/>
      <c r="AY10" s="216"/>
      <c r="AZ10" s="1047" t="e">
        <f aca="false">SUM(#REF!)</f>
        <v>#REF!</v>
      </c>
      <c r="BA10" s="229"/>
      <c r="BB10" s="1047"/>
      <c r="BC10" s="1048"/>
      <c r="BD10" s="1048"/>
      <c r="BE10" s="1048"/>
      <c r="BF10" s="553"/>
      <c r="BG10" s="553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1043" t="n">
        <v>291</v>
      </c>
      <c r="B11" s="0"/>
      <c r="C11" s="1044" t="s">
        <v>530</v>
      </c>
      <c r="D11" s="216"/>
      <c r="E11" s="216"/>
      <c r="F11" s="216"/>
      <c r="G11" s="216"/>
      <c r="H11" s="216"/>
      <c r="I11" s="218"/>
      <c r="J11" s="218"/>
      <c r="K11" s="218"/>
      <c r="L11" s="218"/>
      <c r="M11" s="218"/>
      <c r="N11" s="218"/>
      <c r="O11" s="218"/>
      <c r="P11" s="218"/>
      <c r="Q11" s="1045" t="n">
        <f aca="false">SUM(M95:R95,S108:U108)</f>
        <v>215</v>
      </c>
      <c r="R11" s="1049" t="n">
        <f aca="false">SUM(Q11:Q16)</f>
        <v>826</v>
      </c>
      <c r="S11" s="1046"/>
      <c r="T11" s="992"/>
      <c r="U11" s="1014"/>
      <c r="V11" s="686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553"/>
      <c r="AO11" s="553"/>
      <c r="AP11" s="553"/>
      <c r="AQ11" s="553"/>
      <c r="AR11" s="553"/>
      <c r="AS11" s="553"/>
      <c r="AT11" s="553"/>
      <c r="AU11" s="553"/>
      <c r="AV11" s="553"/>
      <c r="AW11" s="553"/>
      <c r="AX11" s="553"/>
      <c r="AY11" s="216"/>
      <c r="AZ11" s="1047" t="e">
        <f aca="false">SUM(#REF!)</f>
        <v>#REF!</v>
      </c>
      <c r="BA11" s="229"/>
      <c r="BB11" s="1047"/>
      <c r="BC11" s="1048"/>
      <c r="BD11" s="1048"/>
      <c r="BE11" s="1048"/>
      <c r="BF11" s="553"/>
      <c r="BG11" s="553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1043" t="n">
        <v>292</v>
      </c>
      <c r="B12" s="0"/>
      <c r="C12" s="1044" t="s">
        <v>531</v>
      </c>
      <c r="D12" s="216"/>
      <c r="E12" s="216"/>
      <c r="F12" s="216"/>
      <c r="G12" s="216"/>
      <c r="H12" s="216"/>
      <c r="I12" s="218"/>
      <c r="J12" s="218"/>
      <c r="K12" s="218"/>
      <c r="L12" s="218"/>
      <c r="M12" s="218"/>
      <c r="N12" s="218"/>
      <c r="O12" s="218"/>
      <c r="P12" s="218"/>
      <c r="Q12" s="1045" t="n">
        <f aca="false">SUM(M99:R99,S112:U112)</f>
        <v>461</v>
      </c>
      <c r="R12" s="1049"/>
      <c r="S12" s="1046"/>
      <c r="T12" s="992"/>
      <c r="U12" s="1014"/>
      <c r="V12" s="686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553"/>
      <c r="AO12" s="553"/>
      <c r="AP12" s="553"/>
      <c r="AQ12" s="553"/>
      <c r="AR12" s="553"/>
      <c r="AS12" s="553"/>
      <c r="AT12" s="553"/>
      <c r="AU12" s="553"/>
      <c r="AV12" s="553"/>
      <c r="AW12" s="553"/>
      <c r="AX12" s="553"/>
      <c r="AY12" s="216"/>
      <c r="AZ12" s="1047" t="e">
        <f aca="false">SUM(#REF!)</f>
        <v>#REF!</v>
      </c>
      <c r="BA12" s="229"/>
      <c r="BB12" s="1047"/>
      <c r="BC12" s="1048"/>
      <c r="BD12" s="1048"/>
      <c r="BE12" s="1048"/>
      <c r="BF12" s="553"/>
      <c r="BG12" s="553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1043" t="n">
        <v>293</v>
      </c>
      <c r="B13" s="0"/>
      <c r="C13" s="1044" t="s">
        <v>532</v>
      </c>
      <c r="D13" s="216"/>
      <c r="E13" s="216"/>
      <c r="F13" s="216"/>
      <c r="G13" s="216"/>
      <c r="H13" s="216"/>
      <c r="I13" s="218"/>
      <c r="J13" s="218"/>
      <c r="K13" s="218"/>
      <c r="L13" s="218"/>
      <c r="M13" s="218"/>
      <c r="N13" s="218"/>
      <c r="O13" s="218"/>
      <c r="P13" s="218"/>
      <c r="Q13" s="1045" t="n">
        <f aca="false">SUM(M98:R98,S111:U111)</f>
        <v>102</v>
      </c>
      <c r="R13" s="1049"/>
      <c r="S13" s="1046"/>
      <c r="T13" s="992"/>
      <c r="U13" s="1014"/>
      <c r="V13" s="686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553"/>
      <c r="AO13" s="553"/>
      <c r="AP13" s="553"/>
      <c r="AQ13" s="553"/>
      <c r="AR13" s="553"/>
      <c r="AS13" s="553"/>
      <c r="AT13" s="553"/>
      <c r="AU13" s="553"/>
      <c r="AV13" s="553"/>
      <c r="AW13" s="553"/>
      <c r="AX13" s="553"/>
      <c r="AY13" s="216"/>
      <c r="AZ13" s="1047" t="e">
        <f aca="false">SUM(#REF!)</f>
        <v>#REF!</v>
      </c>
      <c r="BA13" s="229" t="e">
        <f aca="false">SUM(AZ13:AZ15)</f>
        <v>#REF!</v>
      </c>
      <c r="BB13" s="1047"/>
      <c r="BC13" s="1048"/>
      <c r="BD13" s="1048"/>
      <c r="BE13" s="1048"/>
      <c r="BF13" s="553"/>
      <c r="BG13" s="553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1043" t="n">
        <v>294</v>
      </c>
      <c r="B14" s="0"/>
      <c r="C14" s="1044" t="s">
        <v>533</v>
      </c>
      <c r="D14" s="216"/>
      <c r="E14" s="216"/>
      <c r="F14" s="216"/>
      <c r="G14" s="216"/>
      <c r="H14" s="216"/>
      <c r="I14" s="218"/>
      <c r="J14" s="218"/>
      <c r="K14" s="218"/>
      <c r="L14" s="218"/>
      <c r="M14" s="218"/>
      <c r="N14" s="218"/>
      <c r="O14" s="218"/>
      <c r="P14" s="218"/>
      <c r="Q14" s="1045" t="n">
        <f aca="false">SUM(M104:R104,S117:U117)</f>
        <v>15</v>
      </c>
      <c r="R14" s="1049"/>
      <c r="S14" s="1046"/>
      <c r="T14" s="992"/>
      <c r="U14" s="1014"/>
      <c r="V14" s="686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553"/>
      <c r="AO14" s="553"/>
      <c r="AP14" s="553"/>
      <c r="AQ14" s="553"/>
      <c r="AR14" s="553"/>
      <c r="AS14" s="553"/>
      <c r="AT14" s="553"/>
      <c r="AU14" s="553"/>
      <c r="AV14" s="553"/>
      <c r="AW14" s="553"/>
      <c r="AX14" s="553"/>
      <c r="AY14" s="216"/>
      <c r="AZ14" s="1047" t="e">
        <f aca="false">SUM(#REF!)</f>
        <v>#REF!</v>
      </c>
      <c r="BA14" s="229"/>
      <c r="BB14" s="1047"/>
      <c r="BC14" s="1048"/>
      <c r="BD14" s="1048"/>
      <c r="BE14" s="1048"/>
      <c r="BF14" s="553"/>
      <c r="BG14" s="553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1043" t="n">
        <v>295</v>
      </c>
      <c r="B15" s="0"/>
      <c r="C15" s="1044" t="s">
        <v>534</v>
      </c>
      <c r="D15" s="216"/>
      <c r="E15" s="216"/>
      <c r="F15" s="216"/>
      <c r="G15" s="216"/>
      <c r="H15" s="216"/>
      <c r="I15" s="218"/>
      <c r="J15" s="218"/>
      <c r="K15" s="218"/>
      <c r="L15" s="218"/>
      <c r="M15" s="218"/>
      <c r="N15" s="218"/>
      <c r="O15" s="218"/>
      <c r="P15" s="218"/>
      <c r="Q15" s="1045" t="n">
        <f aca="false">SUM(M105:R105,S118:U118)</f>
        <v>31</v>
      </c>
      <c r="R15" s="1049"/>
      <c r="S15" s="1046"/>
      <c r="T15" s="992"/>
      <c r="U15" s="1014"/>
      <c r="V15" s="686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553"/>
      <c r="AO15" s="553"/>
      <c r="AP15" s="553"/>
      <c r="AQ15" s="553"/>
      <c r="AR15" s="553"/>
      <c r="AS15" s="553"/>
      <c r="AT15" s="553"/>
      <c r="AU15" s="553"/>
      <c r="AV15" s="553"/>
      <c r="AW15" s="553"/>
      <c r="AX15" s="553"/>
      <c r="AY15" s="216"/>
      <c r="AZ15" s="1047" t="e">
        <f aca="false">SUM(#REF!)</f>
        <v>#REF!</v>
      </c>
      <c r="BA15" s="229"/>
      <c r="BB15" s="1047"/>
      <c r="BC15" s="1048"/>
      <c r="BD15" s="1048"/>
      <c r="BE15" s="1048"/>
      <c r="BF15" s="553"/>
      <c r="BG15" s="553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1043" t="n">
        <v>299</v>
      </c>
      <c r="B16" s="0"/>
      <c r="C16" s="1044" t="s">
        <v>535</v>
      </c>
      <c r="D16" s="216"/>
      <c r="E16" s="216"/>
      <c r="F16" s="216"/>
      <c r="G16" s="216"/>
      <c r="H16" s="216"/>
      <c r="I16" s="218"/>
      <c r="J16" s="218"/>
      <c r="K16" s="218"/>
      <c r="L16" s="218"/>
      <c r="M16" s="218"/>
      <c r="N16" s="218"/>
      <c r="O16" s="218"/>
      <c r="P16" s="218"/>
      <c r="Q16" s="1045" t="n">
        <f aca="false">SUM(N107,Q107)</f>
        <v>2</v>
      </c>
      <c r="R16" s="1049"/>
      <c r="S16" s="1046"/>
      <c r="T16" s="992"/>
      <c r="U16" s="1014"/>
      <c r="V16" s="686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553"/>
      <c r="AO16" s="553"/>
      <c r="AP16" s="553"/>
      <c r="AQ16" s="553"/>
      <c r="AR16" s="553"/>
      <c r="AS16" s="553"/>
      <c r="AT16" s="553"/>
      <c r="AU16" s="553"/>
      <c r="AV16" s="553"/>
      <c r="AW16" s="553"/>
      <c r="AX16" s="553"/>
      <c r="AY16" s="216"/>
      <c r="AZ16" s="1047"/>
      <c r="BA16" s="229"/>
      <c r="BB16" s="1047"/>
      <c r="BC16" s="1048"/>
      <c r="BD16" s="1048"/>
      <c r="BE16" s="1048"/>
      <c r="BF16" s="553"/>
      <c r="BG16" s="553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1043" t="n">
        <v>411</v>
      </c>
      <c r="B17" s="0"/>
      <c r="C17" s="1044" t="s">
        <v>536</v>
      </c>
      <c r="D17" s="216"/>
      <c r="E17" s="216"/>
      <c r="F17" s="216"/>
      <c r="G17" s="216"/>
      <c r="H17" s="216"/>
      <c r="I17" s="218"/>
      <c r="J17" s="218"/>
      <c r="K17" s="218"/>
      <c r="L17" s="218"/>
      <c r="M17" s="218"/>
      <c r="N17" s="218"/>
      <c r="O17" s="218"/>
      <c r="P17" s="218"/>
      <c r="Q17" s="1050" t="n">
        <f aca="false">SUM(M102:R102,S115:U115)</f>
        <v>76</v>
      </c>
      <c r="R17" s="1051" t="n">
        <f aca="false">SUM(Q17:Q19)</f>
        <v>103</v>
      </c>
      <c r="S17" s="1051" t="n">
        <f aca="false">SUM(Q17:Q19)</f>
        <v>103</v>
      </c>
      <c r="T17" s="1051" t="n">
        <f aca="false">SUM(R17:R19)</f>
        <v>103</v>
      </c>
      <c r="U17" s="1014"/>
      <c r="V17" s="686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553"/>
      <c r="AO17" s="553"/>
      <c r="AP17" s="553"/>
      <c r="AQ17" s="553"/>
      <c r="AR17" s="553"/>
      <c r="AS17" s="553"/>
      <c r="AT17" s="553"/>
      <c r="AU17" s="553"/>
      <c r="AV17" s="553"/>
      <c r="AW17" s="553"/>
      <c r="AX17" s="553"/>
      <c r="AY17" s="216"/>
      <c r="AZ17" s="1052" t="e">
        <f aca="false">SUM(#REF!,#REF!)</f>
        <v>#REF!</v>
      </c>
      <c r="BA17" s="1052" t="e">
        <f aca="false">AZ17</f>
        <v>#REF!</v>
      </c>
      <c r="BB17" s="1052" t="e">
        <f aca="false">SUM(BA17:BA18)</f>
        <v>#REF!</v>
      </c>
      <c r="BC17" s="1048"/>
      <c r="BD17" s="1048"/>
      <c r="BE17" s="1048"/>
      <c r="BF17" s="553"/>
      <c r="BG17" s="553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1043" t="n">
        <v>412</v>
      </c>
      <c r="B18" s="0"/>
      <c r="C18" s="1044" t="s">
        <v>537</v>
      </c>
      <c r="D18" s="216"/>
      <c r="E18" s="216"/>
      <c r="F18" s="216"/>
      <c r="G18" s="216"/>
      <c r="H18" s="216"/>
      <c r="I18" s="218"/>
      <c r="J18" s="218"/>
      <c r="K18" s="218"/>
      <c r="L18" s="218"/>
      <c r="M18" s="218"/>
      <c r="N18" s="218"/>
      <c r="O18" s="218"/>
      <c r="P18" s="218"/>
      <c r="Q18" s="1050" t="n">
        <f aca="false">SUM(M103:R103,S116:U116)</f>
        <v>27</v>
      </c>
      <c r="R18" s="1051"/>
      <c r="S18" s="1051"/>
      <c r="T18" s="1051"/>
      <c r="U18" s="1014"/>
      <c r="V18" s="686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553"/>
      <c r="AO18" s="553"/>
      <c r="AP18" s="553"/>
      <c r="AQ18" s="553"/>
      <c r="AR18" s="553"/>
      <c r="AS18" s="553"/>
      <c r="AT18" s="553"/>
      <c r="AU18" s="553"/>
      <c r="AV18" s="553"/>
      <c r="AW18" s="553"/>
      <c r="AX18" s="553"/>
      <c r="AY18" s="216"/>
      <c r="AZ18" s="1052" t="e">
        <f aca="false">SUM(#REF!,#REF!)</f>
        <v>#REF!</v>
      </c>
      <c r="BA18" s="1052" t="e">
        <f aca="false">AZ18</f>
        <v>#REF!</v>
      </c>
      <c r="BB18" s="1052"/>
      <c r="BC18" s="1048"/>
      <c r="BD18" s="1048"/>
      <c r="BE18" s="1048"/>
      <c r="BF18" s="553"/>
      <c r="BG18" s="553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1043" t="n">
        <v>419</v>
      </c>
      <c r="B19" s="0"/>
      <c r="C19" s="1044" t="s">
        <v>538</v>
      </c>
      <c r="D19" s="216"/>
      <c r="E19" s="216"/>
      <c r="F19" s="216"/>
      <c r="G19" s="216"/>
      <c r="H19" s="216"/>
      <c r="I19" s="218"/>
      <c r="J19" s="218"/>
      <c r="K19" s="218"/>
      <c r="L19" s="218"/>
      <c r="M19" s="218"/>
      <c r="N19" s="218"/>
      <c r="O19" s="218"/>
      <c r="P19" s="218"/>
      <c r="Q19" s="1050" t="n">
        <f aca="false">SUM(O107,R107)</f>
        <v>0</v>
      </c>
      <c r="R19" s="1051"/>
      <c r="S19" s="1051"/>
      <c r="T19" s="1051"/>
      <c r="U19" s="1014"/>
      <c r="V19" s="686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553"/>
      <c r="AO19" s="553"/>
      <c r="AP19" s="553"/>
      <c r="AQ19" s="553"/>
      <c r="AR19" s="553"/>
      <c r="AS19" s="553"/>
      <c r="AT19" s="553"/>
      <c r="AU19" s="553"/>
      <c r="AV19" s="553"/>
      <c r="AW19" s="553"/>
      <c r="AX19" s="553"/>
      <c r="AY19" s="216"/>
      <c r="AZ19" s="1053"/>
      <c r="BA19" s="1053"/>
      <c r="BB19" s="1053"/>
      <c r="BC19" s="573"/>
      <c r="BD19" s="573"/>
      <c r="BE19" s="573"/>
      <c r="BF19" s="553"/>
      <c r="BG19" s="553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492" t="s">
        <v>59</v>
      </c>
      <c r="C20" s="493" t="s">
        <v>69</v>
      </c>
      <c r="D20" s="471"/>
      <c r="E20" s="471"/>
      <c r="F20" s="471"/>
      <c r="G20" s="471"/>
      <c r="H20" s="471"/>
      <c r="I20" s="471"/>
      <c r="J20" s="471"/>
      <c r="K20" s="471"/>
      <c r="L20" s="554"/>
      <c r="M20" s="554"/>
      <c r="N20" s="554"/>
      <c r="O20" s="554"/>
      <c r="P20" s="554"/>
      <c r="Q20" s="1054" t="n">
        <f aca="false">SUM(S120:U120,M125:R125)</f>
        <v>9</v>
      </c>
      <c r="R20" s="1054" t="n">
        <f aca="false">SUM(Q20)</f>
        <v>9</v>
      </c>
      <c r="S20" s="1054" t="n">
        <f aca="false">SUM(R20)</f>
        <v>9</v>
      </c>
      <c r="T20" s="1054" t="n">
        <f aca="false">SUM(S20)</f>
        <v>9</v>
      </c>
      <c r="U20" s="1054" t="n">
        <f aca="false">SUM(T20)</f>
        <v>9</v>
      </c>
      <c r="V20" s="686"/>
      <c r="W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false" outlineLevel="0" collapsed="false">
      <c r="A21" s="555"/>
      <c r="B21" s="556"/>
      <c r="C21" s="556"/>
      <c r="D21" s="553"/>
      <c r="E21" s="553"/>
      <c r="F21" s="553"/>
      <c r="G21" s="553"/>
      <c r="H21" s="553"/>
      <c r="I21" s="0"/>
      <c r="J21" s="0"/>
      <c r="K21" s="0"/>
      <c r="L21" s="0"/>
      <c r="M21" s="0"/>
      <c r="N21" s="0"/>
      <c r="O21" s="0"/>
      <c r="P21" s="0"/>
      <c r="Q21" s="116"/>
      <c r="R21" s="116"/>
      <c r="S21" s="116"/>
      <c r="T21" s="116"/>
      <c r="U21" s="116"/>
      <c r="V21" s="26" t="n">
        <f aca="false">SUM(V5:V20)</f>
        <v>13043</v>
      </c>
      <c r="W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25" hidden="false" customHeight="false" outlineLevel="0" collapsed="false">
      <c r="A22" s="241"/>
      <c r="B22" s="246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false" outlineLevel="0" collapsed="false">
      <c r="A23" s="213" t="s">
        <v>522</v>
      </c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248"/>
      <c r="N23" s="248"/>
      <c r="O23" s="248"/>
      <c r="P23" s="248"/>
      <c r="Q23" s="248"/>
      <c r="R23" s="248"/>
      <c r="S23" s="248"/>
      <c r="T23" s="248"/>
      <c r="U23" s="248"/>
      <c r="V23" s="248"/>
      <c r="W23" s="248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249"/>
      <c r="N24" s="249"/>
      <c r="O24" s="249"/>
      <c r="P24" s="249"/>
      <c r="Q24" s="249"/>
      <c r="R24" s="249"/>
      <c r="S24" s="249"/>
      <c r="T24" s="249"/>
      <c r="U24" s="249"/>
      <c r="V24" s="249"/>
      <c r="W24" s="249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5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1055" t="s">
        <v>108</v>
      </c>
      <c r="N25" s="1055"/>
      <c r="O25" s="1055"/>
      <c r="P25" s="1055"/>
      <c r="Q25" s="1055"/>
      <c r="R25" s="1055"/>
      <c r="S25" s="1055"/>
      <c r="T25" s="1055"/>
      <c r="U25" s="1055"/>
      <c r="V25" s="1055"/>
      <c r="W25" s="252" t="s">
        <v>126</v>
      </c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L26" s="0"/>
      <c r="M26" s="1056" t="s">
        <v>197</v>
      </c>
      <c r="N26" s="1056"/>
      <c r="O26" s="1056"/>
      <c r="P26" s="1056"/>
      <c r="Q26" s="1056"/>
      <c r="R26" s="1056"/>
      <c r="S26" s="1056"/>
      <c r="T26" s="1056"/>
      <c r="U26" s="1056"/>
      <c r="V26" s="1056"/>
      <c r="W26" s="255" t="s">
        <v>127</v>
      </c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s="260" customFormat="true" ht="12.75" hidden="false" customHeight="true" outlineLevel="0" collapsed="false">
      <c r="M27" s="1057" t="s">
        <v>44</v>
      </c>
      <c r="N27" s="1057"/>
      <c r="O27" s="1057"/>
      <c r="P27" s="1057"/>
      <c r="Q27" s="1057"/>
      <c r="R27" s="1057"/>
      <c r="S27" s="1057"/>
      <c r="T27" s="1057"/>
      <c r="U27" s="1057"/>
      <c r="V27" s="1057"/>
      <c r="W27" s="255"/>
    </row>
    <row r="28" s="260" customFormat="true" ht="12.75" hidden="false" customHeight="true" outlineLevel="0" collapsed="false">
      <c r="M28" s="1055" t="s">
        <v>360</v>
      </c>
      <c r="N28" s="1055"/>
      <c r="O28" s="1055"/>
      <c r="P28" s="1055"/>
      <c r="Q28" s="1055"/>
      <c r="R28" s="1055"/>
      <c r="S28" s="1055"/>
      <c r="T28" s="1055"/>
      <c r="U28" s="1055"/>
      <c r="V28" s="1055"/>
      <c r="W28" s="255"/>
    </row>
    <row r="29" s="260" customFormat="true" ht="12.75" hidden="false" customHeight="false" outlineLevel="0" collapsed="false">
      <c r="M29" s="250" t="n">
        <v>1</v>
      </c>
      <c r="N29" s="261" t="n">
        <v>2</v>
      </c>
      <c r="O29" s="261" t="n">
        <v>3</v>
      </c>
      <c r="P29" s="261" t="n">
        <v>5</v>
      </c>
      <c r="Q29" s="261"/>
      <c r="R29" s="261"/>
      <c r="S29" s="261"/>
      <c r="T29" s="261"/>
      <c r="U29" s="251" t="s">
        <v>510</v>
      </c>
      <c r="V29" s="251" t="s">
        <v>59</v>
      </c>
      <c r="W29" s="255"/>
    </row>
    <row r="30" s="266" customFormat="true" ht="12.75" hidden="false" customHeight="true" outlineLevel="0" collapsed="false">
      <c r="M30" s="263" t="s">
        <v>362</v>
      </c>
      <c r="N30" s="254" t="s">
        <v>363</v>
      </c>
      <c r="O30" s="254" t="s">
        <v>364</v>
      </c>
      <c r="P30" s="265" t="s">
        <v>204</v>
      </c>
      <c r="Q30" s="265"/>
      <c r="R30" s="265"/>
      <c r="S30" s="265"/>
      <c r="T30" s="265"/>
      <c r="U30" s="254" t="s">
        <v>365</v>
      </c>
      <c r="V30" s="254" t="s">
        <v>69</v>
      </c>
      <c r="W30" s="255"/>
    </row>
    <row r="31" s="266" customFormat="true" ht="12.75" hidden="false" customHeight="false" outlineLevel="0" collapsed="false">
      <c r="M31" s="263"/>
      <c r="N31" s="254"/>
      <c r="O31" s="254"/>
      <c r="P31" s="268" t="s">
        <v>212</v>
      </c>
      <c r="Q31" s="268"/>
      <c r="R31" s="268"/>
      <c r="S31" s="268"/>
      <c r="T31" s="268"/>
      <c r="U31" s="254"/>
      <c r="V31" s="254"/>
      <c r="W31" s="255"/>
    </row>
    <row r="32" s="266" customFormat="true" ht="12.75" hidden="false" customHeight="true" outlineLevel="0" collapsed="false">
      <c r="M32" s="263"/>
      <c r="N32" s="254"/>
      <c r="O32" s="254"/>
      <c r="P32" s="269" t="s">
        <v>214</v>
      </c>
      <c r="Q32" s="269"/>
      <c r="R32" s="269"/>
      <c r="S32" s="269"/>
      <c r="T32" s="269"/>
      <c r="U32" s="254"/>
      <c r="V32" s="254"/>
      <c r="W32" s="255"/>
      <c r="Y32" s="0"/>
      <c r="Z32" s="0"/>
      <c r="AA32" s="0"/>
      <c r="AB32" s="0"/>
    </row>
    <row r="33" s="266" customFormat="true" ht="12.75" hidden="false" customHeight="false" outlineLevel="0" collapsed="false">
      <c r="M33" s="263"/>
      <c r="N33" s="254"/>
      <c r="O33" s="254"/>
      <c r="P33" s="1058" t="n">
        <v>1</v>
      </c>
      <c r="Q33" s="1058"/>
      <c r="R33" s="1058"/>
      <c r="S33" s="1058"/>
      <c r="T33" s="270" t="n">
        <v>2</v>
      </c>
      <c r="U33" s="254"/>
      <c r="V33" s="254"/>
      <c r="W33" s="255"/>
      <c r="Y33" s="0"/>
      <c r="Z33" s="0"/>
      <c r="AA33" s="0"/>
      <c r="AB33" s="0"/>
    </row>
    <row r="34" s="266" customFormat="true" ht="12.75" hidden="false" customHeight="true" outlineLevel="0" collapsed="false">
      <c r="M34" s="263"/>
      <c r="N34" s="254"/>
      <c r="O34" s="254"/>
      <c r="P34" s="271" t="s">
        <v>217</v>
      </c>
      <c r="Q34" s="271"/>
      <c r="R34" s="271"/>
      <c r="S34" s="271"/>
      <c r="T34" s="272" t="s">
        <v>205</v>
      </c>
      <c r="U34" s="254"/>
      <c r="V34" s="254"/>
      <c r="W34" s="255"/>
      <c r="Y34" s="260"/>
      <c r="Z34" s="260"/>
      <c r="AA34" s="260"/>
      <c r="AB34" s="260"/>
    </row>
    <row r="35" s="266" customFormat="true" ht="12.75" hidden="false" customHeight="false" outlineLevel="0" collapsed="false">
      <c r="M35" s="263"/>
      <c r="N35" s="254"/>
      <c r="O35" s="254"/>
      <c r="P35" s="959" t="s">
        <v>219</v>
      </c>
      <c r="Q35" s="959"/>
      <c r="R35" s="959"/>
      <c r="S35" s="959"/>
      <c r="T35" s="272"/>
      <c r="U35" s="254"/>
      <c r="V35" s="254"/>
      <c r="W35" s="255"/>
      <c r="Y35" s="260"/>
      <c r="Z35" s="260"/>
      <c r="AA35" s="260"/>
      <c r="AB35" s="260"/>
    </row>
    <row r="36" s="266" customFormat="true" ht="12.75" hidden="false" customHeight="true" outlineLevel="0" collapsed="false">
      <c r="M36" s="263"/>
      <c r="N36" s="254"/>
      <c r="O36" s="254"/>
      <c r="P36" s="269" t="s">
        <v>221</v>
      </c>
      <c r="Q36" s="269"/>
      <c r="R36" s="269"/>
      <c r="S36" s="269"/>
      <c r="T36" s="272"/>
      <c r="U36" s="254"/>
      <c r="V36" s="254"/>
      <c r="W36" s="255"/>
    </row>
    <row r="37" s="266" customFormat="true" ht="12.75" hidden="false" customHeight="false" outlineLevel="0" collapsed="false">
      <c r="M37" s="263"/>
      <c r="N37" s="254"/>
      <c r="O37" s="254"/>
      <c r="P37" s="270" t="n">
        <v>1</v>
      </c>
      <c r="Q37" s="270"/>
      <c r="R37" s="270"/>
      <c r="S37" s="269" t="s">
        <v>222</v>
      </c>
      <c r="T37" s="272"/>
      <c r="U37" s="254"/>
      <c r="V37" s="254"/>
      <c r="W37" s="255"/>
    </row>
    <row r="38" s="266" customFormat="true" ht="13.5" hidden="false" customHeight="true" outlineLevel="0" collapsed="false">
      <c r="M38" s="263"/>
      <c r="N38" s="254"/>
      <c r="O38" s="254"/>
      <c r="P38" s="271" t="s">
        <v>77</v>
      </c>
      <c r="Q38" s="271"/>
      <c r="R38" s="271"/>
      <c r="S38" s="273" t="s">
        <v>226</v>
      </c>
      <c r="T38" s="272"/>
      <c r="U38" s="254"/>
      <c r="V38" s="254"/>
      <c r="W38" s="255"/>
    </row>
    <row r="39" s="266" customFormat="true" ht="12.75" hidden="false" customHeight="false" outlineLevel="0" collapsed="false">
      <c r="M39" s="263"/>
      <c r="N39" s="254"/>
      <c r="O39" s="254"/>
      <c r="P39" s="1059" t="s">
        <v>539</v>
      </c>
      <c r="Q39" s="1059"/>
      <c r="R39" s="1059"/>
      <c r="S39" s="273"/>
      <c r="T39" s="272"/>
      <c r="U39" s="254"/>
      <c r="V39" s="254"/>
      <c r="W39" s="255"/>
    </row>
    <row r="40" s="266" customFormat="true" ht="12.75" hidden="false" customHeight="true" outlineLevel="0" collapsed="false">
      <c r="M40" s="263"/>
      <c r="N40" s="254"/>
      <c r="O40" s="254"/>
      <c r="P40" s="270" t="s">
        <v>540</v>
      </c>
      <c r="Q40" s="270"/>
      <c r="R40" s="270"/>
      <c r="S40" s="273"/>
      <c r="T40" s="272"/>
      <c r="U40" s="254"/>
      <c r="V40" s="254"/>
      <c r="W40" s="255"/>
    </row>
    <row r="41" s="266" customFormat="true" ht="12.75" hidden="false" customHeight="false" outlineLevel="0" collapsed="false">
      <c r="M41" s="263"/>
      <c r="N41" s="254"/>
      <c r="O41" s="254"/>
      <c r="P41" s="270" t="n">
        <v>1</v>
      </c>
      <c r="Q41" s="270" t="n">
        <v>2</v>
      </c>
      <c r="R41" s="270" t="n">
        <v>3</v>
      </c>
      <c r="S41" s="273"/>
      <c r="T41" s="272"/>
      <c r="U41" s="254"/>
      <c r="V41" s="254"/>
      <c r="W41" s="255"/>
    </row>
    <row r="42" s="266" customFormat="true" ht="93" hidden="false" customHeight="true" outlineLevel="0" collapsed="false">
      <c r="M42" s="263"/>
      <c r="N42" s="254"/>
      <c r="O42" s="254"/>
      <c r="P42" s="273" t="s">
        <v>362</v>
      </c>
      <c r="Q42" s="273" t="s">
        <v>363</v>
      </c>
      <c r="R42" s="273" t="s">
        <v>364</v>
      </c>
      <c r="S42" s="273"/>
      <c r="T42" s="272"/>
      <c r="U42" s="254"/>
      <c r="V42" s="254"/>
      <c r="W42" s="255"/>
    </row>
    <row r="43" customFormat="false" ht="39" hidden="false" customHeight="true" outlineLevel="0" collapsed="false">
      <c r="A43" s="995" t="s">
        <v>381</v>
      </c>
      <c r="B43" s="885" t="s">
        <v>541</v>
      </c>
      <c r="C43" s="694" t="n">
        <v>51</v>
      </c>
      <c r="D43" s="695" t="s">
        <v>542</v>
      </c>
      <c r="E43" s="695"/>
      <c r="F43" s="695"/>
      <c r="G43" s="695"/>
      <c r="H43" s="695"/>
      <c r="I43" s="1060"/>
      <c r="J43" s="1061"/>
      <c r="K43" s="694"/>
      <c r="L43" s="1017"/>
      <c r="M43" s="1062" t="n">
        <v>291</v>
      </c>
      <c r="N43" s="1062"/>
      <c r="O43" s="1062"/>
      <c r="P43" s="1062"/>
      <c r="Q43" s="1062"/>
      <c r="R43" s="1062"/>
      <c r="S43" s="1063"/>
      <c r="T43" s="1064"/>
      <c r="U43" s="1065"/>
      <c r="V43" s="1066" t="n">
        <v>-1</v>
      </c>
      <c r="W43" s="1066"/>
      <c r="X43" s="211"/>
      <c r="Y43" s="211"/>
      <c r="Z43" s="211"/>
      <c r="AA43" s="211"/>
      <c r="CC43" s="681"/>
      <c r="CD43" s="681"/>
      <c r="CE43" s="681"/>
      <c r="CF43" s="681"/>
      <c r="CG43" s="681"/>
      <c r="CH43" s="681"/>
      <c r="CI43" s="681"/>
      <c r="CJ43" s="681"/>
      <c r="CK43" s="681"/>
      <c r="CL43" s="681"/>
      <c r="CM43" s="681"/>
      <c r="CN43" s="681"/>
      <c r="CO43" s="681"/>
      <c r="CP43" s="681"/>
      <c r="CQ43" s="681"/>
      <c r="CR43" s="681"/>
      <c r="CS43" s="681"/>
      <c r="CT43" s="681"/>
      <c r="CU43" s="681"/>
      <c r="CV43" s="681"/>
      <c r="CW43" s="681"/>
      <c r="CX43" s="681"/>
      <c r="CY43" s="681"/>
    </row>
    <row r="44" customFormat="false" ht="39" hidden="false" customHeight="true" outlineLevel="0" collapsed="false">
      <c r="A44" s="995"/>
      <c r="B44" s="885"/>
      <c r="C44" s="997" t="n">
        <v>52</v>
      </c>
      <c r="D44" s="998" t="s">
        <v>543</v>
      </c>
      <c r="E44" s="998"/>
      <c r="F44" s="998"/>
      <c r="G44" s="998"/>
      <c r="H44" s="998"/>
      <c r="I44" s="1067"/>
      <c r="J44" s="1068"/>
      <c r="K44" s="997"/>
      <c r="L44" s="1019"/>
      <c r="M44" s="1069" t="n">
        <v>213</v>
      </c>
      <c r="N44" s="1069"/>
      <c r="O44" s="1069"/>
      <c r="P44" s="1069"/>
      <c r="Q44" s="1069"/>
      <c r="R44" s="1069"/>
      <c r="S44" s="1070"/>
      <c r="T44" s="1071"/>
      <c r="U44" s="1072"/>
      <c r="V44" s="1066"/>
      <c r="W44" s="1066"/>
      <c r="X44" s="211"/>
      <c r="Y44" s="211"/>
      <c r="Z44" s="211"/>
      <c r="AA44" s="211"/>
      <c r="CC44" s="681"/>
      <c r="CD44" s="681"/>
      <c r="CE44" s="681"/>
      <c r="CF44" s="681"/>
      <c r="CG44" s="681"/>
      <c r="CH44" s="681"/>
      <c r="CI44" s="681"/>
      <c r="CJ44" s="681"/>
      <c r="CK44" s="681"/>
      <c r="CL44" s="681"/>
      <c r="CM44" s="681"/>
      <c r="CN44" s="681"/>
      <c r="CO44" s="681"/>
      <c r="CP44" s="681"/>
      <c r="CQ44" s="681"/>
      <c r="CR44" s="681"/>
      <c r="CS44" s="681"/>
      <c r="CT44" s="681"/>
      <c r="CU44" s="681"/>
      <c r="CV44" s="681"/>
      <c r="CW44" s="681"/>
      <c r="CX44" s="681"/>
      <c r="CY44" s="681"/>
    </row>
    <row r="45" customFormat="false" ht="39" hidden="false" customHeight="true" outlineLevel="0" collapsed="false">
      <c r="A45" s="995"/>
      <c r="B45" s="885"/>
      <c r="C45" s="997" t="n">
        <v>53</v>
      </c>
      <c r="D45" s="998" t="s">
        <v>544</v>
      </c>
      <c r="E45" s="998"/>
      <c r="F45" s="998"/>
      <c r="G45" s="998"/>
      <c r="H45" s="998"/>
      <c r="I45" s="1067"/>
      <c r="J45" s="1068"/>
      <c r="K45" s="997"/>
      <c r="L45" s="1019"/>
      <c r="M45" s="1069" t="n">
        <v>215</v>
      </c>
      <c r="N45" s="1069"/>
      <c r="O45" s="1069"/>
      <c r="P45" s="1069"/>
      <c r="Q45" s="1069"/>
      <c r="R45" s="1069"/>
      <c r="S45" s="1070"/>
      <c r="T45" s="1071"/>
      <c r="U45" s="1072"/>
      <c r="V45" s="1066"/>
      <c r="W45" s="1066"/>
      <c r="X45" s="212"/>
      <c r="CC45" s="681"/>
      <c r="CD45" s="681"/>
      <c r="CE45" s="681"/>
      <c r="CF45" s="681"/>
      <c r="CG45" s="681"/>
      <c r="CH45" s="681"/>
      <c r="CI45" s="681"/>
      <c r="CJ45" s="681"/>
      <c r="CK45" s="681"/>
      <c r="CL45" s="681"/>
      <c r="CM45" s="681"/>
      <c r="CN45" s="681"/>
      <c r="CO45" s="681"/>
      <c r="CP45" s="681"/>
      <c r="CQ45" s="681"/>
      <c r="CR45" s="681"/>
      <c r="CS45" s="681"/>
      <c r="CT45" s="681"/>
      <c r="CU45" s="681"/>
      <c r="CV45" s="681"/>
      <c r="CW45" s="681"/>
      <c r="CX45" s="681"/>
      <c r="CY45" s="681"/>
    </row>
    <row r="46" customFormat="false" ht="39" hidden="false" customHeight="true" outlineLevel="0" collapsed="false">
      <c r="A46" s="995"/>
      <c r="B46" s="885"/>
      <c r="C46" s="997" t="n">
        <v>61</v>
      </c>
      <c r="D46" s="998" t="s">
        <v>545</v>
      </c>
      <c r="E46" s="998"/>
      <c r="F46" s="998"/>
      <c r="G46" s="998"/>
      <c r="H46" s="998"/>
      <c r="I46" s="1067"/>
      <c r="J46" s="1068"/>
      <c r="K46" s="997"/>
      <c r="L46" s="1019"/>
      <c r="M46" s="1069" t="n">
        <v>293</v>
      </c>
      <c r="N46" s="1069"/>
      <c r="O46" s="1069"/>
      <c r="P46" s="1069"/>
      <c r="Q46" s="1069"/>
      <c r="R46" s="1069"/>
      <c r="S46" s="1070"/>
      <c r="T46" s="1071"/>
      <c r="U46" s="1072"/>
      <c r="V46" s="1066"/>
      <c r="W46" s="1066"/>
      <c r="X46" s="212"/>
      <c r="CC46" s="681"/>
      <c r="CD46" s="681"/>
      <c r="CE46" s="681"/>
      <c r="CF46" s="681"/>
      <c r="CG46" s="681"/>
      <c r="CH46" s="681"/>
      <c r="CI46" s="681"/>
      <c r="CJ46" s="681"/>
      <c r="CK46" s="681"/>
      <c r="CL46" s="681"/>
      <c r="CM46" s="681"/>
      <c r="CN46" s="681"/>
      <c r="CO46" s="681"/>
      <c r="CP46" s="681"/>
      <c r="CQ46" s="681"/>
      <c r="CR46" s="681"/>
      <c r="CS46" s="681"/>
      <c r="CT46" s="681"/>
      <c r="CU46" s="681"/>
      <c r="CV46" s="681"/>
      <c r="CW46" s="681"/>
      <c r="CX46" s="681"/>
      <c r="CY46" s="681"/>
    </row>
    <row r="47" customFormat="false" ht="39" hidden="false" customHeight="true" outlineLevel="0" collapsed="false">
      <c r="A47" s="995"/>
      <c r="B47" s="885"/>
      <c r="C47" s="997" t="n">
        <v>71</v>
      </c>
      <c r="D47" s="998" t="s">
        <v>546</v>
      </c>
      <c r="E47" s="998"/>
      <c r="F47" s="998"/>
      <c r="G47" s="998"/>
      <c r="H47" s="998"/>
      <c r="I47" s="1067"/>
      <c r="J47" s="1068"/>
      <c r="K47" s="997"/>
      <c r="L47" s="1019"/>
      <c r="M47" s="1069" t="n">
        <v>292</v>
      </c>
      <c r="N47" s="1069"/>
      <c r="O47" s="1069"/>
      <c r="P47" s="1069"/>
      <c r="Q47" s="1069"/>
      <c r="R47" s="1069"/>
      <c r="S47" s="1070"/>
      <c r="T47" s="1071"/>
      <c r="U47" s="1072"/>
      <c r="V47" s="1066"/>
      <c r="W47" s="1066"/>
      <c r="X47" s="212"/>
      <c r="CC47" s="681"/>
      <c r="CD47" s="681"/>
      <c r="CE47" s="681"/>
      <c r="CF47" s="681"/>
      <c r="CG47" s="681"/>
      <c r="CH47" s="681"/>
      <c r="CI47" s="681"/>
      <c r="CJ47" s="681"/>
      <c r="CK47" s="681"/>
      <c r="CL47" s="681"/>
      <c r="CM47" s="681"/>
      <c r="CN47" s="681"/>
      <c r="CO47" s="681"/>
      <c r="CP47" s="681"/>
      <c r="CQ47" s="681"/>
      <c r="CR47" s="681"/>
      <c r="CS47" s="681"/>
      <c r="CT47" s="681"/>
      <c r="CU47" s="681"/>
      <c r="CV47" s="681"/>
      <c r="CW47" s="681"/>
      <c r="CX47" s="681"/>
      <c r="CY47" s="681"/>
    </row>
    <row r="48" customFormat="false" ht="39" hidden="false" customHeight="true" outlineLevel="0" collapsed="false">
      <c r="A48" s="995"/>
      <c r="B48" s="885"/>
      <c r="C48" s="997" t="n">
        <v>72</v>
      </c>
      <c r="D48" s="998" t="s">
        <v>547</v>
      </c>
      <c r="E48" s="998"/>
      <c r="F48" s="998"/>
      <c r="G48" s="998"/>
      <c r="H48" s="998"/>
      <c r="I48" s="1067"/>
      <c r="J48" s="1068"/>
      <c r="K48" s="997"/>
      <c r="L48" s="1019"/>
      <c r="M48" s="1069" t="n">
        <v>214</v>
      </c>
      <c r="N48" s="1069"/>
      <c r="O48" s="1069"/>
      <c r="P48" s="1069"/>
      <c r="Q48" s="1069"/>
      <c r="R48" s="1069"/>
      <c r="S48" s="1070"/>
      <c r="T48" s="1071"/>
      <c r="U48" s="1072"/>
      <c r="V48" s="1066"/>
      <c r="W48" s="1066"/>
      <c r="X48" s="212"/>
      <c r="CC48" s="681"/>
      <c r="CD48" s="681"/>
      <c r="CE48" s="681"/>
      <c r="CF48" s="681"/>
      <c r="CG48" s="681"/>
      <c r="CH48" s="681"/>
      <c r="CI48" s="681"/>
      <c r="CJ48" s="681"/>
      <c r="CK48" s="681"/>
      <c r="CL48" s="681"/>
      <c r="CM48" s="681"/>
      <c r="CN48" s="681"/>
      <c r="CO48" s="681"/>
      <c r="CP48" s="681"/>
      <c r="CQ48" s="681"/>
      <c r="CR48" s="681"/>
      <c r="CS48" s="681"/>
      <c r="CT48" s="681"/>
      <c r="CU48" s="681"/>
      <c r="CV48" s="681"/>
      <c r="CW48" s="681"/>
      <c r="CX48" s="681"/>
      <c r="CY48" s="681"/>
    </row>
    <row r="49" customFormat="false" ht="39" hidden="false" customHeight="true" outlineLevel="0" collapsed="false">
      <c r="A49" s="995"/>
      <c r="B49" s="885"/>
      <c r="C49" s="997" t="n">
        <v>73</v>
      </c>
      <c r="D49" s="998" t="s">
        <v>548</v>
      </c>
      <c r="E49" s="998"/>
      <c r="F49" s="998"/>
      <c r="G49" s="998"/>
      <c r="H49" s="998"/>
      <c r="I49" s="1067"/>
      <c r="J49" s="1068"/>
      <c r="K49" s="997"/>
      <c r="L49" s="1019"/>
      <c r="M49" s="1073" t="n">
        <v>216</v>
      </c>
      <c r="N49" s="1073"/>
      <c r="O49" s="1073"/>
      <c r="P49" s="1073"/>
      <c r="Q49" s="1073"/>
      <c r="R49" s="1073"/>
      <c r="S49" s="1070"/>
      <c r="T49" s="1071"/>
      <c r="U49" s="1072"/>
      <c r="V49" s="1066"/>
      <c r="W49" s="1066"/>
      <c r="X49" s="212"/>
      <c r="CC49" s="681"/>
      <c r="CD49" s="681"/>
      <c r="CE49" s="681"/>
      <c r="CF49" s="681"/>
      <c r="CG49" s="681"/>
      <c r="CH49" s="681"/>
      <c r="CI49" s="681"/>
      <c r="CJ49" s="681"/>
      <c r="CK49" s="681"/>
      <c r="CL49" s="681"/>
      <c r="CM49" s="681"/>
      <c r="CN49" s="681"/>
      <c r="CO49" s="681"/>
      <c r="CP49" s="681"/>
      <c r="CQ49" s="681"/>
      <c r="CR49" s="681"/>
      <c r="CS49" s="681"/>
      <c r="CT49" s="681"/>
      <c r="CU49" s="681"/>
      <c r="CV49" s="681"/>
      <c r="CW49" s="681"/>
      <c r="CX49" s="681"/>
      <c r="CY49" s="681"/>
    </row>
    <row r="50" customFormat="false" ht="39" hidden="false" customHeight="true" outlineLevel="0" collapsed="false">
      <c r="A50" s="995"/>
      <c r="B50" s="885"/>
      <c r="C50" s="997" t="n">
        <v>81</v>
      </c>
      <c r="D50" s="998" t="s">
        <v>549</v>
      </c>
      <c r="E50" s="998"/>
      <c r="F50" s="998"/>
      <c r="G50" s="998"/>
      <c r="H50" s="998"/>
      <c r="I50" s="1067"/>
      <c r="J50" s="1068"/>
      <c r="K50" s="997"/>
      <c r="L50" s="1019"/>
      <c r="M50" s="1074" t="n">
        <v>411</v>
      </c>
      <c r="N50" s="1074"/>
      <c r="O50" s="1074"/>
      <c r="P50" s="1074"/>
      <c r="Q50" s="1074"/>
      <c r="R50" s="1074"/>
      <c r="S50" s="1070"/>
      <c r="T50" s="1071"/>
      <c r="U50" s="1072"/>
      <c r="V50" s="1066"/>
      <c r="W50" s="1066"/>
      <c r="X50" s="212"/>
      <c r="Y50" s="212"/>
      <c r="CC50" s="681"/>
      <c r="CD50" s="681"/>
      <c r="CE50" s="681"/>
      <c r="CF50" s="681"/>
      <c r="CG50" s="681"/>
      <c r="CH50" s="681"/>
      <c r="CI50" s="681"/>
      <c r="CJ50" s="681"/>
      <c r="CK50" s="681"/>
      <c r="CL50" s="681"/>
      <c r="CM50" s="681"/>
      <c r="CN50" s="681"/>
      <c r="CO50" s="681"/>
      <c r="CP50" s="681"/>
      <c r="CQ50" s="681"/>
      <c r="CR50" s="681"/>
      <c r="CS50" s="681"/>
      <c r="CT50" s="681"/>
      <c r="CU50" s="681"/>
      <c r="CV50" s="681"/>
      <c r="CW50" s="681"/>
      <c r="CX50" s="681"/>
      <c r="CY50" s="681"/>
    </row>
    <row r="51" customFormat="false" ht="39" hidden="false" customHeight="true" outlineLevel="0" collapsed="false">
      <c r="A51" s="995"/>
      <c r="B51" s="885"/>
      <c r="C51" s="997" t="n">
        <v>82</v>
      </c>
      <c r="D51" s="998" t="s">
        <v>550</v>
      </c>
      <c r="E51" s="998"/>
      <c r="F51" s="998"/>
      <c r="G51" s="998"/>
      <c r="H51" s="998"/>
      <c r="I51" s="1067"/>
      <c r="J51" s="1068"/>
      <c r="K51" s="997"/>
      <c r="L51" s="1019"/>
      <c r="M51" s="1075" t="n">
        <v>412</v>
      </c>
      <c r="N51" s="1075"/>
      <c r="O51" s="1075"/>
      <c r="P51" s="1075"/>
      <c r="Q51" s="1075"/>
      <c r="R51" s="1075"/>
      <c r="S51" s="1070"/>
      <c r="T51" s="1071"/>
      <c r="U51" s="1072"/>
      <c r="V51" s="1066"/>
      <c r="W51" s="1066"/>
      <c r="X51" s="212"/>
      <c r="Y51" s="212"/>
      <c r="CC51" s="681"/>
      <c r="CD51" s="681"/>
      <c r="CE51" s="681"/>
      <c r="CF51" s="681"/>
      <c r="CG51" s="681"/>
      <c r="CH51" s="681"/>
      <c r="CI51" s="681"/>
      <c r="CJ51" s="681"/>
      <c r="CK51" s="681"/>
      <c r="CL51" s="681"/>
      <c r="CM51" s="681"/>
      <c r="CN51" s="681"/>
      <c r="CO51" s="681"/>
      <c r="CP51" s="681"/>
      <c r="CQ51" s="681"/>
      <c r="CR51" s="681"/>
      <c r="CS51" s="681"/>
      <c r="CT51" s="681"/>
      <c r="CU51" s="681"/>
      <c r="CV51" s="681"/>
      <c r="CW51" s="681"/>
      <c r="CX51" s="681"/>
      <c r="CY51" s="681"/>
    </row>
    <row r="52" customFormat="false" ht="39" hidden="false" customHeight="true" outlineLevel="0" collapsed="false">
      <c r="A52" s="995"/>
      <c r="B52" s="885"/>
      <c r="C52" s="997" t="n">
        <v>91</v>
      </c>
      <c r="D52" s="998" t="s">
        <v>551</v>
      </c>
      <c r="E52" s="998"/>
      <c r="F52" s="998"/>
      <c r="G52" s="998"/>
      <c r="H52" s="998"/>
      <c r="I52" s="1067"/>
      <c r="J52" s="1068"/>
      <c r="K52" s="997"/>
      <c r="L52" s="1019"/>
      <c r="M52" s="904" t="n">
        <v>294</v>
      </c>
      <c r="N52" s="904"/>
      <c r="O52" s="904"/>
      <c r="P52" s="904"/>
      <c r="Q52" s="904"/>
      <c r="R52" s="904"/>
      <c r="S52" s="1070"/>
      <c r="T52" s="1071"/>
      <c r="U52" s="1072"/>
      <c r="V52" s="1066"/>
      <c r="W52" s="1066"/>
      <c r="X52" s="212"/>
      <c r="Y52" s="212"/>
      <c r="CC52" s="681"/>
      <c r="CD52" s="681"/>
      <c r="CE52" s="681"/>
      <c r="CF52" s="681"/>
      <c r="CG52" s="681"/>
      <c r="CH52" s="681"/>
      <c r="CI52" s="681"/>
      <c r="CJ52" s="681"/>
      <c r="CK52" s="681"/>
      <c r="CL52" s="681"/>
      <c r="CM52" s="681"/>
      <c r="CN52" s="681"/>
      <c r="CO52" s="681"/>
      <c r="CP52" s="681"/>
      <c r="CQ52" s="681"/>
      <c r="CR52" s="681"/>
      <c r="CS52" s="681"/>
      <c r="CT52" s="681"/>
      <c r="CU52" s="681"/>
      <c r="CV52" s="681"/>
      <c r="CW52" s="681"/>
      <c r="CX52" s="681"/>
      <c r="CY52" s="681"/>
    </row>
    <row r="53" customFormat="false" ht="39" hidden="false" customHeight="true" outlineLevel="0" collapsed="false">
      <c r="A53" s="995"/>
      <c r="B53" s="885"/>
      <c r="C53" s="997" t="n">
        <v>92</v>
      </c>
      <c r="D53" s="998" t="s">
        <v>552</v>
      </c>
      <c r="E53" s="998"/>
      <c r="F53" s="998"/>
      <c r="G53" s="998"/>
      <c r="H53" s="998"/>
      <c r="I53" s="1067"/>
      <c r="J53" s="1068"/>
      <c r="K53" s="997"/>
      <c r="L53" s="1019"/>
      <c r="M53" s="904" t="n">
        <v>295</v>
      </c>
      <c r="N53" s="904"/>
      <c r="O53" s="904"/>
      <c r="P53" s="904"/>
      <c r="Q53" s="904"/>
      <c r="R53" s="904"/>
      <c r="S53" s="1070"/>
      <c r="T53" s="1071"/>
      <c r="U53" s="1072"/>
      <c r="V53" s="1066"/>
      <c r="W53" s="1066"/>
      <c r="X53" s="212"/>
      <c r="Y53" s="212"/>
      <c r="CC53" s="681"/>
      <c r="CD53" s="681"/>
      <c r="CE53" s="681"/>
      <c r="CF53" s="681"/>
      <c r="CG53" s="681"/>
      <c r="CH53" s="681"/>
      <c r="CI53" s="681"/>
      <c r="CJ53" s="681"/>
      <c r="CK53" s="681"/>
      <c r="CL53" s="681"/>
      <c r="CM53" s="681"/>
      <c r="CN53" s="681"/>
      <c r="CO53" s="681"/>
      <c r="CP53" s="681"/>
      <c r="CQ53" s="681"/>
      <c r="CR53" s="681"/>
      <c r="CS53" s="681"/>
      <c r="CT53" s="681"/>
      <c r="CU53" s="681"/>
      <c r="CV53" s="681"/>
      <c r="CW53" s="681"/>
      <c r="CX53" s="681"/>
      <c r="CY53" s="681"/>
    </row>
    <row r="54" customFormat="false" ht="39" hidden="false" customHeight="true" outlineLevel="0" collapsed="false">
      <c r="A54" s="995"/>
      <c r="B54" s="885"/>
      <c r="C54" s="997" t="s">
        <v>553</v>
      </c>
      <c r="D54" s="998" t="s">
        <v>554</v>
      </c>
      <c r="E54" s="998"/>
      <c r="F54" s="998"/>
      <c r="G54" s="998"/>
      <c r="H54" s="998"/>
      <c r="I54" s="1067"/>
      <c r="J54" s="1068"/>
      <c r="K54" s="997"/>
      <c r="L54" s="1019"/>
      <c r="M54" s="1076" t="n">
        <v>199</v>
      </c>
      <c r="N54" s="1076"/>
      <c r="O54" s="1076"/>
      <c r="P54" s="1076"/>
      <c r="Q54" s="1076"/>
      <c r="R54" s="1076"/>
      <c r="S54" s="1070"/>
      <c r="T54" s="1071"/>
      <c r="U54" s="1072"/>
      <c r="V54" s="1066"/>
      <c r="W54" s="1066"/>
      <c r="X54" s="212"/>
      <c r="Y54" s="212"/>
      <c r="CC54" s="681"/>
      <c r="CD54" s="681"/>
      <c r="CE54" s="681"/>
      <c r="CF54" s="681"/>
      <c r="CG54" s="681"/>
      <c r="CH54" s="681"/>
      <c r="CI54" s="681"/>
      <c r="CJ54" s="681"/>
      <c r="CK54" s="681"/>
      <c r="CL54" s="681"/>
      <c r="CM54" s="681"/>
      <c r="CN54" s="681"/>
      <c r="CO54" s="681"/>
      <c r="CP54" s="681"/>
      <c r="CQ54" s="681"/>
      <c r="CR54" s="681"/>
      <c r="CS54" s="681"/>
      <c r="CT54" s="681"/>
      <c r="CU54" s="681"/>
      <c r="CV54" s="681"/>
      <c r="CW54" s="681"/>
      <c r="CX54" s="681"/>
      <c r="CY54" s="681"/>
    </row>
    <row r="55" customFormat="false" ht="39" hidden="false" customHeight="true" outlineLevel="0" collapsed="false">
      <c r="A55" s="995"/>
      <c r="B55" s="885"/>
      <c r="C55" s="997" t="n">
        <v>-1</v>
      </c>
      <c r="D55" s="998" t="s">
        <v>69</v>
      </c>
      <c r="E55" s="998"/>
      <c r="F55" s="998"/>
      <c r="G55" s="998"/>
      <c r="H55" s="998"/>
      <c r="I55" s="1077"/>
      <c r="J55" s="1078"/>
      <c r="K55" s="1078"/>
      <c r="L55" s="1079"/>
      <c r="M55" s="896" t="n">
        <v>199</v>
      </c>
      <c r="N55" s="1080" t="n">
        <v>299</v>
      </c>
      <c r="O55" s="1081" t="n">
        <v>419</v>
      </c>
      <c r="P55" s="1082" t="n">
        <v>199</v>
      </c>
      <c r="Q55" s="1080" t="n">
        <v>299</v>
      </c>
      <c r="R55" s="1081" t="n">
        <v>419</v>
      </c>
      <c r="S55" s="1083"/>
      <c r="T55" s="1083"/>
      <c r="U55" s="1084"/>
      <c r="V55" s="1066"/>
      <c r="W55" s="1066"/>
      <c r="X55" s="212"/>
      <c r="Y55" s="212"/>
      <c r="CC55" s="681"/>
      <c r="CD55" s="681"/>
      <c r="CE55" s="681"/>
      <c r="CF55" s="681"/>
      <c r="CG55" s="681"/>
      <c r="CH55" s="681"/>
      <c r="CI55" s="681"/>
      <c r="CJ55" s="681"/>
      <c r="CK55" s="681"/>
      <c r="CL55" s="681"/>
      <c r="CM55" s="681"/>
      <c r="CN55" s="681"/>
      <c r="CO55" s="681"/>
      <c r="CP55" s="681"/>
      <c r="CQ55" s="681"/>
      <c r="CR55" s="681"/>
      <c r="CS55" s="681"/>
      <c r="CT55" s="681"/>
      <c r="CU55" s="681"/>
      <c r="CV55" s="681"/>
      <c r="CW55" s="681"/>
      <c r="CX55" s="681"/>
      <c r="CY55" s="681"/>
    </row>
    <row r="56" customFormat="false" ht="39" hidden="false" customHeight="true" outlineLevel="0" collapsed="false">
      <c r="A56" s="995"/>
      <c r="B56" s="885"/>
      <c r="C56" s="997" t="n">
        <v>-2</v>
      </c>
      <c r="D56" s="1085" t="s">
        <v>555</v>
      </c>
      <c r="E56" s="1086" t="s">
        <v>488</v>
      </c>
      <c r="F56" s="1087" t="s">
        <v>556</v>
      </c>
      <c r="G56" s="997" t="n">
        <v>1</v>
      </c>
      <c r="H56" s="1085" t="s">
        <v>77</v>
      </c>
      <c r="I56" s="1086" t="s">
        <v>557</v>
      </c>
      <c r="J56" s="1087" t="s">
        <v>558</v>
      </c>
      <c r="K56" s="997" t="n">
        <v>51</v>
      </c>
      <c r="L56" s="1088" t="s">
        <v>542</v>
      </c>
      <c r="M56" s="1089"/>
      <c r="N56" s="1089"/>
      <c r="O56" s="1089"/>
      <c r="P56" s="1089"/>
      <c r="Q56" s="1089"/>
      <c r="R56" s="1089"/>
      <c r="S56" s="1090" t="n">
        <v>291</v>
      </c>
      <c r="T56" s="1090"/>
      <c r="U56" s="1090"/>
      <c r="V56" s="1066"/>
      <c r="W56" s="1066"/>
      <c r="X56" s="212"/>
      <c r="Y56" s="212"/>
      <c r="CC56" s="681"/>
      <c r="CD56" s="681"/>
      <c r="CE56" s="681"/>
      <c r="CF56" s="681"/>
      <c r="CG56" s="681"/>
      <c r="CH56" s="681"/>
      <c r="CI56" s="681"/>
      <c r="CJ56" s="681"/>
      <c r="CK56" s="681"/>
      <c r="CL56" s="681"/>
      <c r="CM56" s="681"/>
      <c r="CN56" s="681"/>
      <c r="CO56" s="681"/>
      <c r="CP56" s="681"/>
      <c r="CQ56" s="681"/>
      <c r="CR56" s="681"/>
      <c r="CS56" s="681"/>
      <c r="CT56" s="681"/>
      <c r="CU56" s="681"/>
      <c r="CV56" s="681"/>
      <c r="CW56" s="681"/>
      <c r="CX56" s="681"/>
      <c r="CY56" s="681"/>
    </row>
    <row r="57" customFormat="false" ht="39" hidden="false" customHeight="true" outlineLevel="0" collapsed="false">
      <c r="A57" s="995"/>
      <c r="B57" s="885"/>
      <c r="C57" s="997"/>
      <c r="D57" s="1085"/>
      <c r="E57" s="1086"/>
      <c r="F57" s="1087"/>
      <c r="G57" s="997"/>
      <c r="H57" s="1085"/>
      <c r="I57" s="1086"/>
      <c r="J57" s="1087"/>
      <c r="K57" s="997" t="n">
        <v>52</v>
      </c>
      <c r="L57" s="1088" t="s">
        <v>543</v>
      </c>
      <c r="M57" s="1089"/>
      <c r="N57" s="1089"/>
      <c r="O57" s="1089"/>
      <c r="P57" s="1089"/>
      <c r="Q57" s="1089"/>
      <c r="R57" s="1089"/>
      <c r="S57" s="308" t="n">
        <v>213</v>
      </c>
      <c r="T57" s="308"/>
      <c r="U57" s="308"/>
      <c r="V57" s="1066"/>
      <c r="W57" s="1066"/>
      <c r="X57" s="212"/>
      <c r="Y57" s="212"/>
      <c r="CC57" s="681"/>
      <c r="CD57" s="681"/>
      <c r="CE57" s="681"/>
      <c r="CF57" s="681"/>
      <c r="CG57" s="681"/>
      <c r="CH57" s="681"/>
      <c r="CI57" s="681"/>
      <c r="CJ57" s="681"/>
      <c r="CK57" s="681"/>
      <c r="CL57" s="681"/>
      <c r="CM57" s="681"/>
      <c r="CN57" s="681"/>
      <c r="CO57" s="681"/>
      <c r="CP57" s="681"/>
      <c r="CQ57" s="681"/>
      <c r="CR57" s="681"/>
      <c r="CS57" s="681"/>
      <c r="CT57" s="681"/>
      <c r="CU57" s="681"/>
      <c r="CV57" s="681"/>
      <c r="CW57" s="681"/>
      <c r="CX57" s="681"/>
      <c r="CY57" s="681"/>
    </row>
    <row r="58" customFormat="false" ht="39" hidden="false" customHeight="true" outlineLevel="0" collapsed="false">
      <c r="A58" s="995"/>
      <c r="B58" s="885"/>
      <c r="C58" s="997"/>
      <c r="D58" s="1085"/>
      <c r="E58" s="1086"/>
      <c r="F58" s="1087"/>
      <c r="G58" s="997"/>
      <c r="H58" s="1085"/>
      <c r="I58" s="1086"/>
      <c r="J58" s="1087"/>
      <c r="K58" s="997" t="n">
        <v>53</v>
      </c>
      <c r="L58" s="1088" t="s">
        <v>544</v>
      </c>
      <c r="M58" s="1089"/>
      <c r="N58" s="1089"/>
      <c r="O58" s="1089"/>
      <c r="P58" s="1089"/>
      <c r="Q58" s="1089"/>
      <c r="R58" s="1089"/>
      <c r="S58" s="308" t="n">
        <v>215</v>
      </c>
      <c r="T58" s="308"/>
      <c r="U58" s="308"/>
      <c r="V58" s="1066"/>
      <c r="W58" s="1066"/>
      <c r="X58" s="212"/>
      <c r="Y58" s="212"/>
      <c r="CC58" s="681"/>
      <c r="CD58" s="681"/>
      <c r="CE58" s="681"/>
      <c r="CF58" s="681"/>
      <c r="CG58" s="681"/>
      <c r="CH58" s="681"/>
      <c r="CI58" s="681"/>
      <c r="CJ58" s="681"/>
      <c r="CK58" s="681"/>
      <c r="CL58" s="681"/>
      <c r="CM58" s="681"/>
      <c r="CN58" s="681"/>
      <c r="CO58" s="681"/>
      <c r="CP58" s="681"/>
      <c r="CQ58" s="681"/>
      <c r="CR58" s="681"/>
      <c r="CS58" s="681"/>
      <c r="CT58" s="681"/>
      <c r="CU58" s="681"/>
      <c r="CV58" s="681"/>
      <c r="CW58" s="681"/>
      <c r="CX58" s="681"/>
      <c r="CY58" s="681"/>
    </row>
    <row r="59" customFormat="false" ht="39" hidden="false" customHeight="true" outlineLevel="0" collapsed="false">
      <c r="A59" s="995"/>
      <c r="B59" s="885"/>
      <c r="C59" s="997"/>
      <c r="D59" s="1085"/>
      <c r="E59" s="1086"/>
      <c r="F59" s="1087"/>
      <c r="G59" s="997"/>
      <c r="H59" s="1085"/>
      <c r="I59" s="1086"/>
      <c r="J59" s="1087"/>
      <c r="K59" s="997" t="n">
        <v>61</v>
      </c>
      <c r="L59" s="1088" t="s">
        <v>545</v>
      </c>
      <c r="M59" s="1089"/>
      <c r="N59" s="1089"/>
      <c r="O59" s="1089"/>
      <c r="P59" s="1089"/>
      <c r="Q59" s="1089"/>
      <c r="R59" s="1089"/>
      <c r="S59" s="308" t="n">
        <v>293</v>
      </c>
      <c r="T59" s="308"/>
      <c r="U59" s="308"/>
      <c r="V59" s="1066"/>
      <c r="W59" s="1066"/>
      <c r="X59" s="212"/>
      <c r="Y59" s="212"/>
      <c r="CC59" s="681"/>
      <c r="CD59" s="681"/>
      <c r="CE59" s="681"/>
      <c r="CF59" s="681"/>
      <c r="CG59" s="681"/>
      <c r="CH59" s="681"/>
      <c r="CI59" s="681"/>
      <c r="CJ59" s="681"/>
      <c r="CK59" s="681"/>
      <c r="CL59" s="681"/>
      <c r="CM59" s="681"/>
      <c r="CN59" s="681"/>
      <c r="CO59" s="681"/>
      <c r="CP59" s="681"/>
      <c r="CQ59" s="681"/>
      <c r="CR59" s="681"/>
      <c r="CS59" s="681"/>
      <c r="CT59" s="681"/>
      <c r="CU59" s="681"/>
      <c r="CV59" s="681"/>
      <c r="CW59" s="681"/>
      <c r="CX59" s="681"/>
      <c r="CY59" s="681"/>
    </row>
    <row r="60" customFormat="false" ht="39" hidden="false" customHeight="true" outlineLevel="0" collapsed="false">
      <c r="A60" s="995"/>
      <c r="B60" s="885"/>
      <c r="C60" s="997"/>
      <c r="D60" s="1085"/>
      <c r="E60" s="1086"/>
      <c r="F60" s="1087"/>
      <c r="G60" s="997"/>
      <c r="H60" s="1085"/>
      <c r="I60" s="1086"/>
      <c r="J60" s="1087"/>
      <c r="K60" s="997" t="n">
        <v>71</v>
      </c>
      <c r="L60" s="1088" t="s">
        <v>546</v>
      </c>
      <c r="M60" s="1089"/>
      <c r="N60" s="1089"/>
      <c r="O60" s="1089"/>
      <c r="P60" s="1089"/>
      <c r="Q60" s="1089"/>
      <c r="R60" s="1089"/>
      <c r="S60" s="308" t="n">
        <v>292</v>
      </c>
      <c r="T60" s="308"/>
      <c r="U60" s="308"/>
      <c r="V60" s="1066"/>
      <c r="W60" s="1066"/>
      <c r="X60" s="212"/>
      <c r="Y60" s="212"/>
      <c r="CC60" s="681"/>
      <c r="CD60" s="681"/>
      <c r="CE60" s="681"/>
      <c r="CF60" s="681"/>
      <c r="CG60" s="681"/>
      <c r="CH60" s="681"/>
      <c r="CI60" s="681"/>
      <c r="CJ60" s="681"/>
      <c r="CK60" s="681"/>
      <c r="CL60" s="681"/>
      <c r="CM60" s="681"/>
      <c r="CN60" s="681"/>
      <c r="CO60" s="681"/>
      <c r="CP60" s="681"/>
      <c r="CQ60" s="681"/>
      <c r="CR60" s="681"/>
      <c r="CS60" s="681"/>
      <c r="CT60" s="681"/>
      <c r="CU60" s="681"/>
      <c r="CV60" s="681"/>
      <c r="CW60" s="681"/>
      <c r="CX60" s="681"/>
      <c r="CY60" s="681"/>
    </row>
    <row r="61" customFormat="false" ht="39" hidden="false" customHeight="true" outlineLevel="0" collapsed="false">
      <c r="A61" s="995"/>
      <c r="B61" s="885"/>
      <c r="C61" s="997"/>
      <c r="D61" s="1085"/>
      <c r="E61" s="1086"/>
      <c r="F61" s="1087"/>
      <c r="G61" s="997"/>
      <c r="H61" s="1085"/>
      <c r="I61" s="1086"/>
      <c r="J61" s="1087"/>
      <c r="K61" s="997" t="n">
        <v>72</v>
      </c>
      <c r="L61" s="1088" t="s">
        <v>547</v>
      </c>
      <c r="M61" s="1089"/>
      <c r="N61" s="1089"/>
      <c r="O61" s="1089"/>
      <c r="P61" s="1089"/>
      <c r="Q61" s="1089"/>
      <c r="R61" s="1089"/>
      <c r="S61" s="308" t="n">
        <v>214</v>
      </c>
      <c r="T61" s="308"/>
      <c r="U61" s="308"/>
      <c r="V61" s="1066"/>
      <c r="W61" s="1066"/>
      <c r="X61" s="212"/>
      <c r="Y61" s="212"/>
      <c r="CC61" s="681"/>
      <c r="CD61" s="681"/>
      <c r="CE61" s="681"/>
      <c r="CF61" s="681"/>
      <c r="CG61" s="681"/>
      <c r="CH61" s="681"/>
      <c r="CI61" s="681"/>
      <c r="CJ61" s="681"/>
      <c r="CK61" s="681"/>
      <c r="CL61" s="681"/>
      <c r="CM61" s="681"/>
      <c r="CN61" s="681"/>
      <c r="CO61" s="681"/>
      <c r="CP61" s="681"/>
      <c r="CQ61" s="681"/>
      <c r="CR61" s="681"/>
      <c r="CS61" s="681"/>
      <c r="CT61" s="681"/>
      <c r="CU61" s="681"/>
      <c r="CV61" s="681"/>
      <c r="CW61" s="681"/>
      <c r="CX61" s="681"/>
      <c r="CY61" s="681"/>
    </row>
    <row r="62" customFormat="false" ht="39" hidden="false" customHeight="true" outlineLevel="0" collapsed="false">
      <c r="A62" s="995"/>
      <c r="B62" s="885"/>
      <c r="C62" s="997"/>
      <c r="D62" s="1085"/>
      <c r="E62" s="1086"/>
      <c r="F62" s="1087"/>
      <c r="G62" s="997"/>
      <c r="H62" s="1085"/>
      <c r="I62" s="1086"/>
      <c r="J62" s="1087"/>
      <c r="K62" s="997" t="n">
        <v>73</v>
      </c>
      <c r="L62" s="1088" t="s">
        <v>548</v>
      </c>
      <c r="M62" s="1089"/>
      <c r="N62" s="1089"/>
      <c r="O62" s="1089"/>
      <c r="P62" s="1089"/>
      <c r="Q62" s="1089"/>
      <c r="R62" s="1089"/>
      <c r="S62" s="1091" t="n">
        <v>216</v>
      </c>
      <c r="T62" s="1091"/>
      <c r="U62" s="1091"/>
      <c r="V62" s="1066"/>
      <c r="W62" s="1066"/>
      <c r="X62" s="212"/>
      <c r="Y62" s="212"/>
      <c r="CC62" s="681"/>
      <c r="CD62" s="681"/>
      <c r="CE62" s="681"/>
      <c r="CF62" s="681"/>
      <c r="CG62" s="681"/>
      <c r="CH62" s="681"/>
      <c r="CI62" s="681"/>
      <c r="CJ62" s="681"/>
      <c r="CK62" s="681"/>
      <c r="CL62" s="681"/>
      <c r="CM62" s="681"/>
      <c r="CN62" s="681"/>
      <c r="CO62" s="681"/>
      <c r="CP62" s="681"/>
      <c r="CQ62" s="681"/>
      <c r="CR62" s="681"/>
      <c r="CS62" s="681"/>
      <c r="CT62" s="681"/>
      <c r="CU62" s="681"/>
      <c r="CV62" s="681"/>
      <c r="CW62" s="681"/>
      <c r="CX62" s="681"/>
      <c r="CY62" s="681"/>
    </row>
    <row r="63" customFormat="false" ht="39" hidden="false" customHeight="true" outlineLevel="0" collapsed="false">
      <c r="A63" s="995"/>
      <c r="B63" s="885"/>
      <c r="C63" s="997"/>
      <c r="D63" s="1085"/>
      <c r="E63" s="1086"/>
      <c r="F63" s="1087"/>
      <c r="G63" s="997"/>
      <c r="H63" s="1085"/>
      <c r="I63" s="1086"/>
      <c r="J63" s="1087"/>
      <c r="K63" s="997" t="n">
        <v>81</v>
      </c>
      <c r="L63" s="1088" t="s">
        <v>549</v>
      </c>
      <c r="M63" s="1089"/>
      <c r="N63" s="1089"/>
      <c r="O63" s="1089"/>
      <c r="P63" s="1089"/>
      <c r="Q63" s="1089"/>
      <c r="R63" s="1089"/>
      <c r="S63" s="1092" t="n">
        <v>411</v>
      </c>
      <c r="T63" s="1092"/>
      <c r="U63" s="1092"/>
      <c r="V63" s="1066"/>
      <c r="W63" s="1066"/>
      <c r="X63" s="212"/>
      <c r="Y63" s="212"/>
      <c r="CC63" s="681"/>
      <c r="CD63" s="681"/>
      <c r="CE63" s="681"/>
      <c r="CF63" s="681"/>
      <c r="CG63" s="681"/>
      <c r="CH63" s="681"/>
      <c r="CI63" s="681"/>
      <c r="CJ63" s="681"/>
      <c r="CK63" s="681"/>
      <c r="CL63" s="681"/>
      <c r="CM63" s="681"/>
      <c r="CN63" s="681"/>
      <c r="CO63" s="681"/>
      <c r="CP63" s="681"/>
      <c r="CQ63" s="681"/>
      <c r="CR63" s="681"/>
      <c r="CS63" s="681"/>
      <c r="CT63" s="681"/>
      <c r="CU63" s="681"/>
      <c r="CV63" s="681"/>
      <c r="CW63" s="681"/>
      <c r="CX63" s="681"/>
      <c r="CY63" s="681"/>
    </row>
    <row r="64" customFormat="false" ht="39" hidden="false" customHeight="true" outlineLevel="0" collapsed="false">
      <c r="A64" s="995"/>
      <c r="B64" s="885"/>
      <c r="C64" s="997"/>
      <c r="D64" s="1085"/>
      <c r="E64" s="1086"/>
      <c r="F64" s="1087"/>
      <c r="G64" s="997"/>
      <c r="H64" s="1085"/>
      <c r="I64" s="1086"/>
      <c r="J64" s="1087"/>
      <c r="K64" s="997" t="n">
        <v>82</v>
      </c>
      <c r="L64" s="1088" t="s">
        <v>550</v>
      </c>
      <c r="M64" s="1089"/>
      <c r="N64" s="1089"/>
      <c r="O64" s="1089"/>
      <c r="P64" s="1089"/>
      <c r="Q64" s="1089"/>
      <c r="R64" s="1089"/>
      <c r="S64" s="1093" t="n">
        <v>412</v>
      </c>
      <c r="T64" s="1093"/>
      <c r="U64" s="1093"/>
      <c r="V64" s="1066"/>
      <c r="W64" s="1066"/>
      <c r="X64" s="212"/>
      <c r="Y64" s="212"/>
      <c r="CC64" s="681"/>
      <c r="CD64" s="681"/>
      <c r="CE64" s="681"/>
      <c r="CF64" s="681"/>
      <c r="CG64" s="681"/>
      <c r="CH64" s="681"/>
      <c r="CI64" s="681"/>
      <c r="CJ64" s="681"/>
      <c r="CK64" s="681"/>
      <c r="CL64" s="681"/>
      <c r="CM64" s="681"/>
      <c r="CN64" s="681"/>
      <c r="CO64" s="681"/>
      <c r="CP64" s="681"/>
      <c r="CQ64" s="681"/>
      <c r="CR64" s="681"/>
      <c r="CS64" s="681"/>
      <c r="CT64" s="681"/>
      <c r="CU64" s="681"/>
      <c r="CV64" s="681"/>
      <c r="CW64" s="681"/>
      <c r="CX64" s="681"/>
      <c r="CY64" s="681"/>
    </row>
    <row r="65" customFormat="false" ht="39" hidden="false" customHeight="true" outlineLevel="0" collapsed="false">
      <c r="A65" s="995"/>
      <c r="B65" s="885"/>
      <c r="C65" s="997"/>
      <c r="D65" s="1085"/>
      <c r="E65" s="1086"/>
      <c r="F65" s="1087"/>
      <c r="G65" s="997"/>
      <c r="H65" s="1085"/>
      <c r="I65" s="1086"/>
      <c r="J65" s="1087"/>
      <c r="K65" s="997" t="n">
        <v>91</v>
      </c>
      <c r="L65" s="1088" t="s">
        <v>551</v>
      </c>
      <c r="M65" s="1089"/>
      <c r="N65" s="1089"/>
      <c r="O65" s="1089"/>
      <c r="P65" s="1089"/>
      <c r="Q65" s="1089"/>
      <c r="R65" s="1089"/>
      <c r="S65" s="1090" t="n">
        <v>294</v>
      </c>
      <c r="T65" s="1090"/>
      <c r="U65" s="1090"/>
      <c r="V65" s="1066"/>
      <c r="W65" s="1066"/>
      <c r="X65" s="212"/>
      <c r="Y65" s="212"/>
      <c r="CC65" s="681"/>
      <c r="CD65" s="681"/>
      <c r="CE65" s="681"/>
      <c r="CF65" s="681"/>
      <c r="CG65" s="681"/>
      <c r="CH65" s="681"/>
      <c r="CI65" s="681"/>
      <c r="CJ65" s="681"/>
      <c r="CK65" s="681"/>
      <c r="CL65" s="681"/>
      <c r="CM65" s="681"/>
      <c r="CN65" s="681"/>
      <c r="CO65" s="681"/>
      <c r="CP65" s="681"/>
      <c r="CQ65" s="681"/>
      <c r="CR65" s="681"/>
      <c r="CS65" s="681"/>
      <c r="CT65" s="681"/>
      <c r="CU65" s="681"/>
      <c r="CV65" s="681"/>
      <c r="CW65" s="681"/>
      <c r="CX65" s="681"/>
      <c r="CY65" s="681"/>
    </row>
    <row r="66" customFormat="false" ht="39" hidden="false" customHeight="true" outlineLevel="0" collapsed="false">
      <c r="A66" s="995"/>
      <c r="B66" s="885"/>
      <c r="C66" s="997"/>
      <c r="D66" s="1085"/>
      <c r="E66" s="1086"/>
      <c r="F66" s="1087"/>
      <c r="G66" s="997"/>
      <c r="H66" s="1085"/>
      <c r="I66" s="1086"/>
      <c r="J66" s="1087"/>
      <c r="K66" s="997" t="n">
        <v>92</v>
      </c>
      <c r="L66" s="1088" t="s">
        <v>552</v>
      </c>
      <c r="M66" s="1089"/>
      <c r="N66" s="1089"/>
      <c r="O66" s="1089"/>
      <c r="P66" s="1089"/>
      <c r="Q66" s="1089"/>
      <c r="R66" s="1089"/>
      <c r="S66" s="1091" t="n">
        <v>295</v>
      </c>
      <c r="T66" s="1091"/>
      <c r="U66" s="1091"/>
      <c r="V66" s="1066"/>
      <c r="W66" s="1066"/>
      <c r="X66" s="212"/>
      <c r="Y66" s="212"/>
      <c r="CC66" s="681"/>
      <c r="CD66" s="681"/>
      <c r="CE66" s="681"/>
      <c r="CF66" s="681"/>
      <c r="CG66" s="681"/>
      <c r="CH66" s="681"/>
      <c r="CI66" s="681"/>
      <c r="CJ66" s="681"/>
      <c r="CK66" s="681"/>
      <c r="CL66" s="681"/>
      <c r="CM66" s="681"/>
      <c r="CN66" s="681"/>
      <c r="CO66" s="681"/>
      <c r="CP66" s="681"/>
      <c r="CQ66" s="681"/>
      <c r="CR66" s="681"/>
      <c r="CS66" s="681"/>
      <c r="CT66" s="681"/>
      <c r="CU66" s="681"/>
      <c r="CV66" s="681"/>
      <c r="CW66" s="681"/>
      <c r="CX66" s="681"/>
      <c r="CY66" s="681"/>
    </row>
    <row r="67" customFormat="false" ht="39" hidden="false" customHeight="true" outlineLevel="0" collapsed="false">
      <c r="A67" s="995"/>
      <c r="B67" s="885"/>
      <c r="C67" s="997"/>
      <c r="D67" s="1085"/>
      <c r="E67" s="1086"/>
      <c r="F67" s="1087"/>
      <c r="G67" s="997"/>
      <c r="H67" s="1085"/>
      <c r="I67" s="1086"/>
      <c r="J67" s="1087"/>
      <c r="K67" s="997" t="s">
        <v>553</v>
      </c>
      <c r="L67" s="1088" t="s">
        <v>554</v>
      </c>
      <c r="M67" s="1089"/>
      <c r="N67" s="1089"/>
      <c r="O67" s="1089"/>
      <c r="P67" s="1089"/>
      <c r="Q67" s="1089"/>
      <c r="R67" s="1089"/>
      <c r="S67" s="1094" t="n">
        <v>199</v>
      </c>
      <c r="T67" s="1094"/>
      <c r="U67" s="1094"/>
      <c r="V67" s="1066"/>
      <c r="W67" s="1066"/>
      <c r="X67" s="212"/>
      <c r="Y67" s="212"/>
      <c r="CC67" s="681"/>
      <c r="CD67" s="681"/>
      <c r="CE67" s="681"/>
      <c r="CF67" s="681"/>
      <c r="CG67" s="681"/>
      <c r="CH67" s="681"/>
      <c r="CI67" s="681"/>
      <c r="CJ67" s="681"/>
      <c r="CK67" s="681"/>
      <c r="CL67" s="681"/>
      <c r="CM67" s="681"/>
      <c r="CN67" s="681"/>
      <c r="CO67" s="681"/>
      <c r="CP67" s="681"/>
      <c r="CQ67" s="681"/>
      <c r="CR67" s="681"/>
      <c r="CS67" s="681"/>
      <c r="CT67" s="681"/>
      <c r="CU67" s="681"/>
      <c r="CV67" s="681"/>
      <c r="CW67" s="681"/>
      <c r="CX67" s="681"/>
      <c r="CY67" s="681"/>
    </row>
    <row r="68" customFormat="false" ht="39" hidden="false" customHeight="true" outlineLevel="0" collapsed="false">
      <c r="A68" s="995"/>
      <c r="B68" s="885"/>
      <c r="C68" s="997"/>
      <c r="D68" s="1085"/>
      <c r="E68" s="1086"/>
      <c r="F68" s="1087"/>
      <c r="G68" s="997"/>
      <c r="H68" s="1085"/>
      <c r="I68" s="1086"/>
      <c r="J68" s="1087"/>
      <c r="K68" s="997" t="n">
        <v>-1</v>
      </c>
      <c r="L68" s="1088" t="s">
        <v>69</v>
      </c>
      <c r="M68" s="1089"/>
      <c r="N68" s="1089"/>
      <c r="O68" s="1089"/>
      <c r="P68" s="1089"/>
      <c r="Q68" s="1089"/>
      <c r="R68" s="1089"/>
      <c r="S68" s="1095" t="s">
        <v>59</v>
      </c>
      <c r="T68" s="1095"/>
      <c r="U68" s="1095"/>
      <c r="V68" s="1066"/>
      <c r="W68" s="1066"/>
      <c r="X68" s="212"/>
      <c r="Y68" s="212"/>
      <c r="CC68" s="681"/>
      <c r="CD68" s="681"/>
      <c r="CE68" s="681"/>
      <c r="CF68" s="681"/>
      <c r="CG68" s="681"/>
      <c r="CH68" s="681"/>
      <c r="CI68" s="681"/>
      <c r="CJ68" s="681"/>
      <c r="CK68" s="681"/>
      <c r="CL68" s="681"/>
      <c r="CM68" s="681"/>
      <c r="CN68" s="681"/>
      <c r="CO68" s="681"/>
      <c r="CP68" s="681"/>
      <c r="CQ68" s="681"/>
      <c r="CR68" s="681"/>
      <c r="CS68" s="681"/>
      <c r="CT68" s="681"/>
      <c r="CU68" s="681"/>
      <c r="CV68" s="681"/>
      <c r="CW68" s="681"/>
      <c r="CX68" s="681"/>
      <c r="CY68" s="681"/>
    </row>
    <row r="69" customFormat="false" ht="39" hidden="false" customHeight="true" outlineLevel="0" collapsed="false">
      <c r="A69" s="995"/>
      <c r="B69" s="885"/>
      <c r="C69" s="997"/>
      <c r="D69" s="1085"/>
      <c r="E69" s="1086"/>
      <c r="F69" s="1087"/>
      <c r="G69" s="997"/>
      <c r="H69" s="1085"/>
      <c r="I69" s="1086"/>
      <c r="J69" s="1087"/>
      <c r="K69" s="997" t="n">
        <v>-2</v>
      </c>
      <c r="L69" s="1088" t="s">
        <v>253</v>
      </c>
      <c r="M69" s="1089"/>
      <c r="N69" s="1089"/>
      <c r="O69" s="1089"/>
      <c r="P69" s="1089"/>
      <c r="Q69" s="1089"/>
      <c r="R69" s="1089"/>
      <c r="S69" s="1096"/>
      <c r="T69" s="1096"/>
      <c r="U69" s="1096"/>
      <c r="V69" s="1066"/>
      <c r="W69" s="1066"/>
      <c r="X69" s="212"/>
      <c r="Y69" s="212"/>
      <c r="CC69" s="681"/>
      <c r="CD69" s="681"/>
      <c r="CE69" s="681"/>
      <c r="CF69" s="681"/>
      <c r="CG69" s="681"/>
      <c r="CH69" s="681"/>
      <c r="CI69" s="681"/>
      <c r="CJ69" s="681"/>
      <c r="CK69" s="681"/>
      <c r="CL69" s="681"/>
      <c r="CM69" s="681"/>
      <c r="CN69" s="681"/>
      <c r="CO69" s="681"/>
      <c r="CP69" s="681"/>
      <c r="CQ69" s="681"/>
      <c r="CR69" s="681"/>
      <c r="CS69" s="681"/>
      <c r="CT69" s="681"/>
      <c r="CU69" s="681"/>
      <c r="CV69" s="681"/>
      <c r="CW69" s="681"/>
      <c r="CX69" s="681"/>
      <c r="CY69" s="681"/>
    </row>
    <row r="70" customFormat="false" ht="39" hidden="false" customHeight="true" outlineLevel="0" collapsed="false">
      <c r="A70" s="995"/>
      <c r="B70" s="885"/>
      <c r="C70" s="997"/>
      <c r="D70" s="1085"/>
      <c r="E70" s="1086"/>
      <c r="F70" s="1087"/>
      <c r="G70" s="997"/>
      <c r="H70" s="1085"/>
      <c r="I70" s="1086"/>
      <c r="J70" s="1087"/>
      <c r="K70" s="997" t="s">
        <v>59</v>
      </c>
      <c r="L70" s="1088" t="s">
        <v>69</v>
      </c>
      <c r="M70" s="1089"/>
      <c r="N70" s="1089"/>
      <c r="O70" s="1089"/>
      <c r="P70" s="1089"/>
      <c r="Q70" s="1089"/>
      <c r="R70" s="1089"/>
      <c r="S70" s="1096"/>
      <c r="T70" s="1096"/>
      <c r="U70" s="1096"/>
      <c r="V70" s="1066"/>
      <c r="W70" s="1066"/>
      <c r="X70" s="212"/>
      <c r="Y70" s="212"/>
      <c r="CC70" s="681"/>
      <c r="CD70" s="681"/>
      <c r="CE70" s="681"/>
      <c r="CF70" s="681"/>
      <c r="CG70" s="681"/>
      <c r="CH70" s="681"/>
      <c r="CI70" s="681"/>
      <c r="CJ70" s="681"/>
      <c r="CK70" s="681"/>
      <c r="CL70" s="681"/>
      <c r="CM70" s="681"/>
      <c r="CN70" s="681"/>
      <c r="CO70" s="681"/>
      <c r="CP70" s="681"/>
      <c r="CQ70" s="681"/>
      <c r="CR70" s="681"/>
      <c r="CS70" s="681"/>
      <c r="CT70" s="681"/>
      <c r="CU70" s="681"/>
      <c r="CV70" s="681"/>
      <c r="CW70" s="681"/>
      <c r="CX70" s="681"/>
      <c r="CY70" s="681"/>
    </row>
    <row r="71" customFormat="false" ht="39" hidden="false" customHeight="true" outlineLevel="0" collapsed="false">
      <c r="A71" s="995"/>
      <c r="B71" s="885"/>
      <c r="C71" s="997"/>
      <c r="D71" s="1085"/>
      <c r="E71" s="1086"/>
      <c r="F71" s="1087"/>
      <c r="G71" s="997" t="n">
        <v>2</v>
      </c>
      <c r="H71" s="997" t="s">
        <v>83</v>
      </c>
      <c r="I71" s="1086"/>
      <c r="J71" s="1087"/>
      <c r="K71" s="997"/>
      <c r="L71" s="1088"/>
      <c r="M71" s="1089"/>
      <c r="N71" s="1089"/>
      <c r="O71" s="1089"/>
      <c r="P71" s="1089"/>
      <c r="Q71" s="1089"/>
      <c r="R71" s="1089"/>
      <c r="S71" s="1096"/>
      <c r="T71" s="1096"/>
      <c r="U71" s="1096"/>
      <c r="V71" s="1066"/>
      <c r="W71" s="1066"/>
      <c r="X71" s="212"/>
      <c r="Y71" s="212"/>
      <c r="CC71" s="681"/>
      <c r="CD71" s="681"/>
      <c r="CE71" s="681"/>
      <c r="CF71" s="681"/>
      <c r="CG71" s="681"/>
      <c r="CH71" s="681"/>
      <c r="CI71" s="681"/>
      <c r="CJ71" s="681"/>
      <c r="CK71" s="681"/>
      <c r="CL71" s="681"/>
      <c r="CM71" s="681"/>
      <c r="CN71" s="681"/>
      <c r="CO71" s="681"/>
      <c r="CP71" s="681"/>
      <c r="CQ71" s="681"/>
      <c r="CR71" s="681"/>
      <c r="CS71" s="681"/>
      <c r="CT71" s="681"/>
      <c r="CU71" s="681"/>
      <c r="CV71" s="681"/>
      <c r="CW71" s="681"/>
      <c r="CX71" s="681"/>
      <c r="CY71" s="681"/>
    </row>
    <row r="72" customFormat="false" ht="39" hidden="false" customHeight="true" outlineLevel="0" collapsed="false">
      <c r="A72" s="995"/>
      <c r="B72" s="885"/>
      <c r="C72" s="997"/>
      <c r="D72" s="1085"/>
      <c r="E72" s="1086"/>
      <c r="F72" s="1087"/>
      <c r="G72" s="894" t="s">
        <v>559</v>
      </c>
      <c r="H72" s="998" t="s">
        <v>560</v>
      </c>
      <c r="I72" s="1086"/>
      <c r="J72" s="1087"/>
      <c r="K72" s="997"/>
      <c r="L72" s="1088"/>
      <c r="M72" s="1089"/>
      <c r="N72" s="1089"/>
      <c r="O72" s="1089"/>
      <c r="P72" s="1089"/>
      <c r="Q72" s="1089"/>
      <c r="R72" s="1089"/>
      <c r="S72" s="1096"/>
      <c r="T72" s="1096"/>
      <c r="U72" s="1096"/>
      <c r="V72" s="1066"/>
      <c r="W72" s="1066"/>
      <c r="X72" s="212"/>
      <c r="Y72" s="212"/>
      <c r="CC72" s="681"/>
      <c r="CD72" s="681"/>
      <c r="CE72" s="681"/>
      <c r="CF72" s="681"/>
      <c r="CG72" s="681"/>
      <c r="CH72" s="681"/>
      <c r="CI72" s="681"/>
      <c r="CJ72" s="681"/>
      <c r="CK72" s="681"/>
      <c r="CL72" s="681"/>
      <c r="CM72" s="681"/>
      <c r="CN72" s="681"/>
      <c r="CO72" s="681"/>
      <c r="CP72" s="681"/>
      <c r="CQ72" s="681"/>
      <c r="CR72" s="681"/>
      <c r="CS72" s="681"/>
      <c r="CT72" s="681"/>
      <c r="CU72" s="681"/>
      <c r="CV72" s="681"/>
      <c r="CW72" s="681"/>
      <c r="CX72" s="681"/>
      <c r="CY72" s="681"/>
    </row>
    <row r="73" customFormat="false" ht="39" hidden="false" customHeight="true" outlineLevel="0" collapsed="false">
      <c r="A73" s="995"/>
      <c r="B73" s="885"/>
      <c r="C73" s="1002" t="s">
        <v>59</v>
      </c>
      <c r="D73" s="1002" t="s">
        <v>69</v>
      </c>
      <c r="E73" s="1002"/>
      <c r="F73" s="1002"/>
      <c r="G73" s="1002"/>
      <c r="H73" s="1002"/>
      <c r="I73" s="1028"/>
      <c r="J73" s="1029"/>
      <c r="K73" s="1002"/>
      <c r="L73" s="1097"/>
      <c r="M73" s="1089"/>
      <c r="N73" s="1089"/>
      <c r="O73" s="1089"/>
      <c r="P73" s="1089"/>
      <c r="Q73" s="1089"/>
      <c r="R73" s="1089"/>
      <c r="S73" s="1096"/>
      <c r="T73" s="1096"/>
      <c r="U73" s="1096"/>
      <c r="V73" s="1066"/>
      <c r="W73" s="1066"/>
      <c r="X73" s="212"/>
      <c r="Y73" s="212"/>
      <c r="Z73" s="550"/>
      <c r="CC73" s="681"/>
      <c r="CD73" s="681"/>
      <c r="CE73" s="681"/>
      <c r="CF73" s="681"/>
      <c r="CG73" s="681"/>
      <c r="CH73" s="681"/>
      <c r="CI73" s="681"/>
      <c r="CJ73" s="681"/>
      <c r="CK73" s="681"/>
      <c r="CL73" s="681"/>
      <c r="CM73" s="681"/>
      <c r="CN73" s="681"/>
      <c r="CO73" s="681"/>
      <c r="CP73" s="681"/>
      <c r="CQ73" s="681"/>
      <c r="CR73" s="681"/>
      <c r="CS73" s="681"/>
      <c r="CT73" s="681"/>
      <c r="CU73" s="681"/>
      <c r="CV73" s="681"/>
      <c r="CW73" s="681"/>
      <c r="CX73" s="681"/>
      <c r="CY73" s="681"/>
    </row>
    <row r="74" customFormat="false" ht="14.25" hidden="false" customHeight="false" outlineLevel="0" collapsed="false"/>
    <row r="75" customFormat="false" ht="13.5" hidden="false" customHeight="false" outlineLevel="0" collapsed="false">
      <c r="A75" s="213" t="s">
        <v>522</v>
      </c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1098"/>
      <c r="N75" s="1098"/>
      <c r="O75" s="1098"/>
      <c r="P75" s="1098"/>
      <c r="Q75" s="1098"/>
      <c r="R75" s="1098"/>
      <c r="S75" s="1098"/>
      <c r="T75" s="1098"/>
      <c r="U75" s="1098"/>
      <c r="V75" s="1098"/>
      <c r="W75" s="1098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252"/>
      <c r="N76" s="252"/>
      <c r="O76" s="252"/>
      <c r="P76" s="252"/>
      <c r="Q76" s="252"/>
      <c r="R76" s="252"/>
      <c r="S76" s="252"/>
      <c r="T76" s="252"/>
      <c r="U76" s="252"/>
      <c r="V76" s="252"/>
      <c r="W76" s="252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5.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1055" t="s">
        <v>108</v>
      </c>
      <c r="N77" s="1055"/>
      <c r="O77" s="1055"/>
      <c r="P77" s="1055"/>
      <c r="Q77" s="1055"/>
      <c r="R77" s="1055"/>
      <c r="S77" s="1055"/>
      <c r="T77" s="1055"/>
      <c r="U77" s="1055"/>
      <c r="V77" s="1055"/>
      <c r="W77" s="252" t="s">
        <v>126</v>
      </c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L78" s="0"/>
      <c r="M78" s="1056" t="s">
        <v>197</v>
      </c>
      <c r="N78" s="1056"/>
      <c r="O78" s="1056"/>
      <c r="P78" s="1056"/>
      <c r="Q78" s="1056"/>
      <c r="R78" s="1056"/>
      <c r="S78" s="1056"/>
      <c r="T78" s="1056"/>
      <c r="U78" s="1056"/>
      <c r="V78" s="1056"/>
      <c r="W78" s="252" t="s">
        <v>127</v>
      </c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s="260" customFormat="true" ht="12.75" hidden="false" customHeight="true" outlineLevel="0" collapsed="false">
      <c r="M79" s="1057" t="s">
        <v>44</v>
      </c>
      <c r="N79" s="1057"/>
      <c r="O79" s="1057"/>
      <c r="P79" s="1057"/>
      <c r="Q79" s="1057"/>
      <c r="R79" s="1057"/>
      <c r="S79" s="1057"/>
      <c r="T79" s="1057"/>
      <c r="U79" s="1057"/>
      <c r="V79" s="1057"/>
      <c r="W79" s="252"/>
    </row>
    <row r="80" s="260" customFormat="true" ht="12.75" hidden="false" customHeight="true" outlineLevel="0" collapsed="false">
      <c r="M80" s="1055" t="s">
        <v>360</v>
      </c>
      <c r="N80" s="1055"/>
      <c r="O80" s="1055"/>
      <c r="P80" s="1055"/>
      <c r="Q80" s="1055"/>
      <c r="R80" s="1055"/>
      <c r="S80" s="1055"/>
      <c r="T80" s="1055"/>
      <c r="U80" s="1055"/>
      <c r="V80" s="1055"/>
      <c r="W80" s="252"/>
    </row>
    <row r="81" s="260" customFormat="true" ht="12.75" hidden="false" customHeight="false" outlineLevel="0" collapsed="false">
      <c r="M81" s="261" t="n">
        <v>1</v>
      </c>
      <c r="N81" s="261" t="n">
        <v>2</v>
      </c>
      <c r="O81" s="261" t="n">
        <v>3</v>
      </c>
      <c r="P81" s="261" t="n">
        <v>5</v>
      </c>
      <c r="Q81" s="261"/>
      <c r="R81" s="261"/>
      <c r="S81" s="261"/>
      <c r="T81" s="261"/>
      <c r="U81" s="251" t="s">
        <v>510</v>
      </c>
      <c r="V81" s="251" t="s">
        <v>59</v>
      </c>
      <c r="W81" s="252"/>
    </row>
    <row r="82" s="266" customFormat="true" ht="12.75" hidden="false" customHeight="true" outlineLevel="0" collapsed="false">
      <c r="M82" s="261" t="s">
        <v>362</v>
      </c>
      <c r="N82" s="261" t="s">
        <v>363</v>
      </c>
      <c r="O82" s="261" t="s">
        <v>364</v>
      </c>
      <c r="P82" s="265" t="s">
        <v>204</v>
      </c>
      <c r="Q82" s="265"/>
      <c r="R82" s="265"/>
      <c r="S82" s="265"/>
      <c r="T82" s="265"/>
      <c r="U82" s="261" t="s">
        <v>365</v>
      </c>
      <c r="V82" s="254" t="s">
        <v>69</v>
      </c>
      <c r="W82" s="252"/>
    </row>
    <row r="83" s="266" customFormat="true" ht="12.75" hidden="false" customHeight="false" outlineLevel="0" collapsed="false">
      <c r="M83" s="261"/>
      <c r="N83" s="261"/>
      <c r="O83" s="261"/>
      <c r="P83" s="268" t="s">
        <v>212</v>
      </c>
      <c r="Q83" s="268"/>
      <c r="R83" s="268"/>
      <c r="S83" s="268"/>
      <c r="T83" s="268"/>
      <c r="U83" s="261"/>
      <c r="V83" s="261"/>
      <c r="W83" s="252"/>
    </row>
    <row r="84" s="266" customFormat="true" ht="12.75" hidden="false" customHeight="true" outlineLevel="0" collapsed="false">
      <c r="M84" s="261"/>
      <c r="N84" s="261"/>
      <c r="O84" s="261"/>
      <c r="P84" s="269" t="s">
        <v>214</v>
      </c>
      <c r="Q84" s="269"/>
      <c r="R84" s="269"/>
      <c r="S84" s="269"/>
      <c r="T84" s="269"/>
      <c r="U84" s="261"/>
      <c r="V84" s="261"/>
      <c r="W84" s="252"/>
      <c r="Y84" s="0"/>
      <c r="Z84" s="0"/>
      <c r="AA84" s="0"/>
      <c r="AB84" s="0"/>
    </row>
    <row r="85" s="266" customFormat="true" ht="12.75" hidden="false" customHeight="false" outlineLevel="0" collapsed="false">
      <c r="M85" s="261"/>
      <c r="N85" s="261"/>
      <c r="O85" s="261"/>
      <c r="P85" s="1058" t="n">
        <v>1</v>
      </c>
      <c r="Q85" s="1058"/>
      <c r="R85" s="1058"/>
      <c r="S85" s="1058"/>
      <c r="T85" s="270" t="n">
        <v>2</v>
      </c>
      <c r="U85" s="261"/>
      <c r="V85" s="261"/>
      <c r="W85" s="252"/>
      <c r="Y85" s="0"/>
      <c r="Z85" s="0"/>
      <c r="AA85" s="0"/>
      <c r="AB85" s="0"/>
    </row>
    <row r="86" s="266" customFormat="true" ht="12.75" hidden="false" customHeight="true" outlineLevel="0" collapsed="false">
      <c r="M86" s="261"/>
      <c r="N86" s="261"/>
      <c r="O86" s="261"/>
      <c r="P86" s="271" t="s">
        <v>217</v>
      </c>
      <c r="Q86" s="271"/>
      <c r="R86" s="271"/>
      <c r="S86" s="271"/>
      <c r="T86" s="270" t="s">
        <v>205</v>
      </c>
      <c r="U86" s="261"/>
      <c r="V86" s="261"/>
      <c r="W86" s="252"/>
      <c r="Y86" s="260"/>
      <c r="Z86" s="260"/>
      <c r="AA86" s="260"/>
      <c r="AB86" s="260"/>
    </row>
    <row r="87" s="266" customFormat="true" ht="12.75" hidden="false" customHeight="false" outlineLevel="0" collapsed="false">
      <c r="M87" s="261"/>
      <c r="N87" s="261"/>
      <c r="O87" s="261"/>
      <c r="P87" s="959" t="s">
        <v>219</v>
      </c>
      <c r="Q87" s="959"/>
      <c r="R87" s="959"/>
      <c r="S87" s="959"/>
      <c r="T87" s="270"/>
      <c r="U87" s="261"/>
      <c r="V87" s="261"/>
      <c r="W87" s="252"/>
      <c r="Y87" s="260"/>
      <c r="Z87" s="260"/>
      <c r="AA87" s="260"/>
      <c r="AB87" s="260"/>
    </row>
    <row r="88" s="266" customFormat="true" ht="12.75" hidden="false" customHeight="true" outlineLevel="0" collapsed="false">
      <c r="M88" s="261"/>
      <c r="N88" s="261"/>
      <c r="O88" s="261"/>
      <c r="P88" s="269" t="s">
        <v>221</v>
      </c>
      <c r="Q88" s="269"/>
      <c r="R88" s="269"/>
      <c r="S88" s="269"/>
      <c r="T88" s="270"/>
      <c r="U88" s="261"/>
      <c r="V88" s="261"/>
      <c r="W88" s="252"/>
    </row>
    <row r="89" s="266" customFormat="true" ht="12.75" hidden="false" customHeight="false" outlineLevel="0" collapsed="false">
      <c r="M89" s="261"/>
      <c r="N89" s="261"/>
      <c r="O89" s="261"/>
      <c r="P89" s="270" t="n">
        <v>1</v>
      </c>
      <c r="Q89" s="270"/>
      <c r="R89" s="270"/>
      <c r="S89" s="269" t="s">
        <v>222</v>
      </c>
      <c r="T89" s="270"/>
      <c r="U89" s="261"/>
      <c r="V89" s="261"/>
      <c r="W89" s="252"/>
    </row>
    <row r="90" s="266" customFormat="true" ht="13.5" hidden="false" customHeight="true" outlineLevel="0" collapsed="false">
      <c r="M90" s="261"/>
      <c r="N90" s="261"/>
      <c r="O90" s="261"/>
      <c r="P90" s="271" t="s">
        <v>77</v>
      </c>
      <c r="Q90" s="271"/>
      <c r="R90" s="271"/>
      <c r="S90" s="269" t="s">
        <v>226</v>
      </c>
      <c r="T90" s="270"/>
      <c r="U90" s="261"/>
      <c r="V90" s="261"/>
      <c r="W90" s="252"/>
    </row>
    <row r="91" s="266" customFormat="true" ht="12.75" hidden="false" customHeight="false" outlineLevel="0" collapsed="false">
      <c r="M91" s="261"/>
      <c r="N91" s="261"/>
      <c r="O91" s="261"/>
      <c r="P91" s="1059" t="s">
        <v>539</v>
      </c>
      <c r="Q91" s="1059"/>
      <c r="R91" s="1059"/>
      <c r="S91" s="269"/>
      <c r="T91" s="270"/>
      <c r="U91" s="261"/>
      <c r="V91" s="261"/>
      <c r="W91" s="252"/>
    </row>
    <row r="92" s="266" customFormat="true" ht="12.75" hidden="false" customHeight="true" outlineLevel="0" collapsed="false">
      <c r="M92" s="261"/>
      <c r="N92" s="261"/>
      <c r="O92" s="261"/>
      <c r="P92" s="270" t="s">
        <v>540</v>
      </c>
      <c r="Q92" s="270"/>
      <c r="R92" s="270"/>
      <c r="S92" s="269"/>
      <c r="T92" s="270"/>
      <c r="U92" s="261"/>
      <c r="V92" s="261"/>
      <c r="W92" s="252"/>
    </row>
    <row r="93" s="266" customFormat="true" ht="12.75" hidden="false" customHeight="false" outlineLevel="0" collapsed="false">
      <c r="M93" s="261"/>
      <c r="N93" s="261"/>
      <c r="O93" s="261"/>
      <c r="P93" s="270" t="n">
        <v>1</v>
      </c>
      <c r="Q93" s="270" t="n">
        <v>2</v>
      </c>
      <c r="R93" s="270" t="n">
        <v>3</v>
      </c>
      <c r="S93" s="269"/>
      <c r="T93" s="270"/>
      <c r="U93" s="261"/>
      <c r="V93" s="261"/>
      <c r="W93" s="252"/>
    </row>
    <row r="94" s="266" customFormat="true" ht="93" hidden="false" customHeight="true" outlineLevel="0" collapsed="false">
      <c r="M94" s="261"/>
      <c r="N94" s="261"/>
      <c r="O94" s="261"/>
      <c r="P94" s="269" t="s">
        <v>362</v>
      </c>
      <c r="Q94" s="269" t="s">
        <v>363</v>
      </c>
      <c r="R94" s="269" t="s">
        <v>364</v>
      </c>
      <c r="S94" s="269"/>
      <c r="T94" s="270"/>
      <c r="U94" s="261"/>
      <c r="V94" s="254"/>
      <c r="W94" s="252"/>
    </row>
    <row r="95" customFormat="false" ht="39" hidden="false" customHeight="true" outlineLevel="0" collapsed="false">
      <c r="A95" s="995" t="s">
        <v>381</v>
      </c>
      <c r="B95" s="885" t="s">
        <v>541</v>
      </c>
      <c r="C95" s="694" t="n">
        <v>51</v>
      </c>
      <c r="D95" s="695" t="s">
        <v>542</v>
      </c>
      <c r="E95" s="695"/>
      <c r="F95" s="695"/>
      <c r="G95" s="695"/>
      <c r="H95" s="695"/>
      <c r="I95" s="1060"/>
      <c r="J95" s="1061"/>
      <c r="K95" s="694"/>
      <c r="L95" s="1017"/>
      <c r="M95" s="1099" t="n">
        <v>3</v>
      </c>
      <c r="N95" s="1099" t="n">
        <v>92</v>
      </c>
      <c r="O95" s="1099" t="n">
        <v>3</v>
      </c>
      <c r="P95" s="1099" t="n">
        <v>0</v>
      </c>
      <c r="Q95" s="1099" t="n">
        <v>0</v>
      </c>
      <c r="R95" s="1100"/>
      <c r="S95" s="703" t="n">
        <v>0</v>
      </c>
      <c r="T95" s="704" t="n">
        <v>0</v>
      </c>
      <c r="U95" s="1101" t="n">
        <v>0</v>
      </c>
      <c r="V95" s="704" t="n">
        <v>0</v>
      </c>
      <c r="W95" s="705" t="n">
        <v>0</v>
      </c>
      <c r="X95" s="211"/>
      <c r="Y95" s="211"/>
      <c r="Z95" s="211"/>
      <c r="AA95" s="211"/>
      <c r="CC95" s="681"/>
      <c r="CD95" s="681"/>
      <c r="CE95" s="681"/>
      <c r="CF95" s="681"/>
      <c r="CG95" s="681"/>
      <c r="CH95" s="681"/>
      <c r="CI95" s="681"/>
      <c r="CJ95" s="681"/>
      <c r="CK95" s="681"/>
      <c r="CL95" s="681"/>
      <c r="CM95" s="681"/>
      <c r="CN95" s="681"/>
      <c r="CO95" s="681"/>
      <c r="CP95" s="681"/>
      <c r="CQ95" s="681"/>
      <c r="CR95" s="681"/>
      <c r="CS95" s="681"/>
      <c r="CT95" s="681"/>
      <c r="CU95" s="681"/>
      <c r="CV95" s="681"/>
      <c r="CW95" s="681"/>
      <c r="CX95" s="681"/>
      <c r="CY95" s="681"/>
    </row>
    <row r="96" customFormat="false" ht="39" hidden="false" customHeight="true" outlineLevel="0" collapsed="false">
      <c r="A96" s="995"/>
      <c r="B96" s="885"/>
      <c r="C96" s="997" t="n">
        <v>52</v>
      </c>
      <c r="D96" s="998" t="s">
        <v>543</v>
      </c>
      <c r="E96" s="998"/>
      <c r="F96" s="998"/>
      <c r="G96" s="998"/>
      <c r="H96" s="998"/>
      <c r="I96" s="1067"/>
      <c r="J96" s="1068"/>
      <c r="K96" s="997"/>
      <c r="L96" s="1019"/>
      <c r="M96" s="656" t="n">
        <v>0</v>
      </c>
      <c r="N96" s="656" t="n">
        <v>77</v>
      </c>
      <c r="O96" s="656" t="n">
        <v>2</v>
      </c>
      <c r="P96" s="656" t="n">
        <v>0</v>
      </c>
      <c r="Q96" s="656" t="n">
        <v>0</v>
      </c>
      <c r="R96" s="1102"/>
      <c r="S96" s="708" t="n">
        <v>0</v>
      </c>
      <c r="T96" s="709" t="n">
        <v>0</v>
      </c>
      <c r="U96" s="1103" t="n">
        <v>0</v>
      </c>
      <c r="V96" s="709" t="n">
        <v>0</v>
      </c>
      <c r="W96" s="710" t="n">
        <v>0</v>
      </c>
      <c r="X96" s="211"/>
      <c r="Y96" s="211"/>
      <c r="Z96" s="211"/>
      <c r="AA96" s="211"/>
      <c r="CC96" s="681"/>
      <c r="CD96" s="681"/>
      <c r="CE96" s="681"/>
      <c r="CF96" s="681"/>
      <c r="CG96" s="681"/>
      <c r="CH96" s="681"/>
      <c r="CI96" s="681"/>
      <c r="CJ96" s="681"/>
      <c r="CK96" s="681"/>
      <c r="CL96" s="681"/>
      <c r="CM96" s="681"/>
      <c r="CN96" s="681"/>
      <c r="CO96" s="681"/>
      <c r="CP96" s="681"/>
      <c r="CQ96" s="681"/>
      <c r="CR96" s="681"/>
      <c r="CS96" s="681"/>
      <c r="CT96" s="681"/>
      <c r="CU96" s="681"/>
      <c r="CV96" s="681"/>
      <c r="CW96" s="681"/>
      <c r="CX96" s="681"/>
      <c r="CY96" s="681"/>
    </row>
    <row r="97" customFormat="false" ht="39" hidden="false" customHeight="true" outlineLevel="0" collapsed="false">
      <c r="A97" s="995"/>
      <c r="B97" s="885"/>
      <c r="C97" s="997" t="n">
        <v>53</v>
      </c>
      <c r="D97" s="998" t="s">
        <v>544</v>
      </c>
      <c r="E97" s="998"/>
      <c r="F97" s="998"/>
      <c r="G97" s="998"/>
      <c r="H97" s="998"/>
      <c r="I97" s="1067"/>
      <c r="J97" s="1068"/>
      <c r="K97" s="997"/>
      <c r="L97" s="1019"/>
      <c r="M97" s="656" t="n">
        <v>0</v>
      </c>
      <c r="N97" s="656" t="n">
        <v>15</v>
      </c>
      <c r="O97" s="656" t="n">
        <v>0</v>
      </c>
      <c r="P97" s="656" t="n">
        <v>0</v>
      </c>
      <c r="Q97" s="656" t="n">
        <v>0</v>
      </c>
      <c r="R97" s="1102"/>
      <c r="S97" s="708" t="n">
        <v>0</v>
      </c>
      <c r="T97" s="709" t="n">
        <v>0</v>
      </c>
      <c r="U97" s="1103" t="n">
        <v>0</v>
      </c>
      <c r="V97" s="709" t="n">
        <v>0</v>
      </c>
      <c r="W97" s="710" t="n">
        <v>0</v>
      </c>
      <c r="X97" s="212"/>
      <c r="CC97" s="681"/>
      <c r="CD97" s="681"/>
      <c r="CE97" s="681"/>
      <c r="CF97" s="681"/>
      <c r="CG97" s="681"/>
      <c r="CH97" s="681"/>
      <c r="CI97" s="681"/>
      <c r="CJ97" s="681"/>
      <c r="CK97" s="681"/>
      <c r="CL97" s="681"/>
      <c r="CM97" s="681"/>
      <c r="CN97" s="681"/>
      <c r="CO97" s="681"/>
      <c r="CP97" s="681"/>
      <c r="CQ97" s="681"/>
      <c r="CR97" s="681"/>
      <c r="CS97" s="681"/>
      <c r="CT97" s="681"/>
      <c r="CU97" s="681"/>
      <c r="CV97" s="681"/>
      <c r="CW97" s="681"/>
      <c r="CX97" s="681"/>
      <c r="CY97" s="681"/>
    </row>
    <row r="98" customFormat="false" ht="39" hidden="false" customHeight="true" outlineLevel="0" collapsed="false">
      <c r="A98" s="995"/>
      <c r="B98" s="885"/>
      <c r="C98" s="997" t="n">
        <v>61</v>
      </c>
      <c r="D98" s="998" t="s">
        <v>545</v>
      </c>
      <c r="E98" s="998"/>
      <c r="F98" s="998"/>
      <c r="G98" s="998"/>
      <c r="H98" s="998"/>
      <c r="I98" s="1067"/>
      <c r="J98" s="1068"/>
      <c r="K98" s="997"/>
      <c r="L98" s="1019"/>
      <c r="M98" s="656" t="n">
        <v>1</v>
      </c>
      <c r="N98" s="656" t="n">
        <v>79</v>
      </c>
      <c r="O98" s="656" t="n">
        <v>0</v>
      </c>
      <c r="P98" s="656" t="n">
        <v>0</v>
      </c>
      <c r="Q98" s="656" t="n">
        <v>1</v>
      </c>
      <c r="R98" s="1102"/>
      <c r="S98" s="708" t="n">
        <v>0</v>
      </c>
      <c r="T98" s="709" t="n">
        <v>0</v>
      </c>
      <c r="U98" s="1103" t="n">
        <v>0</v>
      </c>
      <c r="V98" s="709" t="n">
        <v>0</v>
      </c>
      <c r="W98" s="710" t="n">
        <v>0</v>
      </c>
      <c r="X98" s="212"/>
      <c r="CC98" s="681"/>
      <c r="CD98" s="681"/>
      <c r="CE98" s="681"/>
      <c r="CF98" s="681"/>
      <c r="CG98" s="681"/>
      <c r="CH98" s="681"/>
      <c r="CI98" s="681"/>
      <c r="CJ98" s="681"/>
      <c r="CK98" s="681"/>
      <c r="CL98" s="681"/>
      <c r="CM98" s="681"/>
      <c r="CN98" s="681"/>
      <c r="CO98" s="681"/>
      <c r="CP98" s="681"/>
      <c r="CQ98" s="681"/>
      <c r="CR98" s="681"/>
      <c r="CS98" s="681"/>
      <c r="CT98" s="681"/>
      <c r="CU98" s="681"/>
      <c r="CV98" s="681"/>
      <c r="CW98" s="681"/>
      <c r="CX98" s="681"/>
      <c r="CY98" s="681"/>
    </row>
    <row r="99" customFormat="false" ht="39" hidden="false" customHeight="true" outlineLevel="0" collapsed="false">
      <c r="A99" s="995"/>
      <c r="B99" s="885"/>
      <c r="C99" s="997" t="n">
        <v>71</v>
      </c>
      <c r="D99" s="998" t="s">
        <v>546</v>
      </c>
      <c r="E99" s="998"/>
      <c r="F99" s="998"/>
      <c r="G99" s="998"/>
      <c r="H99" s="998"/>
      <c r="I99" s="1067"/>
      <c r="J99" s="1068"/>
      <c r="K99" s="997"/>
      <c r="L99" s="1019"/>
      <c r="M99" s="656" t="n">
        <v>1</v>
      </c>
      <c r="N99" s="656" t="n">
        <v>298</v>
      </c>
      <c r="O99" s="656" t="n">
        <v>3</v>
      </c>
      <c r="P99" s="656" t="n">
        <v>1</v>
      </c>
      <c r="Q99" s="656" t="n">
        <v>1</v>
      </c>
      <c r="R99" s="1102"/>
      <c r="S99" s="708" t="n">
        <v>0</v>
      </c>
      <c r="T99" s="709" t="n">
        <v>0</v>
      </c>
      <c r="U99" s="1103" t="n">
        <v>0</v>
      </c>
      <c r="V99" s="709" t="n">
        <v>0</v>
      </c>
      <c r="W99" s="710" t="n">
        <v>0</v>
      </c>
      <c r="X99" s="212"/>
      <c r="CC99" s="681"/>
      <c r="CD99" s="681"/>
      <c r="CE99" s="681"/>
      <c r="CF99" s="681"/>
      <c r="CG99" s="681"/>
      <c r="CH99" s="681"/>
      <c r="CI99" s="681"/>
      <c r="CJ99" s="681"/>
      <c r="CK99" s="681"/>
      <c r="CL99" s="681"/>
      <c r="CM99" s="681"/>
      <c r="CN99" s="681"/>
      <c r="CO99" s="681"/>
      <c r="CP99" s="681"/>
      <c r="CQ99" s="681"/>
      <c r="CR99" s="681"/>
      <c r="CS99" s="681"/>
      <c r="CT99" s="681"/>
      <c r="CU99" s="681"/>
      <c r="CV99" s="681"/>
      <c r="CW99" s="681"/>
      <c r="CX99" s="681"/>
      <c r="CY99" s="681"/>
    </row>
    <row r="100" customFormat="false" ht="39" hidden="false" customHeight="true" outlineLevel="0" collapsed="false">
      <c r="A100" s="995"/>
      <c r="B100" s="885"/>
      <c r="C100" s="997" t="n">
        <v>72</v>
      </c>
      <c r="D100" s="998" t="s">
        <v>547</v>
      </c>
      <c r="E100" s="998"/>
      <c r="F100" s="998"/>
      <c r="G100" s="998"/>
      <c r="H100" s="998"/>
      <c r="I100" s="1067"/>
      <c r="J100" s="1068"/>
      <c r="K100" s="997"/>
      <c r="L100" s="1019"/>
      <c r="M100" s="656" t="n">
        <v>0</v>
      </c>
      <c r="N100" s="656" t="n">
        <v>42</v>
      </c>
      <c r="O100" s="656" t="n">
        <v>1</v>
      </c>
      <c r="P100" s="656" t="n">
        <v>0</v>
      </c>
      <c r="Q100" s="656" t="n">
        <v>1</v>
      </c>
      <c r="R100" s="1102"/>
      <c r="S100" s="708" t="n">
        <v>0</v>
      </c>
      <c r="T100" s="709" t="n">
        <v>0</v>
      </c>
      <c r="U100" s="1103" t="n">
        <v>0</v>
      </c>
      <c r="V100" s="709" t="n">
        <v>0</v>
      </c>
      <c r="W100" s="710" t="n">
        <v>0</v>
      </c>
      <c r="X100" s="212"/>
      <c r="CC100" s="681"/>
      <c r="CD100" s="681"/>
      <c r="CE100" s="681"/>
      <c r="CF100" s="681"/>
      <c r="CG100" s="681"/>
      <c r="CH100" s="681"/>
      <c r="CI100" s="681"/>
      <c r="CJ100" s="681"/>
      <c r="CK100" s="681"/>
      <c r="CL100" s="681"/>
      <c r="CM100" s="681"/>
      <c r="CN100" s="681"/>
      <c r="CO100" s="681"/>
      <c r="CP100" s="681"/>
      <c r="CQ100" s="681"/>
      <c r="CR100" s="681"/>
      <c r="CS100" s="681"/>
      <c r="CT100" s="681"/>
      <c r="CU100" s="681"/>
      <c r="CV100" s="681"/>
      <c r="CW100" s="681"/>
      <c r="CX100" s="681"/>
      <c r="CY100" s="681"/>
    </row>
    <row r="101" customFormat="false" ht="39" hidden="false" customHeight="true" outlineLevel="0" collapsed="false">
      <c r="A101" s="995"/>
      <c r="B101" s="885"/>
      <c r="C101" s="997" t="n">
        <v>73</v>
      </c>
      <c r="D101" s="998" t="s">
        <v>548</v>
      </c>
      <c r="E101" s="998"/>
      <c r="F101" s="998"/>
      <c r="G101" s="998"/>
      <c r="H101" s="998"/>
      <c r="I101" s="1067"/>
      <c r="J101" s="1068"/>
      <c r="K101" s="997"/>
      <c r="L101" s="1019"/>
      <c r="M101" s="664" t="n">
        <v>0</v>
      </c>
      <c r="N101" s="664" t="n">
        <v>4</v>
      </c>
      <c r="O101" s="664" t="n">
        <v>0</v>
      </c>
      <c r="P101" s="664" t="n">
        <v>0</v>
      </c>
      <c r="Q101" s="664" t="n">
        <v>0</v>
      </c>
      <c r="R101" s="1104"/>
      <c r="S101" s="708" t="n">
        <v>0</v>
      </c>
      <c r="T101" s="709" t="n">
        <v>0</v>
      </c>
      <c r="U101" s="1103" t="n">
        <v>0</v>
      </c>
      <c r="V101" s="709" t="n">
        <v>0</v>
      </c>
      <c r="W101" s="710" t="n">
        <v>0</v>
      </c>
      <c r="X101" s="212"/>
      <c r="CC101" s="681"/>
      <c r="CD101" s="681"/>
      <c r="CE101" s="681"/>
      <c r="CF101" s="681"/>
      <c r="CG101" s="681"/>
      <c r="CH101" s="681"/>
      <c r="CI101" s="681"/>
      <c r="CJ101" s="681"/>
      <c r="CK101" s="681"/>
      <c r="CL101" s="681"/>
      <c r="CM101" s="681"/>
      <c r="CN101" s="681"/>
      <c r="CO101" s="681"/>
      <c r="CP101" s="681"/>
      <c r="CQ101" s="681"/>
      <c r="CR101" s="681"/>
      <c r="CS101" s="681"/>
      <c r="CT101" s="681"/>
      <c r="CU101" s="681"/>
      <c r="CV101" s="681"/>
      <c r="CW101" s="681"/>
      <c r="CX101" s="681"/>
      <c r="CY101" s="681"/>
    </row>
    <row r="102" customFormat="false" ht="39" hidden="false" customHeight="true" outlineLevel="0" collapsed="false">
      <c r="A102" s="995"/>
      <c r="B102" s="885"/>
      <c r="C102" s="997" t="n">
        <v>81</v>
      </c>
      <c r="D102" s="998" t="s">
        <v>549</v>
      </c>
      <c r="E102" s="998"/>
      <c r="F102" s="998"/>
      <c r="G102" s="998"/>
      <c r="H102" s="998"/>
      <c r="I102" s="1067"/>
      <c r="J102" s="1068"/>
      <c r="K102" s="997"/>
      <c r="L102" s="1019"/>
      <c r="M102" s="1105" t="n">
        <v>4</v>
      </c>
      <c r="N102" s="1105" t="n">
        <v>7</v>
      </c>
      <c r="O102" s="1105" t="n">
        <v>20</v>
      </c>
      <c r="P102" s="1105" t="n">
        <v>0</v>
      </c>
      <c r="Q102" s="1105" t="n">
        <v>0</v>
      </c>
      <c r="R102" s="1106"/>
      <c r="S102" s="708" t="n">
        <v>0</v>
      </c>
      <c r="T102" s="709" t="n">
        <v>0</v>
      </c>
      <c r="U102" s="1103" t="n">
        <v>0</v>
      </c>
      <c r="V102" s="709" t="n">
        <v>0</v>
      </c>
      <c r="W102" s="710" t="n">
        <v>0</v>
      </c>
      <c r="X102" s="212"/>
      <c r="Y102" s="212"/>
      <c r="CC102" s="681"/>
      <c r="CD102" s="681"/>
      <c r="CE102" s="681"/>
      <c r="CF102" s="681"/>
      <c r="CG102" s="681"/>
      <c r="CH102" s="681"/>
      <c r="CI102" s="681"/>
      <c r="CJ102" s="681"/>
      <c r="CK102" s="681"/>
      <c r="CL102" s="681"/>
      <c r="CM102" s="681"/>
      <c r="CN102" s="681"/>
      <c r="CO102" s="681"/>
      <c r="CP102" s="681"/>
      <c r="CQ102" s="681"/>
      <c r="CR102" s="681"/>
      <c r="CS102" s="681"/>
      <c r="CT102" s="681"/>
      <c r="CU102" s="681"/>
      <c r="CV102" s="681"/>
      <c r="CW102" s="681"/>
      <c r="CX102" s="681"/>
      <c r="CY102" s="681"/>
    </row>
    <row r="103" customFormat="false" ht="39" hidden="false" customHeight="true" outlineLevel="0" collapsed="false">
      <c r="A103" s="995"/>
      <c r="B103" s="885"/>
      <c r="C103" s="997" t="n">
        <v>82</v>
      </c>
      <c r="D103" s="998" t="s">
        <v>550</v>
      </c>
      <c r="E103" s="998"/>
      <c r="F103" s="998"/>
      <c r="G103" s="998"/>
      <c r="H103" s="998"/>
      <c r="I103" s="1067"/>
      <c r="J103" s="1068"/>
      <c r="K103" s="997"/>
      <c r="L103" s="1019"/>
      <c r="M103" s="1107" t="n">
        <v>8</v>
      </c>
      <c r="N103" s="1107" t="n">
        <v>0</v>
      </c>
      <c r="O103" s="1107" t="n">
        <v>2</v>
      </c>
      <c r="P103" s="1107" t="n">
        <v>0</v>
      </c>
      <c r="Q103" s="1107" t="n">
        <v>0</v>
      </c>
      <c r="R103" s="1108"/>
      <c r="S103" s="708" t="n">
        <v>0</v>
      </c>
      <c r="T103" s="709" t="n">
        <v>0</v>
      </c>
      <c r="U103" s="1103" t="n">
        <v>0</v>
      </c>
      <c r="V103" s="709" t="n">
        <v>0</v>
      </c>
      <c r="W103" s="710" t="n">
        <v>0</v>
      </c>
      <c r="X103" s="212"/>
      <c r="Y103" s="212"/>
      <c r="CC103" s="681"/>
      <c r="CD103" s="681"/>
      <c r="CE103" s="681"/>
      <c r="CF103" s="681"/>
      <c r="CG103" s="681"/>
      <c r="CH103" s="681"/>
      <c r="CI103" s="681"/>
      <c r="CJ103" s="681"/>
      <c r="CK103" s="681"/>
      <c r="CL103" s="681"/>
      <c r="CM103" s="681"/>
      <c r="CN103" s="681"/>
      <c r="CO103" s="681"/>
      <c r="CP103" s="681"/>
      <c r="CQ103" s="681"/>
      <c r="CR103" s="681"/>
      <c r="CS103" s="681"/>
      <c r="CT103" s="681"/>
      <c r="CU103" s="681"/>
      <c r="CV103" s="681"/>
      <c r="CW103" s="681"/>
      <c r="CX103" s="681"/>
      <c r="CY103" s="681"/>
    </row>
    <row r="104" customFormat="false" ht="39" hidden="false" customHeight="true" outlineLevel="0" collapsed="false">
      <c r="A104" s="995"/>
      <c r="B104" s="885"/>
      <c r="C104" s="997" t="n">
        <v>91</v>
      </c>
      <c r="D104" s="998" t="s">
        <v>551</v>
      </c>
      <c r="E104" s="998"/>
      <c r="F104" s="998"/>
      <c r="G104" s="998"/>
      <c r="H104" s="998"/>
      <c r="I104" s="1067"/>
      <c r="J104" s="1068"/>
      <c r="K104" s="997"/>
      <c r="L104" s="1019"/>
      <c r="M104" s="707" t="n">
        <v>5</v>
      </c>
      <c r="N104" s="707" t="n">
        <v>3</v>
      </c>
      <c r="O104" s="707" t="n">
        <v>0</v>
      </c>
      <c r="P104" s="707" t="n">
        <v>0</v>
      </c>
      <c r="Q104" s="707" t="n">
        <v>0</v>
      </c>
      <c r="R104" s="1037"/>
      <c r="S104" s="708" t="n">
        <v>0</v>
      </c>
      <c r="T104" s="709" t="n">
        <v>0</v>
      </c>
      <c r="U104" s="1103" t="n">
        <v>0</v>
      </c>
      <c r="V104" s="709" t="n">
        <v>0</v>
      </c>
      <c r="W104" s="710" t="n">
        <v>0</v>
      </c>
      <c r="X104" s="212"/>
      <c r="Y104" s="212"/>
      <c r="CC104" s="681"/>
      <c r="CD104" s="681"/>
      <c r="CE104" s="681"/>
      <c r="CF104" s="681"/>
      <c r="CG104" s="681"/>
      <c r="CH104" s="681"/>
      <c r="CI104" s="681"/>
      <c r="CJ104" s="681"/>
      <c r="CK104" s="681"/>
      <c r="CL104" s="681"/>
      <c r="CM104" s="681"/>
      <c r="CN104" s="681"/>
      <c r="CO104" s="681"/>
      <c r="CP104" s="681"/>
      <c r="CQ104" s="681"/>
      <c r="CR104" s="681"/>
      <c r="CS104" s="681"/>
      <c r="CT104" s="681"/>
      <c r="CU104" s="681"/>
      <c r="CV104" s="681"/>
      <c r="CW104" s="681"/>
      <c r="CX104" s="681"/>
      <c r="CY104" s="681"/>
    </row>
    <row r="105" customFormat="false" ht="39" hidden="false" customHeight="true" outlineLevel="0" collapsed="false">
      <c r="A105" s="995"/>
      <c r="B105" s="885"/>
      <c r="C105" s="997" t="n">
        <v>92</v>
      </c>
      <c r="D105" s="998" t="s">
        <v>552</v>
      </c>
      <c r="E105" s="998"/>
      <c r="F105" s="998"/>
      <c r="G105" s="998"/>
      <c r="H105" s="998"/>
      <c r="I105" s="1067"/>
      <c r="J105" s="1068"/>
      <c r="K105" s="997"/>
      <c r="L105" s="1019"/>
      <c r="M105" s="707" t="n">
        <v>17</v>
      </c>
      <c r="N105" s="707" t="n">
        <v>5</v>
      </c>
      <c r="O105" s="707" t="n">
        <v>0</v>
      </c>
      <c r="P105" s="707" t="n">
        <v>0</v>
      </c>
      <c r="Q105" s="707" t="n">
        <v>1</v>
      </c>
      <c r="R105" s="1037"/>
      <c r="S105" s="708" t="n">
        <v>0</v>
      </c>
      <c r="T105" s="709" t="n">
        <v>0</v>
      </c>
      <c r="U105" s="1103" t="n">
        <v>0</v>
      </c>
      <c r="V105" s="709" t="n">
        <v>0</v>
      </c>
      <c r="W105" s="710" t="n">
        <v>0</v>
      </c>
      <c r="X105" s="212"/>
      <c r="Y105" s="212"/>
      <c r="CC105" s="681"/>
      <c r="CD105" s="681"/>
      <c r="CE105" s="681"/>
      <c r="CF105" s="681"/>
      <c r="CG105" s="681"/>
      <c r="CH105" s="681"/>
      <c r="CI105" s="681"/>
      <c r="CJ105" s="681"/>
      <c r="CK105" s="681"/>
      <c r="CL105" s="681"/>
      <c r="CM105" s="681"/>
      <c r="CN105" s="681"/>
      <c r="CO105" s="681"/>
      <c r="CP105" s="681"/>
      <c r="CQ105" s="681"/>
      <c r="CR105" s="681"/>
      <c r="CS105" s="681"/>
      <c r="CT105" s="681"/>
      <c r="CU105" s="681"/>
      <c r="CV105" s="681"/>
      <c r="CW105" s="681"/>
      <c r="CX105" s="681"/>
      <c r="CY105" s="681"/>
    </row>
    <row r="106" customFormat="false" ht="39" hidden="false" customHeight="true" outlineLevel="0" collapsed="false">
      <c r="A106" s="995"/>
      <c r="B106" s="885"/>
      <c r="C106" s="997" t="s">
        <v>553</v>
      </c>
      <c r="D106" s="998" t="s">
        <v>554</v>
      </c>
      <c r="E106" s="998"/>
      <c r="F106" s="998"/>
      <c r="G106" s="998"/>
      <c r="H106" s="998"/>
      <c r="I106" s="1067"/>
      <c r="J106" s="1068"/>
      <c r="K106" s="997"/>
      <c r="L106" s="1019"/>
      <c r="M106" s="1109" t="n">
        <v>4885</v>
      </c>
      <c r="N106" s="1109" t="n">
        <v>0</v>
      </c>
      <c r="O106" s="1109" t="n">
        <v>4</v>
      </c>
      <c r="P106" s="1109" t="n">
        <v>124</v>
      </c>
      <c r="Q106" s="1109" t="n">
        <v>0</v>
      </c>
      <c r="R106" s="1110"/>
      <c r="S106" s="708" t="n">
        <v>0</v>
      </c>
      <c r="T106" s="709" t="n">
        <v>0</v>
      </c>
      <c r="U106" s="1103" t="n">
        <v>0</v>
      </c>
      <c r="V106" s="709" t="n">
        <v>0</v>
      </c>
      <c r="W106" s="710" t="n">
        <v>0</v>
      </c>
      <c r="X106" s="212"/>
      <c r="Y106" s="212"/>
      <c r="CC106" s="681"/>
      <c r="CD106" s="681"/>
      <c r="CE106" s="681"/>
      <c r="CF106" s="681"/>
      <c r="CG106" s="681"/>
      <c r="CH106" s="681"/>
      <c r="CI106" s="681"/>
      <c r="CJ106" s="681"/>
      <c r="CK106" s="681"/>
      <c r="CL106" s="681"/>
      <c r="CM106" s="681"/>
      <c r="CN106" s="681"/>
      <c r="CO106" s="681"/>
      <c r="CP106" s="681"/>
      <c r="CQ106" s="681"/>
      <c r="CR106" s="681"/>
      <c r="CS106" s="681"/>
      <c r="CT106" s="681"/>
      <c r="CU106" s="681"/>
      <c r="CV106" s="681"/>
      <c r="CW106" s="681"/>
      <c r="CX106" s="681"/>
      <c r="CY106" s="681"/>
    </row>
    <row r="107" customFormat="false" ht="39" hidden="false" customHeight="true" outlineLevel="0" collapsed="false">
      <c r="A107" s="995"/>
      <c r="B107" s="885"/>
      <c r="C107" s="997" t="n">
        <v>-1</v>
      </c>
      <c r="D107" s="998" t="s">
        <v>69</v>
      </c>
      <c r="E107" s="998"/>
      <c r="F107" s="998"/>
      <c r="G107" s="998"/>
      <c r="H107" s="998"/>
      <c r="I107" s="1077"/>
      <c r="J107" s="1078"/>
      <c r="K107" s="1078"/>
      <c r="L107" s="1079"/>
      <c r="M107" s="1111" t="n">
        <v>2</v>
      </c>
      <c r="N107" s="1112" t="n">
        <v>2</v>
      </c>
      <c r="O107" s="1113" t="n">
        <v>0</v>
      </c>
      <c r="P107" s="1114" t="n">
        <v>0</v>
      </c>
      <c r="Q107" s="1112" t="n">
        <v>0</v>
      </c>
      <c r="R107" s="1113"/>
      <c r="S107" s="1115" t="n">
        <v>0</v>
      </c>
      <c r="T107" s="1115" t="n">
        <v>0</v>
      </c>
      <c r="U107" s="1116" t="n">
        <v>0</v>
      </c>
      <c r="V107" s="709" t="n">
        <v>0</v>
      </c>
      <c r="W107" s="710" t="n">
        <v>0</v>
      </c>
      <c r="X107" s="212"/>
      <c r="Y107" s="212"/>
      <c r="CC107" s="681"/>
      <c r="CD107" s="681"/>
      <c r="CE107" s="681"/>
      <c r="CF107" s="681"/>
      <c r="CG107" s="681"/>
      <c r="CH107" s="681"/>
      <c r="CI107" s="681"/>
      <c r="CJ107" s="681"/>
      <c r="CK107" s="681"/>
      <c r="CL107" s="681"/>
      <c r="CM107" s="681"/>
      <c r="CN107" s="681"/>
      <c r="CO107" s="681"/>
      <c r="CP107" s="681"/>
      <c r="CQ107" s="681"/>
      <c r="CR107" s="681"/>
      <c r="CS107" s="681"/>
      <c r="CT107" s="681"/>
      <c r="CU107" s="681"/>
      <c r="CV107" s="681"/>
      <c r="CW107" s="681"/>
      <c r="CX107" s="681"/>
      <c r="CY107" s="681"/>
    </row>
    <row r="108" customFormat="false" ht="39" hidden="false" customHeight="true" outlineLevel="0" collapsed="false">
      <c r="A108" s="995"/>
      <c r="B108" s="885"/>
      <c r="C108" s="997" t="n">
        <v>-2</v>
      </c>
      <c r="D108" s="1085" t="s">
        <v>555</v>
      </c>
      <c r="E108" s="1086" t="s">
        <v>488</v>
      </c>
      <c r="F108" s="1087" t="s">
        <v>556</v>
      </c>
      <c r="G108" s="997" t="n">
        <v>1</v>
      </c>
      <c r="H108" s="1085" t="s">
        <v>77</v>
      </c>
      <c r="I108" s="1086" t="s">
        <v>557</v>
      </c>
      <c r="J108" s="1087" t="s">
        <v>558</v>
      </c>
      <c r="K108" s="997" t="n">
        <v>51</v>
      </c>
      <c r="L108" s="1088" t="s">
        <v>542</v>
      </c>
      <c r="M108" s="1117" t="n">
        <v>0</v>
      </c>
      <c r="N108" s="1117" t="n">
        <v>0</v>
      </c>
      <c r="O108" s="1117" t="n">
        <v>0</v>
      </c>
      <c r="P108" s="1117" t="n">
        <v>0</v>
      </c>
      <c r="Q108" s="1117" t="n">
        <v>0</v>
      </c>
      <c r="R108" s="1118"/>
      <c r="S108" s="1119" t="n">
        <v>0</v>
      </c>
      <c r="T108" s="1120" t="n">
        <v>0</v>
      </c>
      <c r="U108" s="1121" t="n">
        <v>117</v>
      </c>
      <c r="V108" s="709" t="n">
        <v>0</v>
      </c>
      <c r="W108" s="710" t="n">
        <v>0</v>
      </c>
      <c r="X108" s="212"/>
      <c r="Y108" s="212"/>
      <c r="CC108" s="681"/>
      <c r="CD108" s="681"/>
      <c r="CE108" s="681"/>
      <c r="CF108" s="681"/>
      <c r="CG108" s="681"/>
      <c r="CH108" s="681"/>
      <c r="CI108" s="681"/>
      <c r="CJ108" s="681"/>
      <c r="CK108" s="681"/>
      <c r="CL108" s="681"/>
      <c r="CM108" s="681"/>
      <c r="CN108" s="681"/>
      <c r="CO108" s="681"/>
      <c r="CP108" s="681"/>
      <c r="CQ108" s="681"/>
      <c r="CR108" s="681"/>
      <c r="CS108" s="681"/>
      <c r="CT108" s="681"/>
      <c r="CU108" s="681"/>
      <c r="CV108" s="681"/>
      <c r="CW108" s="681"/>
      <c r="CX108" s="681"/>
      <c r="CY108" s="681"/>
    </row>
    <row r="109" customFormat="false" ht="39" hidden="false" customHeight="true" outlineLevel="0" collapsed="false">
      <c r="A109" s="995"/>
      <c r="B109" s="885"/>
      <c r="C109" s="997"/>
      <c r="D109" s="1085"/>
      <c r="E109" s="1086"/>
      <c r="F109" s="1087"/>
      <c r="G109" s="997"/>
      <c r="H109" s="1085"/>
      <c r="I109" s="1086"/>
      <c r="J109" s="1087"/>
      <c r="K109" s="997" t="n">
        <v>52</v>
      </c>
      <c r="L109" s="1088" t="s">
        <v>543</v>
      </c>
      <c r="M109" s="709" t="n">
        <v>0</v>
      </c>
      <c r="N109" s="709" t="n">
        <v>0</v>
      </c>
      <c r="O109" s="709" t="n">
        <v>0</v>
      </c>
      <c r="P109" s="709" t="n">
        <v>0</v>
      </c>
      <c r="Q109" s="709" t="n">
        <v>0</v>
      </c>
      <c r="R109" s="1103"/>
      <c r="S109" s="1122" t="n">
        <v>0</v>
      </c>
      <c r="T109" s="656" t="n">
        <v>0</v>
      </c>
      <c r="U109" s="1102" t="n">
        <v>49</v>
      </c>
      <c r="V109" s="709" t="n">
        <v>0</v>
      </c>
      <c r="W109" s="710" t="n">
        <v>0</v>
      </c>
      <c r="X109" s="212"/>
      <c r="Y109" s="212"/>
      <c r="CC109" s="681"/>
      <c r="CD109" s="681"/>
      <c r="CE109" s="681"/>
      <c r="CF109" s="681"/>
      <c r="CG109" s="681"/>
      <c r="CH109" s="681"/>
      <c r="CI109" s="681"/>
      <c r="CJ109" s="681"/>
      <c r="CK109" s="681"/>
      <c r="CL109" s="681"/>
      <c r="CM109" s="681"/>
      <c r="CN109" s="681"/>
      <c r="CO109" s="681"/>
      <c r="CP109" s="681"/>
      <c r="CQ109" s="681"/>
      <c r="CR109" s="681"/>
      <c r="CS109" s="681"/>
      <c r="CT109" s="681"/>
      <c r="CU109" s="681"/>
      <c r="CV109" s="681"/>
      <c r="CW109" s="681"/>
      <c r="CX109" s="681"/>
      <c r="CY109" s="681"/>
    </row>
    <row r="110" customFormat="false" ht="39" hidden="false" customHeight="true" outlineLevel="0" collapsed="false">
      <c r="A110" s="995"/>
      <c r="B110" s="885"/>
      <c r="C110" s="997"/>
      <c r="D110" s="1085"/>
      <c r="E110" s="1086"/>
      <c r="F110" s="1087"/>
      <c r="G110" s="997"/>
      <c r="H110" s="1085"/>
      <c r="I110" s="1086"/>
      <c r="J110" s="1087"/>
      <c r="K110" s="997" t="n">
        <v>53</v>
      </c>
      <c r="L110" s="1088" t="s">
        <v>544</v>
      </c>
      <c r="M110" s="709" t="n">
        <v>0</v>
      </c>
      <c r="N110" s="709" t="n">
        <v>0</v>
      </c>
      <c r="O110" s="709" t="n">
        <v>0</v>
      </c>
      <c r="P110" s="709" t="n">
        <v>0</v>
      </c>
      <c r="Q110" s="709" t="n">
        <v>0</v>
      </c>
      <c r="R110" s="1103"/>
      <c r="S110" s="1122" t="n">
        <v>0</v>
      </c>
      <c r="T110" s="656" t="n">
        <v>0</v>
      </c>
      <c r="U110" s="1102" t="n">
        <v>7</v>
      </c>
      <c r="V110" s="709" t="n">
        <v>0</v>
      </c>
      <c r="W110" s="710" t="n">
        <v>0</v>
      </c>
      <c r="X110" s="212"/>
      <c r="Y110" s="212"/>
      <c r="CC110" s="681"/>
      <c r="CD110" s="681"/>
      <c r="CE110" s="681"/>
      <c r="CF110" s="681"/>
      <c r="CG110" s="681"/>
      <c r="CH110" s="681"/>
      <c r="CI110" s="681"/>
      <c r="CJ110" s="681"/>
      <c r="CK110" s="681"/>
      <c r="CL110" s="681"/>
      <c r="CM110" s="681"/>
      <c r="CN110" s="681"/>
      <c r="CO110" s="681"/>
      <c r="CP110" s="681"/>
      <c r="CQ110" s="681"/>
      <c r="CR110" s="681"/>
      <c r="CS110" s="681"/>
      <c r="CT110" s="681"/>
      <c r="CU110" s="681"/>
      <c r="CV110" s="681"/>
      <c r="CW110" s="681"/>
      <c r="CX110" s="681"/>
      <c r="CY110" s="681"/>
    </row>
    <row r="111" customFormat="false" ht="39" hidden="false" customHeight="true" outlineLevel="0" collapsed="false">
      <c r="A111" s="995"/>
      <c r="B111" s="885"/>
      <c r="C111" s="997"/>
      <c r="D111" s="1085"/>
      <c r="E111" s="1086"/>
      <c r="F111" s="1087"/>
      <c r="G111" s="997"/>
      <c r="H111" s="1085"/>
      <c r="I111" s="1086"/>
      <c r="J111" s="1087"/>
      <c r="K111" s="997" t="n">
        <v>61</v>
      </c>
      <c r="L111" s="1088" t="s">
        <v>545</v>
      </c>
      <c r="M111" s="709" t="n">
        <v>0</v>
      </c>
      <c r="N111" s="709" t="n">
        <v>0</v>
      </c>
      <c r="O111" s="709" t="n">
        <v>0</v>
      </c>
      <c r="P111" s="709" t="n">
        <v>0</v>
      </c>
      <c r="Q111" s="709" t="n">
        <v>0</v>
      </c>
      <c r="R111" s="1103"/>
      <c r="S111" s="1122" t="n">
        <v>0</v>
      </c>
      <c r="T111" s="656" t="n">
        <v>0</v>
      </c>
      <c r="U111" s="1102" t="n">
        <v>21</v>
      </c>
      <c r="V111" s="709" t="n">
        <v>0</v>
      </c>
      <c r="W111" s="710" t="n">
        <v>0</v>
      </c>
      <c r="X111" s="212"/>
      <c r="Y111" s="212"/>
      <c r="CC111" s="681"/>
      <c r="CD111" s="681"/>
      <c r="CE111" s="681"/>
      <c r="CF111" s="681"/>
      <c r="CG111" s="681"/>
      <c r="CH111" s="681"/>
      <c r="CI111" s="681"/>
      <c r="CJ111" s="681"/>
      <c r="CK111" s="681"/>
      <c r="CL111" s="681"/>
      <c r="CM111" s="681"/>
      <c r="CN111" s="681"/>
      <c r="CO111" s="681"/>
      <c r="CP111" s="681"/>
      <c r="CQ111" s="681"/>
      <c r="CR111" s="681"/>
      <c r="CS111" s="681"/>
      <c r="CT111" s="681"/>
      <c r="CU111" s="681"/>
      <c r="CV111" s="681"/>
      <c r="CW111" s="681"/>
      <c r="CX111" s="681"/>
      <c r="CY111" s="681"/>
    </row>
    <row r="112" customFormat="false" ht="39" hidden="false" customHeight="true" outlineLevel="0" collapsed="false">
      <c r="A112" s="995"/>
      <c r="B112" s="885"/>
      <c r="C112" s="997"/>
      <c r="D112" s="1085"/>
      <c r="E112" s="1086"/>
      <c r="F112" s="1087"/>
      <c r="G112" s="997"/>
      <c r="H112" s="1085"/>
      <c r="I112" s="1086"/>
      <c r="J112" s="1087"/>
      <c r="K112" s="997" t="n">
        <v>71</v>
      </c>
      <c r="L112" s="1088" t="s">
        <v>546</v>
      </c>
      <c r="M112" s="709" t="n">
        <v>0</v>
      </c>
      <c r="N112" s="709" t="n">
        <v>0</v>
      </c>
      <c r="O112" s="709" t="n">
        <v>0</v>
      </c>
      <c r="P112" s="709" t="n">
        <v>0</v>
      </c>
      <c r="Q112" s="709" t="n">
        <v>0</v>
      </c>
      <c r="R112" s="1103"/>
      <c r="S112" s="1122" t="n">
        <v>0</v>
      </c>
      <c r="T112" s="656" t="n">
        <v>1</v>
      </c>
      <c r="U112" s="1102" t="n">
        <v>156</v>
      </c>
      <c r="V112" s="709" t="n">
        <v>0</v>
      </c>
      <c r="W112" s="710" t="n">
        <v>0</v>
      </c>
      <c r="X112" s="212"/>
      <c r="Y112" s="212"/>
      <c r="CC112" s="681"/>
      <c r="CD112" s="681"/>
      <c r="CE112" s="681"/>
      <c r="CF112" s="681"/>
      <c r="CG112" s="681"/>
      <c r="CH112" s="681"/>
      <c r="CI112" s="681"/>
      <c r="CJ112" s="681"/>
      <c r="CK112" s="681"/>
      <c r="CL112" s="681"/>
      <c r="CM112" s="681"/>
      <c r="CN112" s="681"/>
      <c r="CO112" s="681"/>
      <c r="CP112" s="681"/>
      <c r="CQ112" s="681"/>
      <c r="CR112" s="681"/>
      <c r="CS112" s="681"/>
      <c r="CT112" s="681"/>
      <c r="CU112" s="681"/>
      <c r="CV112" s="681"/>
      <c r="CW112" s="681"/>
      <c r="CX112" s="681"/>
      <c r="CY112" s="681"/>
    </row>
    <row r="113" customFormat="false" ht="39" hidden="false" customHeight="true" outlineLevel="0" collapsed="false">
      <c r="A113" s="995"/>
      <c r="B113" s="885"/>
      <c r="C113" s="997"/>
      <c r="D113" s="1085"/>
      <c r="E113" s="1086"/>
      <c r="F113" s="1087"/>
      <c r="G113" s="997"/>
      <c r="H113" s="1085"/>
      <c r="I113" s="1086"/>
      <c r="J113" s="1087"/>
      <c r="K113" s="997" t="n">
        <v>72</v>
      </c>
      <c r="L113" s="1088" t="s">
        <v>547</v>
      </c>
      <c r="M113" s="709" t="n">
        <v>0</v>
      </c>
      <c r="N113" s="709" t="n">
        <v>0</v>
      </c>
      <c r="O113" s="709" t="n">
        <v>0</v>
      </c>
      <c r="P113" s="709" t="n">
        <v>0</v>
      </c>
      <c r="Q113" s="709" t="n">
        <v>0</v>
      </c>
      <c r="R113" s="1103"/>
      <c r="S113" s="1122" t="n">
        <v>0</v>
      </c>
      <c r="T113" s="656" t="n">
        <v>0</v>
      </c>
      <c r="U113" s="1102" t="n">
        <v>31</v>
      </c>
      <c r="V113" s="709" t="n">
        <v>0</v>
      </c>
      <c r="W113" s="710" t="n">
        <v>0</v>
      </c>
      <c r="X113" s="212"/>
      <c r="Y113" s="212"/>
      <c r="CC113" s="681"/>
      <c r="CD113" s="681"/>
      <c r="CE113" s="681"/>
      <c r="CF113" s="681"/>
      <c r="CG113" s="681"/>
      <c r="CH113" s="681"/>
      <c r="CI113" s="681"/>
      <c r="CJ113" s="681"/>
      <c r="CK113" s="681"/>
      <c r="CL113" s="681"/>
      <c r="CM113" s="681"/>
      <c r="CN113" s="681"/>
      <c r="CO113" s="681"/>
      <c r="CP113" s="681"/>
      <c r="CQ113" s="681"/>
      <c r="CR113" s="681"/>
      <c r="CS113" s="681"/>
      <c r="CT113" s="681"/>
      <c r="CU113" s="681"/>
      <c r="CV113" s="681"/>
      <c r="CW113" s="681"/>
      <c r="CX113" s="681"/>
      <c r="CY113" s="681"/>
    </row>
    <row r="114" customFormat="false" ht="39" hidden="false" customHeight="true" outlineLevel="0" collapsed="false">
      <c r="A114" s="995"/>
      <c r="B114" s="885"/>
      <c r="C114" s="997"/>
      <c r="D114" s="1085"/>
      <c r="E114" s="1086"/>
      <c r="F114" s="1087"/>
      <c r="G114" s="997"/>
      <c r="H114" s="1085"/>
      <c r="I114" s="1086"/>
      <c r="J114" s="1087"/>
      <c r="K114" s="997" t="n">
        <v>73</v>
      </c>
      <c r="L114" s="1088" t="s">
        <v>548</v>
      </c>
      <c r="M114" s="709" t="n">
        <v>0</v>
      </c>
      <c r="N114" s="709" t="n">
        <v>0</v>
      </c>
      <c r="O114" s="709" t="n">
        <v>0</v>
      </c>
      <c r="P114" s="709" t="n">
        <v>0</v>
      </c>
      <c r="Q114" s="709" t="n">
        <v>0</v>
      </c>
      <c r="R114" s="1103"/>
      <c r="S114" s="1123" t="n">
        <v>0</v>
      </c>
      <c r="T114" s="664" t="n">
        <v>0</v>
      </c>
      <c r="U114" s="1104" t="n">
        <v>1</v>
      </c>
      <c r="V114" s="709" t="n">
        <v>0</v>
      </c>
      <c r="W114" s="710" t="n">
        <v>0</v>
      </c>
      <c r="X114" s="212"/>
      <c r="Y114" s="212"/>
      <c r="CC114" s="681"/>
      <c r="CD114" s="681"/>
      <c r="CE114" s="681"/>
      <c r="CF114" s="681"/>
      <c r="CG114" s="681"/>
      <c r="CH114" s="681"/>
      <c r="CI114" s="681"/>
      <c r="CJ114" s="681"/>
      <c r="CK114" s="681"/>
      <c r="CL114" s="681"/>
      <c r="CM114" s="681"/>
      <c r="CN114" s="681"/>
      <c r="CO114" s="681"/>
      <c r="CP114" s="681"/>
      <c r="CQ114" s="681"/>
      <c r="CR114" s="681"/>
      <c r="CS114" s="681"/>
      <c r="CT114" s="681"/>
      <c r="CU114" s="681"/>
      <c r="CV114" s="681"/>
      <c r="CW114" s="681"/>
      <c r="CX114" s="681"/>
      <c r="CY114" s="681"/>
    </row>
    <row r="115" customFormat="false" ht="39" hidden="false" customHeight="true" outlineLevel="0" collapsed="false">
      <c r="A115" s="995"/>
      <c r="B115" s="885"/>
      <c r="C115" s="997"/>
      <c r="D115" s="1085"/>
      <c r="E115" s="1086"/>
      <c r="F115" s="1087"/>
      <c r="G115" s="997"/>
      <c r="H115" s="1085"/>
      <c r="I115" s="1086"/>
      <c r="J115" s="1087"/>
      <c r="K115" s="997" t="n">
        <v>81</v>
      </c>
      <c r="L115" s="1088" t="s">
        <v>549</v>
      </c>
      <c r="M115" s="709" t="n">
        <v>0</v>
      </c>
      <c r="N115" s="709" t="n">
        <v>0</v>
      </c>
      <c r="O115" s="709" t="n">
        <v>0</v>
      </c>
      <c r="P115" s="709" t="n">
        <v>0</v>
      </c>
      <c r="Q115" s="709" t="n">
        <v>0</v>
      </c>
      <c r="R115" s="1103"/>
      <c r="S115" s="1124" t="n">
        <v>0</v>
      </c>
      <c r="T115" s="1105" t="n">
        <v>0</v>
      </c>
      <c r="U115" s="1106" t="n">
        <v>45</v>
      </c>
      <c r="V115" s="709" t="n">
        <v>0</v>
      </c>
      <c r="W115" s="710" t="n">
        <v>0</v>
      </c>
      <c r="X115" s="212"/>
      <c r="Y115" s="212"/>
      <c r="CC115" s="681"/>
      <c r="CD115" s="681"/>
      <c r="CE115" s="681"/>
      <c r="CF115" s="681"/>
      <c r="CG115" s="681"/>
      <c r="CH115" s="681"/>
      <c r="CI115" s="681"/>
      <c r="CJ115" s="681"/>
      <c r="CK115" s="681"/>
      <c r="CL115" s="681"/>
      <c r="CM115" s="681"/>
      <c r="CN115" s="681"/>
      <c r="CO115" s="681"/>
      <c r="CP115" s="681"/>
      <c r="CQ115" s="681"/>
      <c r="CR115" s="681"/>
      <c r="CS115" s="681"/>
      <c r="CT115" s="681"/>
      <c r="CU115" s="681"/>
      <c r="CV115" s="681"/>
      <c r="CW115" s="681"/>
      <c r="CX115" s="681"/>
      <c r="CY115" s="681"/>
    </row>
    <row r="116" customFormat="false" ht="39" hidden="false" customHeight="true" outlineLevel="0" collapsed="false">
      <c r="A116" s="995"/>
      <c r="B116" s="885"/>
      <c r="C116" s="997"/>
      <c r="D116" s="1085"/>
      <c r="E116" s="1086"/>
      <c r="F116" s="1087"/>
      <c r="G116" s="997"/>
      <c r="H116" s="1085"/>
      <c r="I116" s="1086"/>
      <c r="J116" s="1087"/>
      <c r="K116" s="997" t="n">
        <v>82</v>
      </c>
      <c r="L116" s="1088" t="s">
        <v>550</v>
      </c>
      <c r="M116" s="709" t="n">
        <v>0</v>
      </c>
      <c r="N116" s="709" t="n">
        <v>0</v>
      </c>
      <c r="O116" s="709" t="n">
        <v>0</v>
      </c>
      <c r="P116" s="709" t="n">
        <v>0</v>
      </c>
      <c r="Q116" s="709" t="n">
        <v>0</v>
      </c>
      <c r="R116" s="1103"/>
      <c r="S116" s="1125" t="n">
        <v>0</v>
      </c>
      <c r="T116" s="1107" t="n">
        <v>1</v>
      </c>
      <c r="U116" s="1108" t="n">
        <v>16</v>
      </c>
      <c r="V116" s="709" t="n">
        <v>0</v>
      </c>
      <c r="W116" s="710" t="n">
        <v>0</v>
      </c>
      <c r="X116" s="212"/>
      <c r="Y116" s="212"/>
      <c r="CC116" s="681"/>
      <c r="CD116" s="681"/>
      <c r="CE116" s="681"/>
      <c r="CF116" s="681"/>
      <c r="CG116" s="681"/>
      <c r="CH116" s="681"/>
      <c r="CI116" s="681"/>
      <c r="CJ116" s="681"/>
      <c r="CK116" s="681"/>
      <c r="CL116" s="681"/>
      <c r="CM116" s="681"/>
      <c r="CN116" s="681"/>
      <c r="CO116" s="681"/>
      <c r="CP116" s="681"/>
      <c r="CQ116" s="681"/>
      <c r="CR116" s="681"/>
      <c r="CS116" s="681"/>
      <c r="CT116" s="681"/>
      <c r="CU116" s="681"/>
      <c r="CV116" s="681"/>
      <c r="CW116" s="681"/>
      <c r="CX116" s="681"/>
      <c r="CY116" s="681"/>
    </row>
    <row r="117" customFormat="false" ht="39" hidden="false" customHeight="true" outlineLevel="0" collapsed="false">
      <c r="A117" s="995"/>
      <c r="B117" s="885"/>
      <c r="C117" s="997"/>
      <c r="D117" s="1085"/>
      <c r="E117" s="1086"/>
      <c r="F117" s="1087"/>
      <c r="G117" s="997"/>
      <c r="H117" s="1085"/>
      <c r="I117" s="1086"/>
      <c r="J117" s="1087"/>
      <c r="K117" s="997" t="n">
        <v>91</v>
      </c>
      <c r="L117" s="1088" t="s">
        <v>551</v>
      </c>
      <c r="M117" s="709" t="n">
        <v>0</v>
      </c>
      <c r="N117" s="709" t="n">
        <v>0</v>
      </c>
      <c r="O117" s="709" t="n">
        <v>0</v>
      </c>
      <c r="P117" s="709" t="n">
        <v>0</v>
      </c>
      <c r="Q117" s="709" t="n">
        <v>0</v>
      </c>
      <c r="R117" s="1103"/>
      <c r="S117" s="1119" t="n">
        <v>0</v>
      </c>
      <c r="T117" s="1120" t="n">
        <v>0</v>
      </c>
      <c r="U117" s="1121" t="n">
        <v>7</v>
      </c>
      <c r="V117" s="709" t="n">
        <v>0</v>
      </c>
      <c r="W117" s="710" t="n">
        <v>0</v>
      </c>
      <c r="X117" s="212"/>
      <c r="Y117" s="212"/>
      <c r="CC117" s="681"/>
      <c r="CD117" s="681"/>
      <c r="CE117" s="681"/>
      <c r="CF117" s="681"/>
      <c r="CG117" s="681"/>
      <c r="CH117" s="681"/>
      <c r="CI117" s="681"/>
      <c r="CJ117" s="681"/>
      <c r="CK117" s="681"/>
      <c r="CL117" s="681"/>
      <c r="CM117" s="681"/>
      <c r="CN117" s="681"/>
      <c r="CO117" s="681"/>
      <c r="CP117" s="681"/>
      <c r="CQ117" s="681"/>
      <c r="CR117" s="681"/>
      <c r="CS117" s="681"/>
      <c r="CT117" s="681"/>
      <c r="CU117" s="681"/>
      <c r="CV117" s="681"/>
      <c r="CW117" s="681"/>
      <c r="CX117" s="681"/>
      <c r="CY117" s="681"/>
    </row>
    <row r="118" customFormat="false" ht="39" hidden="false" customHeight="true" outlineLevel="0" collapsed="false">
      <c r="A118" s="995"/>
      <c r="B118" s="885"/>
      <c r="C118" s="997"/>
      <c r="D118" s="1085"/>
      <c r="E118" s="1086"/>
      <c r="F118" s="1087"/>
      <c r="G118" s="997"/>
      <c r="H118" s="1085"/>
      <c r="I118" s="1086"/>
      <c r="J118" s="1087"/>
      <c r="K118" s="997" t="n">
        <v>92</v>
      </c>
      <c r="L118" s="1088" t="s">
        <v>552</v>
      </c>
      <c r="M118" s="709" t="n">
        <v>0</v>
      </c>
      <c r="N118" s="709" t="n">
        <v>0</v>
      </c>
      <c r="O118" s="709" t="n">
        <v>0</v>
      </c>
      <c r="P118" s="709" t="n">
        <v>0</v>
      </c>
      <c r="Q118" s="709" t="n">
        <v>0</v>
      </c>
      <c r="R118" s="1103"/>
      <c r="S118" s="1123" t="n">
        <v>0</v>
      </c>
      <c r="T118" s="664" t="n">
        <v>0</v>
      </c>
      <c r="U118" s="1104" t="n">
        <v>8</v>
      </c>
      <c r="V118" s="709" t="n">
        <v>0</v>
      </c>
      <c r="W118" s="710" t="n">
        <v>0</v>
      </c>
      <c r="X118" s="212"/>
      <c r="Y118" s="212"/>
      <c r="CC118" s="681"/>
      <c r="CD118" s="681"/>
      <c r="CE118" s="681"/>
      <c r="CF118" s="681"/>
      <c r="CG118" s="681"/>
      <c r="CH118" s="681"/>
      <c r="CI118" s="681"/>
      <c r="CJ118" s="681"/>
      <c r="CK118" s="681"/>
      <c r="CL118" s="681"/>
      <c r="CM118" s="681"/>
      <c r="CN118" s="681"/>
      <c r="CO118" s="681"/>
      <c r="CP118" s="681"/>
      <c r="CQ118" s="681"/>
      <c r="CR118" s="681"/>
      <c r="CS118" s="681"/>
      <c r="CT118" s="681"/>
      <c r="CU118" s="681"/>
      <c r="CV118" s="681"/>
      <c r="CW118" s="681"/>
      <c r="CX118" s="681"/>
      <c r="CY118" s="681"/>
    </row>
    <row r="119" customFormat="false" ht="39" hidden="false" customHeight="true" outlineLevel="0" collapsed="false">
      <c r="A119" s="995"/>
      <c r="B119" s="885"/>
      <c r="C119" s="997"/>
      <c r="D119" s="1085"/>
      <c r="E119" s="1086"/>
      <c r="F119" s="1087"/>
      <c r="G119" s="997"/>
      <c r="H119" s="1085"/>
      <c r="I119" s="1086"/>
      <c r="J119" s="1087"/>
      <c r="K119" s="997" t="s">
        <v>553</v>
      </c>
      <c r="L119" s="1088" t="s">
        <v>554</v>
      </c>
      <c r="M119" s="709" t="n">
        <v>0</v>
      </c>
      <c r="N119" s="709" t="n">
        <v>0</v>
      </c>
      <c r="O119" s="709" t="n">
        <v>0</v>
      </c>
      <c r="P119" s="709" t="n">
        <v>0</v>
      </c>
      <c r="Q119" s="709" t="n">
        <v>0</v>
      </c>
      <c r="R119" s="1103"/>
      <c r="S119" s="1126" t="n">
        <v>26</v>
      </c>
      <c r="T119" s="1127" t="n">
        <v>9</v>
      </c>
      <c r="U119" s="1128" t="n">
        <v>2890</v>
      </c>
      <c r="V119" s="709" t="n">
        <v>0</v>
      </c>
      <c r="W119" s="710" t="n">
        <v>0</v>
      </c>
      <c r="X119" s="212"/>
      <c r="Y119" s="212"/>
      <c r="CC119" s="681"/>
      <c r="CD119" s="681"/>
      <c r="CE119" s="681"/>
      <c r="CF119" s="681"/>
      <c r="CG119" s="681"/>
      <c r="CH119" s="681"/>
      <c r="CI119" s="681"/>
      <c r="CJ119" s="681"/>
      <c r="CK119" s="681"/>
      <c r="CL119" s="681"/>
      <c r="CM119" s="681"/>
      <c r="CN119" s="681"/>
      <c r="CO119" s="681"/>
      <c r="CP119" s="681"/>
      <c r="CQ119" s="681"/>
      <c r="CR119" s="681"/>
      <c r="CS119" s="681"/>
      <c r="CT119" s="681"/>
      <c r="CU119" s="681"/>
      <c r="CV119" s="681"/>
      <c r="CW119" s="681"/>
      <c r="CX119" s="681"/>
      <c r="CY119" s="681"/>
    </row>
    <row r="120" customFormat="false" ht="39" hidden="false" customHeight="true" outlineLevel="0" collapsed="false">
      <c r="A120" s="995"/>
      <c r="B120" s="885"/>
      <c r="C120" s="997"/>
      <c r="D120" s="1085"/>
      <c r="E120" s="1086"/>
      <c r="F120" s="1087"/>
      <c r="G120" s="997"/>
      <c r="H120" s="1085"/>
      <c r="I120" s="1086"/>
      <c r="J120" s="1087"/>
      <c r="K120" s="997" t="n">
        <v>-1</v>
      </c>
      <c r="L120" s="1088" t="s">
        <v>69</v>
      </c>
      <c r="M120" s="709" t="n">
        <v>0</v>
      </c>
      <c r="N120" s="709" t="n">
        <v>0</v>
      </c>
      <c r="O120" s="709" t="n">
        <v>0</v>
      </c>
      <c r="P120" s="709" t="n">
        <v>0</v>
      </c>
      <c r="Q120" s="709" t="n">
        <v>0</v>
      </c>
      <c r="R120" s="1103"/>
      <c r="S120" s="1129" t="n">
        <v>1</v>
      </c>
      <c r="T120" s="1130" t="n">
        <v>0</v>
      </c>
      <c r="U120" s="1131" t="n">
        <v>8</v>
      </c>
      <c r="V120" s="709" t="n">
        <v>0</v>
      </c>
      <c r="W120" s="710" t="n">
        <v>0</v>
      </c>
      <c r="X120" s="212"/>
      <c r="Y120" s="212"/>
      <c r="CC120" s="681"/>
      <c r="CD120" s="681"/>
      <c r="CE120" s="681"/>
      <c r="CF120" s="681"/>
      <c r="CG120" s="681"/>
      <c r="CH120" s="681"/>
      <c r="CI120" s="681"/>
      <c r="CJ120" s="681"/>
      <c r="CK120" s="681"/>
      <c r="CL120" s="681"/>
      <c r="CM120" s="681"/>
      <c r="CN120" s="681"/>
      <c r="CO120" s="681"/>
      <c r="CP120" s="681"/>
      <c r="CQ120" s="681"/>
      <c r="CR120" s="681"/>
      <c r="CS120" s="681"/>
      <c r="CT120" s="681"/>
      <c r="CU120" s="681"/>
      <c r="CV120" s="681"/>
      <c r="CW120" s="681"/>
      <c r="CX120" s="681"/>
      <c r="CY120" s="681"/>
    </row>
    <row r="121" customFormat="false" ht="39" hidden="false" customHeight="true" outlineLevel="0" collapsed="false">
      <c r="A121" s="995"/>
      <c r="B121" s="885"/>
      <c r="C121" s="997"/>
      <c r="D121" s="1085"/>
      <c r="E121" s="1086"/>
      <c r="F121" s="1087"/>
      <c r="G121" s="997"/>
      <c r="H121" s="1085"/>
      <c r="I121" s="1086"/>
      <c r="J121" s="1087"/>
      <c r="K121" s="997" t="n">
        <v>-2</v>
      </c>
      <c r="L121" s="1088" t="s">
        <v>253</v>
      </c>
      <c r="M121" s="709"/>
      <c r="N121" s="709"/>
      <c r="O121" s="709"/>
      <c r="P121" s="709"/>
      <c r="Q121" s="709"/>
      <c r="R121" s="1103"/>
      <c r="S121" s="1132"/>
      <c r="T121" s="1132"/>
      <c r="U121" s="1132"/>
      <c r="V121" s="1133"/>
      <c r="W121" s="1134"/>
      <c r="X121" s="212"/>
      <c r="Y121" s="212"/>
      <c r="CC121" s="681"/>
      <c r="CD121" s="681"/>
      <c r="CE121" s="681"/>
      <c r="CF121" s="681"/>
      <c r="CG121" s="681"/>
      <c r="CH121" s="681"/>
      <c r="CI121" s="681"/>
      <c r="CJ121" s="681"/>
      <c r="CK121" s="681"/>
      <c r="CL121" s="681"/>
      <c r="CM121" s="681"/>
      <c r="CN121" s="681"/>
      <c r="CO121" s="681"/>
      <c r="CP121" s="681"/>
      <c r="CQ121" s="681"/>
      <c r="CR121" s="681"/>
      <c r="CS121" s="681"/>
      <c r="CT121" s="681"/>
      <c r="CU121" s="681"/>
      <c r="CV121" s="681"/>
      <c r="CW121" s="681"/>
      <c r="CX121" s="681"/>
      <c r="CY121" s="681"/>
    </row>
    <row r="122" customFormat="false" ht="39" hidden="false" customHeight="true" outlineLevel="0" collapsed="false">
      <c r="A122" s="995"/>
      <c r="B122" s="885"/>
      <c r="C122" s="997"/>
      <c r="D122" s="1085"/>
      <c r="E122" s="1086"/>
      <c r="F122" s="1087"/>
      <c r="G122" s="997"/>
      <c r="H122" s="1085"/>
      <c r="I122" s="1086"/>
      <c r="J122" s="1087"/>
      <c r="K122" s="997" t="s">
        <v>59</v>
      </c>
      <c r="L122" s="1088" t="s">
        <v>69</v>
      </c>
      <c r="M122" s="709"/>
      <c r="N122" s="709"/>
      <c r="O122" s="709"/>
      <c r="P122" s="709"/>
      <c r="Q122" s="709"/>
      <c r="R122" s="1103"/>
      <c r="S122" s="1133"/>
      <c r="T122" s="1133"/>
      <c r="U122" s="1133"/>
      <c r="V122" s="1133"/>
      <c r="W122" s="1134"/>
      <c r="X122" s="212"/>
      <c r="Y122" s="212"/>
      <c r="CC122" s="681"/>
      <c r="CD122" s="681"/>
      <c r="CE122" s="681"/>
      <c r="CF122" s="681"/>
      <c r="CG122" s="681"/>
      <c r="CH122" s="681"/>
      <c r="CI122" s="681"/>
      <c r="CJ122" s="681"/>
      <c r="CK122" s="681"/>
      <c r="CL122" s="681"/>
      <c r="CM122" s="681"/>
      <c r="CN122" s="681"/>
      <c r="CO122" s="681"/>
      <c r="CP122" s="681"/>
      <c r="CQ122" s="681"/>
      <c r="CR122" s="681"/>
      <c r="CS122" s="681"/>
      <c r="CT122" s="681"/>
      <c r="CU122" s="681"/>
      <c r="CV122" s="681"/>
      <c r="CW122" s="681"/>
      <c r="CX122" s="681"/>
      <c r="CY122" s="681"/>
    </row>
    <row r="123" customFormat="false" ht="39" hidden="false" customHeight="true" outlineLevel="0" collapsed="false">
      <c r="A123" s="995"/>
      <c r="B123" s="885"/>
      <c r="C123" s="997"/>
      <c r="D123" s="1085"/>
      <c r="E123" s="1086"/>
      <c r="F123" s="1087"/>
      <c r="G123" s="997" t="n">
        <v>2</v>
      </c>
      <c r="H123" s="997" t="s">
        <v>83</v>
      </c>
      <c r="I123" s="1086"/>
      <c r="J123" s="1087"/>
      <c r="K123" s="997"/>
      <c r="L123" s="1088"/>
      <c r="M123" s="709" t="n">
        <v>0</v>
      </c>
      <c r="N123" s="709" t="n">
        <v>0</v>
      </c>
      <c r="O123" s="709" t="n">
        <v>0</v>
      </c>
      <c r="P123" s="709" t="n">
        <v>0</v>
      </c>
      <c r="Q123" s="709" t="n">
        <v>0</v>
      </c>
      <c r="R123" s="1103"/>
      <c r="S123" s="1133" t="n">
        <v>3</v>
      </c>
      <c r="T123" s="1133" t="n">
        <v>3</v>
      </c>
      <c r="U123" s="1133" t="n">
        <v>1300</v>
      </c>
      <c r="V123" s="1133" t="n">
        <v>0</v>
      </c>
      <c r="W123" s="1134" t="n">
        <v>0</v>
      </c>
      <c r="X123" s="212"/>
      <c r="Y123" s="212"/>
      <c r="CC123" s="681"/>
      <c r="CD123" s="681"/>
      <c r="CE123" s="681"/>
      <c r="CF123" s="681"/>
      <c r="CG123" s="681"/>
      <c r="CH123" s="681"/>
      <c r="CI123" s="681"/>
      <c r="CJ123" s="681"/>
      <c r="CK123" s="681"/>
      <c r="CL123" s="681"/>
      <c r="CM123" s="681"/>
      <c r="CN123" s="681"/>
      <c r="CO123" s="681"/>
      <c r="CP123" s="681"/>
      <c r="CQ123" s="681"/>
      <c r="CR123" s="681"/>
      <c r="CS123" s="681"/>
      <c r="CT123" s="681"/>
      <c r="CU123" s="681"/>
      <c r="CV123" s="681"/>
      <c r="CW123" s="681"/>
      <c r="CX123" s="681"/>
      <c r="CY123" s="681"/>
    </row>
    <row r="124" customFormat="false" ht="39" hidden="false" customHeight="true" outlineLevel="0" collapsed="false">
      <c r="A124" s="995"/>
      <c r="B124" s="885"/>
      <c r="C124" s="997"/>
      <c r="D124" s="1085"/>
      <c r="E124" s="1086"/>
      <c r="F124" s="1087"/>
      <c r="G124" s="894" t="s">
        <v>559</v>
      </c>
      <c r="H124" s="998" t="s">
        <v>560</v>
      </c>
      <c r="I124" s="1086"/>
      <c r="J124" s="1087"/>
      <c r="K124" s="997"/>
      <c r="L124" s="1088"/>
      <c r="M124" s="709"/>
      <c r="N124" s="709"/>
      <c r="O124" s="709"/>
      <c r="P124" s="709"/>
      <c r="Q124" s="709"/>
      <c r="R124" s="1103"/>
      <c r="S124" s="1133"/>
      <c r="T124" s="1133"/>
      <c r="U124" s="1133"/>
      <c r="V124" s="1133"/>
      <c r="W124" s="1134"/>
      <c r="X124" s="212"/>
      <c r="Y124" s="212"/>
      <c r="CC124" s="681"/>
      <c r="CD124" s="681"/>
      <c r="CE124" s="681"/>
      <c r="CF124" s="681"/>
      <c r="CG124" s="681"/>
      <c r="CH124" s="681"/>
      <c r="CI124" s="681"/>
      <c r="CJ124" s="681"/>
      <c r="CK124" s="681"/>
      <c r="CL124" s="681"/>
      <c r="CM124" s="681"/>
      <c r="CN124" s="681"/>
      <c r="CO124" s="681"/>
      <c r="CP124" s="681"/>
      <c r="CQ124" s="681"/>
      <c r="CR124" s="681"/>
      <c r="CS124" s="681"/>
      <c r="CT124" s="681"/>
      <c r="CU124" s="681"/>
      <c r="CV124" s="681"/>
      <c r="CW124" s="681"/>
      <c r="CX124" s="681"/>
      <c r="CY124" s="681"/>
    </row>
    <row r="125" customFormat="false" ht="39" hidden="false" customHeight="true" outlineLevel="0" collapsed="false">
      <c r="A125" s="995"/>
      <c r="B125" s="885"/>
      <c r="C125" s="1002" t="s">
        <v>59</v>
      </c>
      <c r="D125" s="1002" t="s">
        <v>69</v>
      </c>
      <c r="E125" s="1002"/>
      <c r="F125" s="1002"/>
      <c r="G125" s="1002"/>
      <c r="H125" s="1002"/>
      <c r="I125" s="1028"/>
      <c r="J125" s="1029"/>
      <c r="K125" s="1002"/>
      <c r="L125" s="1097"/>
      <c r="M125" s="713" t="n">
        <v>0</v>
      </c>
      <c r="N125" s="714" t="n">
        <v>0</v>
      </c>
      <c r="O125" s="714" t="n">
        <v>0</v>
      </c>
      <c r="P125" s="714" t="n">
        <v>0</v>
      </c>
      <c r="Q125" s="714" t="n">
        <v>0</v>
      </c>
      <c r="R125" s="1135"/>
      <c r="S125" s="716" t="n">
        <v>0</v>
      </c>
      <c r="T125" s="716" t="n">
        <v>0</v>
      </c>
      <c r="U125" s="716" t="n">
        <v>4</v>
      </c>
      <c r="V125" s="716" t="n">
        <v>1</v>
      </c>
      <c r="W125" s="717" t="n">
        <v>2624</v>
      </c>
      <c r="X125" s="212"/>
      <c r="Y125" s="212"/>
      <c r="Z125" s="550"/>
      <c r="CC125" s="681"/>
      <c r="CD125" s="681"/>
      <c r="CE125" s="681"/>
      <c r="CF125" s="681"/>
      <c r="CG125" s="681"/>
      <c r="CH125" s="681"/>
      <c r="CI125" s="681"/>
      <c r="CJ125" s="681"/>
      <c r="CK125" s="681"/>
      <c r="CL125" s="681"/>
      <c r="CM125" s="681"/>
      <c r="CN125" s="681"/>
      <c r="CO125" s="681"/>
      <c r="CP125" s="681"/>
      <c r="CQ125" s="681"/>
      <c r="CR125" s="681"/>
      <c r="CS125" s="681"/>
      <c r="CT125" s="681"/>
      <c r="CU125" s="681"/>
      <c r="CV125" s="681"/>
      <c r="CW125" s="681"/>
      <c r="CX125" s="681"/>
      <c r="CY125" s="681"/>
    </row>
    <row r="126" customFormat="false" ht="13.5" hidden="false" customHeight="false" outlineLevel="0" collapsed="false"/>
  </sheetData>
  <mergeCells count="117">
    <mergeCell ref="T6:T16"/>
    <mergeCell ref="U6:U19"/>
    <mergeCell ref="V6:V20"/>
    <mergeCell ref="R7:R10"/>
    <mergeCell ref="S7:S16"/>
    <mergeCell ref="BA7:BA9"/>
    <mergeCell ref="BB7:BB15"/>
    <mergeCell ref="BC7:BC18"/>
    <mergeCell ref="BD7:BD18"/>
    <mergeCell ref="BE7:BE18"/>
    <mergeCell ref="R11:R16"/>
    <mergeCell ref="BA11:BA12"/>
    <mergeCell ref="BA13:BA15"/>
    <mergeCell ref="R17:R19"/>
    <mergeCell ref="S17:S19"/>
    <mergeCell ref="T17:T19"/>
    <mergeCell ref="BB17:BB18"/>
    <mergeCell ref="M23:W23"/>
    <mergeCell ref="M24:W24"/>
    <mergeCell ref="M25:V25"/>
    <mergeCell ref="M26:V26"/>
    <mergeCell ref="W26:W42"/>
    <mergeCell ref="M27:V27"/>
    <mergeCell ref="M28:V28"/>
    <mergeCell ref="P29:T29"/>
    <mergeCell ref="M30:M42"/>
    <mergeCell ref="N30:N42"/>
    <mergeCell ref="O30:O42"/>
    <mergeCell ref="P30:T30"/>
    <mergeCell ref="U30:U42"/>
    <mergeCell ref="V30:V42"/>
    <mergeCell ref="P31:T31"/>
    <mergeCell ref="P32:T32"/>
    <mergeCell ref="P33:S33"/>
    <mergeCell ref="P34:S34"/>
    <mergeCell ref="T34:T42"/>
    <mergeCell ref="P35:S35"/>
    <mergeCell ref="P36:S36"/>
    <mergeCell ref="P37:R37"/>
    <mergeCell ref="P38:R38"/>
    <mergeCell ref="S38:S42"/>
    <mergeCell ref="P39:R39"/>
    <mergeCell ref="P40:R40"/>
    <mergeCell ref="A43:A73"/>
    <mergeCell ref="B43:B73"/>
    <mergeCell ref="M43:R43"/>
    <mergeCell ref="V43:W73"/>
    <mergeCell ref="M44:R44"/>
    <mergeCell ref="M45:R45"/>
    <mergeCell ref="M46:R46"/>
    <mergeCell ref="M47:R47"/>
    <mergeCell ref="M48:R48"/>
    <mergeCell ref="M49:R49"/>
    <mergeCell ref="M50:R50"/>
    <mergeCell ref="M51:R51"/>
    <mergeCell ref="M52:R52"/>
    <mergeCell ref="M53:R53"/>
    <mergeCell ref="M54:R54"/>
    <mergeCell ref="C56:C72"/>
    <mergeCell ref="D56:D72"/>
    <mergeCell ref="E56:E72"/>
    <mergeCell ref="F56:F72"/>
    <mergeCell ref="G56:G70"/>
    <mergeCell ref="H56:H70"/>
    <mergeCell ref="I56:I70"/>
    <mergeCell ref="J56:J70"/>
    <mergeCell ref="M56:R73"/>
    <mergeCell ref="S56:U56"/>
    <mergeCell ref="S57:U57"/>
    <mergeCell ref="S58:U58"/>
    <mergeCell ref="S59:U59"/>
    <mergeCell ref="S60:U60"/>
    <mergeCell ref="S61:U61"/>
    <mergeCell ref="S62:U62"/>
    <mergeCell ref="S63:U63"/>
    <mergeCell ref="S64:U64"/>
    <mergeCell ref="S65:U65"/>
    <mergeCell ref="S66:U66"/>
    <mergeCell ref="S67:U67"/>
    <mergeCell ref="S68:U68"/>
    <mergeCell ref="S69:U73"/>
    <mergeCell ref="M75:W75"/>
    <mergeCell ref="M76:W76"/>
    <mergeCell ref="M77:V77"/>
    <mergeCell ref="M78:V78"/>
    <mergeCell ref="W78:W94"/>
    <mergeCell ref="M79:V79"/>
    <mergeCell ref="M80:V80"/>
    <mergeCell ref="P81:T81"/>
    <mergeCell ref="M82:M94"/>
    <mergeCell ref="N82:N94"/>
    <mergeCell ref="O82:O94"/>
    <mergeCell ref="P82:T82"/>
    <mergeCell ref="U82:U94"/>
    <mergeCell ref="V82:V94"/>
    <mergeCell ref="P83:T83"/>
    <mergeCell ref="P84:T84"/>
    <mergeCell ref="P85:S85"/>
    <mergeCell ref="P86:S86"/>
    <mergeCell ref="T86:T94"/>
    <mergeCell ref="P87:S87"/>
    <mergeCell ref="P88:S88"/>
    <mergeCell ref="P89:R89"/>
    <mergeCell ref="P90:R90"/>
    <mergeCell ref="S90:S94"/>
    <mergeCell ref="P91:R91"/>
    <mergeCell ref="P92:R92"/>
    <mergeCell ref="A95:A125"/>
    <mergeCell ref="B95:B125"/>
    <mergeCell ref="C108:C124"/>
    <mergeCell ref="D108:D124"/>
    <mergeCell ref="E108:E124"/>
    <mergeCell ref="F108:F124"/>
    <mergeCell ref="G108:G122"/>
    <mergeCell ref="H108:H122"/>
    <mergeCell ref="I108:I122"/>
    <mergeCell ref="J108:J122"/>
  </mergeCells>
  <printOptions headings="false" gridLines="false" gridLinesSet="true" horizontalCentered="true" verticalCentered="true"/>
  <pageMargins left="0.236111111111111" right="0.157638888888889" top="0.157638888888889" bottom="0.157638888888889" header="0.511811023622047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1" width="6.13"/>
    <col collapsed="false" customWidth="true" hidden="false" outlineLevel="0" max="2" min="2" style="211" width="3.7"/>
    <col collapsed="false" customWidth="true" hidden="false" outlineLevel="0" max="3" min="3" style="605" width="6.85"/>
    <col collapsed="false" customWidth="true" hidden="false" outlineLevel="0" max="4" min="4" style="211" width="5.71"/>
    <col collapsed="false" customWidth="true" hidden="false" outlineLevel="0" max="5" min="5" style="211" width="3.56"/>
    <col collapsed="false" customWidth="true" hidden="false" outlineLevel="0" max="6" min="6" style="211" width="3.85"/>
    <col collapsed="false" customWidth="true" hidden="false" outlineLevel="0" max="7" min="7" style="211" width="6.28"/>
    <col collapsed="false" customWidth="true" hidden="false" outlineLevel="0" max="8" min="8" style="211" width="5.56"/>
    <col collapsed="false" customWidth="true" hidden="false" outlineLevel="0" max="9" min="9" style="211" width="5.71"/>
    <col collapsed="false" customWidth="true" hidden="false" outlineLevel="0" max="10" min="10" style="211" width="7.28"/>
    <col collapsed="false" customWidth="true" hidden="false" outlineLevel="0" max="11" min="11" style="211" width="6.99"/>
    <col collapsed="false" customWidth="true" hidden="false" outlineLevel="0" max="12" min="12" style="211" width="81.41"/>
    <col collapsed="false" customWidth="true" hidden="false" outlineLevel="0" max="13" min="13" style="211" width="16.28"/>
    <col collapsed="false" customWidth="true" hidden="false" outlineLevel="0" max="14" min="14" style="211" width="13.85"/>
    <col collapsed="false" customWidth="true" hidden="false" outlineLevel="0" max="15" min="15" style="211" width="15.7"/>
    <col collapsed="false" customWidth="true" hidden="false" outlineLevel="0" max="16" min="16" style="211" width="15.13"/>
    <col collapsed="false" customWidth="true" hidden="false" outlineLevel="0" max="17" min="17" style="681" width="13.41"/>
    <col collapsed="false" customWidth="true" hidden="false" outlineLevel="0" max="18" min="18" style="681" width="12.7"/>
    <col collapsed="false" customWidth="true" hidden="false" outlineLevel="0" max="19" min="19" style="681" width="11.7"/>
    <col collapsed="false" customWidth="true" hidden="false" outlineLevel="0" max="20" min="20" style="681" width="15.28"/>
    <col collapsed="false" customWidth="true" hidden="false" outlineLevel="0" max="21" min="21" style="681" width="13.7"/>
    <col collapsed="false" customWidth="true" hidden="false" outlineLevel="0" max="22" min="22" style="681" width="10.56"/>
    <col collapsed="false" customWidth="false" hidden="false" outlineLevel="0" max="53" min="23" style="681" width="9.14"/>
    <col collapsed="false" customWidth="false" hidden="false" outlineLevel="0" max="257" min="54" style="211" width="9.14"/>
  </cols>
  <sheetData>
    <row r="1" customFormat="false" ht="12.75" hidden="false" customHeight="false" outlineLevel="0" collapsed="false">
      <c r="A1" s="213" t="s">
        <v>561</v>
      </c>
      <c r="B1" s="0"/>
      <c r="C1" s="247"/>
      <c r="D1" s="0"/>
      <c r="E1" s="0"/>
      <c r="F1" s="0"/>
      <c r="G1" s="0"/>
      <c r="H1" s="214"/>
      <c r="I1" s="214"/>
      <c r="J1" s="214"/>
      <c r="K1" s="214"/>
      <c r="L1" s="214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1" customFormat="true" ht="12.75" hidden="false" customHeight="false" outlineLevel="0" collapsed="false">
      <c r="A2" s="0" t="s">
        <v>493</v>
      </c>
      <c r="B2" s="211" t="s">
        <v>562</v>
      </c>
      <c r="C2" s="28"/>
      <c r="L2" s="7"/>
    </row>
    <row r="3" s="1" customFormat="true" ht="12.75" hidden="false" customHeight="false" outlineLevel="0" collapsed="false">
      <c r="A3" s="0"/>
      <c r="B3" s="218" t="s">
        <v>563</v>
      </c>
      <c r="C3" s="28"/>
      <c r="L3" s="7"/>
    </row>
    <row r="4" customFormat="false" ht="12.75" hidden="false" customHeight="false" outlineLevel="0" collapsed="false">
      <c r="A4" s="0"/>
      <c r="B4" s="552"/>
      <c r="C4" s="247"/>
      <c r="D4" s="0"/>
      <c r="E4" s="0"/>
      <c r="F4" s="0"/>
      <c r="G4" s="0"/>
      <c r="H4" s="214"/>
      <c r="I4" s="214"/>
      <c r="J4" s="214"/>
      <c r="K4" s="214"/>
      <c r="L4" s="214"/>
      <c r="M4" s="0"/>
      <c r="N4" s="0"/>
      <c r="O4" s="0"/>
      <c r="P4" s="0"/>
      <c r="Q4" s="0"/>
      <c r="R4" s="553"/>
      <c r="S4" s="211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1136" t="n">
        <v>-1</v>
      </c>
      <c r="B5" s="212"/>
      <c r="C5" s="1137" t="s">
        <v>136</v>
      </c>
      <c r="D5" s="471"/>
      <c r="E5" s="471"/>
      <c r="F5" s="471"/>
      <c r="G5" s="471"/>
      <c r="H5" s="554"/>
      <c r="I5" s="554"/>
      <c r="J5" s="554"/>
      <c r="K5" s="554"/>
      <c r="L5" s="554"/>
      <c r="N5" s="682"/>
      <c r="Q5" s="211"/>
      <c r="R5" s="211"/>
      <c r="S5" s="211"/>
      <c r="T5" s="211"/>
      <c r="U5" s="683" t="n">
        <f aca="false">SUM(M161:R161,N162:R162,S189:V193,W193)</f>
        <v>5103</v>
      </c>
      <c r="V5" s="683" t="n">
        <f aca="false">SUM(U5)</f>
        <v>5103</v>
      </c>
      <c r="W5" s="683" t="n">
        <f aca="false">SUM(V5)</f>
        <v>5103</v>
      </c>
      <c r="X5" s="211"/>
      <c r="Y5" s="211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1138" t="n">
        <v>1</v>
      </c>
      <c r="B6" s="869"/>
      <c r="C6" s="1139" t="s">
        <v>564</v>
      </c>
      <c r="D6" s="471"/>
      <c r="E6" s="471"/>
      <c r="F6" s="471"/>
      <c r="G6" s="471"/>
      <c r="H6" s="554"/>
      <c r="I6" s="554"/>
      <c r="J6" s="554"/>
      <c r="K6" s="554"/>
      <c r="L6" s="554"/>
      <c r="N6" s="682"/>
      <c r="Q6" s="211"/>
      <c r="R6" s="211"/>
      <c r="S6" s="211"/>
      <c r="T6" s="211"/>
      <c r="U6" s="1013" t="n">
        <f aca="false">SUM(M135:R135,S163:V163)</f>
        <v>109</v>
      </c>
      <c r="V6" s="1140" t="n">
        <f aca="false">SUM(U6:U31)</f>
        <v>7938</v>
      </c>
      <c r="W6" s="1014" t="n">
        <f aca="false">SUM(V6:V32)</f>
        <v>7940</v>
      </c>
      <c r="X6" s="211"/>
      <c r="Y6" s="21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138" t="n">
        <v>2</v>
      </c>
      <c r="B7" s="869"/>
      <c r="C7" s="1139" t="s">
        <v>565</v>
      </c>
      <c r="D7" s="471"/>
      <c r="E7" s="471"/>
      <c r="F7" s="471"/>
      <c r="G7" s="471"/>
      <c r="H7" s="554"/>
      <c r="I7" s="554"/>
      <c r="J7" s="554"/>
      <c r="K7" s="554"/>
      <c r="L7" s="554"/>
      <c r="N7" s="682"/>
      <c r="Q7" s="211"/>
      <c r="R7" s="211"/>
      <c r="S7" s="211"/>
      <c r="T7" s="211"/>
      <c r="U7" s="1013" t="n">
        <f aca="false">SUM(M136:R136,S164:V164)</f>
        <v>66</v>
      </c>
      <c r="V7" s="1140"/>
      <c r="W7" s="1014"/>
      <c r="X7" s="211"/>
      <c r="Y7" s="211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1138" t="n">
        <v>11</v>
      </c>
      <c r="B8" s="869"/>
      <c r="C8" s="1139" t="s">
        <v>566</v>
      </c>
      <c r="D8" s="471"/>
      <c r="E8" s="471"/>
      <c r="F8" s="471"/>
      <c r="G8" s="471"/>
      <c r="H8" s="554"/>
      <c r="I8" s="554"/>
      <c r="J8" s="554"/>
      <c r="K8" s="554"/>
      <c r="L8" s="554"/>
      <c r="N8" s="682"/>
      <c r="Q8" s="211"/>
      <c r="R8" s="211"/>
      <c r="S8" s="211"/>
      <c r="T8" s="211"/>
      <c r="U8" s="1013" t="n">
        <f aca="false">SUM(M137:R137,S165:V165)</f>
        <v>499</v>
      </c>
      <c r="V8" s="1140"/>
      <c r="W8" s="1014"/>
      <c r="X8" s="211"/>
      <c r="Y8" s="211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1138" t="n">
        <v>12</v>
      </c>
      <c r="B9" s="869"/>
      <c r="C9" s="1139" t="s">
        <v>567</v>
      </c>
      <c r="D9" s="471"/>
      <c r="E9" s="471"/>
      <c r="F9" s="471"/>
      <c r="G9" s="471"/>
      <c r="H9" s="554"/>
      <c r="I9" s="554"/>
      <c r="J9" s="554"/>
      <c r="K9" s="554"/>
      <c r="L9" s="554"/>
      <c r="N9" s="682"/>
      <c r="Q9" s="211"/>
      <c r="R9" s="211"/>
      <c r="S9" s="211"/>
      <c r="T9" s="211"/>
      <c r="U9" s="1013" t="n">
        <f aca="false">SUM(M138:R138,S166:V166)</f>
        <v>1037</v>
      </c>
      <c r="V9" s="1140"/>
      <c r="W9" s="1014"/>
      <c r="X9" s="211"/>
      <c r="Y9" s="21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1138" t="n">
        <v>13</v>
      </c>
      <c r="B10" s="869"/>
      <c r="C10" s="1139" t="s">
        <v>568</v>
      </c>
      <c r="D10" s="471"/>
      <c r="E10" s="471"/>
      <c r="F10" s="471"/>
      <c r="G10" s="471"/>
      <c r="H10" s="554"/>
      <c r="I10" s="554"/>
      <c r="J10" s="554"/>
      <c r="K10" s="554"/>
      <c r="L10" s="554"/>
      <c r="N10" s="682"/>
      <c r="Q10" s="211"/>
      <c r="R10" s="211"/>
      <c r="S10" s="211"/>
      <c r="T10" s="211"/>
      <c r="U10" s="1013" t="n">
        <f aca="false">SUM(M139:R139,S167:V167)</f>
        <v>1164</v>
      </c>
      <c r="V10" s="1140"/>
      <c r="W10" s="1014"/>
      <c r="X10" s="211"/>
      <c r="Y10" s="211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1138" t="n">
        <v>14</v>
      </c>
      <c r="B11" s="869"/>
      <c r="C11" s="1139" t="s">
        <v>569</v>
      </c>
      <c r="D11" s="471"/>
      <c r="E11" s="471"/>
      <c r="F11" s="471"/>
      <c r="G11" s="471"/>
      <c r="H11" s="554"/>
      <c r="I11" s="554"/>
      <c r="J11" s="554"/>
      <c r="K11" s="554"/>
      <c r="L11" s="554"/>
      <c r="N11" s="682"/>
      <c r="Q11" s="211"/>
      <c r="R11" s="211"/>
      <c r="S11" s="211"/>
      <c r="T11" s="211"/>
      <c r="U11" s="1013" t="n">
        <f aca="false">SUM(M140:R140,S168:V168)</f>
        <v>100</v>
      </c>
      <c r="V11" s="1140"/>
      <c r="W11" s="1014"/>
      <c r="X11" s="211"/>
      <c r="Y11" s="211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1138" t="n">
        <v>21</v>
      </c>
      <c r="B12" s="869"/>
      <c r="C12" s="1139" t="s">
        <v>570</v>
      </c>
      <c r="D12" s="471"/>
      <c r="E12" s="471"/>
      <c r="F12" s="471"/>
      <c r="G12" s="471"/>
      <c r="H12" s="554"/>
      <c r="I12" s="554"/>
      <c r="J12" s="554"/>
      <c r="K12" s="554"/>
      <c r="L12" s="554"/>
      <c r="N12" s="682"/>
      <c r="Q12" s="211"/>
      <c r="R12" s="211"/>
      <c r="S12" s="211"/>
      <c r="T12" s="211"/>
      <c r="U12" s="1013" t="n">
        <f aca="false">SUM(M141:R141,S169:V169)</f>
        <v>334</v>
      </c>
      <c r="V12" s="1140"/>
      <c r="W12" s="1014"/>
      <c r="X12" s="211"/>
      <c r="Y12" s="21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1138" t="n">
        <v>22</v>
      </c>
      <c r="B13" s="869"/>
      <c r="C13" s="1139" t="s">
        <v>571</v>
      </c>
      <c r="D13" s="471"/>
      <c r="E13" s="471"/>
      <c r="F13" s="471"/>
      <c r="G13" s="471"/>
      <c r="H13" s="554"/>
      <c r="I13" s="554"/>
      <c r="J13" s="554"/>
      <c r="K13" s="554"/>
      <c r="L13" s="554"/>
      <c r="N13" s="682"/>
      <c r="Q13" s="211"/>
      <c r="R13" s="211"/>
      <c r="S13" s="211"/>
      <c r="T13" s="211"/>
      <c r="U13" s="1013" t="n">
        <f aca="false">SUM(M142:R142,S170:V170)</f>
        <v>985</v>
      </c>
      <c r="V13" s="1140"/>
      <c r="W13" s="1014"/>
      <c r="X13" s="211"/>
      <c r="Y13" s="211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1138" t="n">
        <v>23</v>
      </c>
      <c r="B14" s="869"/>
      <c r="C14" s="1139" t="s">
        <v>572</v>
      </c>
      <c r="D14" s="471"/>
      <c r="E14" s="471"/>
      <c r="F14" s="471"/>
      <c r="G14" s="471"/>
      <c r="H14" s="554"/>
      <c r="I14" s="554"/>
      <c r="J14" s="554"/>
      <c r="K14" s="554"/>
      <c r="L14" s="554"/>
      <c r="N14" s="682"/>
      <c r="Q14" s="211"/>
      <c r="R14" s="211"/>
      <c r="S14" s="211"/>
      <c r="T14" s="211"/>
      <c r="U14" s="1013" t="n">
        <f aca="false">SUM(M143:R143,S171:V171)</f>
        <v>1206</v>
      </c>
      <c r="V14" s="1140"/>
      <c r="W14" s="1014"/>
      <c r="X14" s="211"/>
      <c r="Y14" s="211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1138" t="n">
        <v>24</v>
      </c>
      <c r="B15" s="869"/>
      <c r="C15" s="1139" t="s">
        <v>573</v>
      </c>
      <c r="D15" s="471"/>
      <c r="E15" s="471"/>
      <c r="F15" s="471"/>
      <c r="G15" s="471"/>
      <c r="H15" s="554"/>
      <c r="I15" s="554"/>
      <c r="J15" s="554"/>
      <c r="K15" s="554"/>
      <c r="L15" s="554"/>
      <c r="N15" s="682"/>
      <c r="Q15" s="211"/>
      <c r="R15" s="211"/>
      <c r="S15" s="211"/>
      <c r="T15" s="211"/>
      <c r="U15" s="1013" t="n">
        <f aca="false">SUM(M144:R144,S172:V172)</f>
        <v>673</v>
      </c>
      <c r="V15" s="1140"/>
      <c r="W15" s="1014"/>
      <c r="X15" s="211"/>
      <c r="Y15" s="211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1138" t="n">
        <v>25</v>
      </c>
      <c r="B16" s="869"/>
      <c r="C16" s="1139" t="s">
        <v>574</v>
      </c>
      <c r="D16" s="471"/>
      <c r="E16" s="471"/>
      <c r="F16" s="471"/>
      <c r="G16" s="471"/>
      <c r="H16" s="554"/>
      <c r="I16" s="554"/>
      <c r="J16" s="554"/>
      <c r="K16" s="554"/>
      <c r="L16" s="554"/>
      <c r="N16" s="682"/>
      <c r="Q16" s="211"/>
      <c r="R16" s="211"/>
      <c r="S16" s="211"/>
      <c r="T16" s="211"/>
      <c r="U16" s="1013" t="n">
        <f aca="false">SUM(M145:R145,S173:V173)</f>
        <v>317</v>
      </c>
      <c r="V16" s="1140"/>
      <c r="W16" s="1014"/>
      <c r="X16" s="211"/>
      <c r="Y16" s="211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1138" t="n">
        <v>26</v>
      </c>
      <c r="B17" s="869"/>
      <c r="C17" s="1139" t="s">
        <v>575</v>
      </c>
      <c r="D17" s="471"/>
      <c r="E17" s="471"/>
      <c r="F17" s="471"/>
      <c r="G17" s="471"/>
      <c r="H17" s="554"/>
      <c r="I17" s="554"/>
      <c r="J17" s="554"/>
      <c r="K17" s="554"/>
      <c r="L17" s="554"/>
      <c r="N17" s="682"/>
      <c r="Q17" s="211"/>
      <c r="R17" s="211"/>
      <c r="S17" s="211"/>
      <c r="T17" s="211"/>
      <c r="U17" s="1013" t="n">
        <f aca="false">SUM(M146:R146,S174:V174)</f>
        <v>310</v>
      </c>
      <c r="V17" s="1140"/>
      <c r="W17" s="1014"/>
      <c r="X17" s="211"/>
      <c r="Y17" s="211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1138" t="n">
        <v>31</v>
      </c>
      <c r="B18" s="869"/>
      <c r="C18" s="1139" t="s">
        <v>576</v>
      </c>
      <c r="D18" s="471"/>
      <c r="E18" s="471"/>
      <c r="F18" s="471"/>
      <c r="G18" s="471"/>
      <c r="H18" s="554"/>
      <c r="I18" s="554"/>
      <c r="J18" s="554"/>
      <c r="K18" s="554"/>
      <c r="L18" s="554"/>
      <c r="N18" s="682"/>
      <c r="Q18" s="211"/>
      <c r="R18" s="211"/>
      <c r="S18" s="211"/>
      <c r="T18" s="211"/>
      <c r="U18" s="1013" t="n">
        <f aca="false">SUM(M147:R147,S175:V175)</f>
        <v>19</v>
      </c>
      <c r="V18" s="1140"/>
      <c r="W18" s="1014"/>
      <c r="X18" s="211"/>
      <c r="Y18" s="21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1138" t="n">
        <v>32</v>
      </c>
      <c r="B19" s="869"/>
      <c r="C19" s="1139" t="s">
        <v>577</v>
      </c>
      <c r="D19" s="471"/>
      <c r="E19" s="471"/>
      <c r="F19" s="471"/>
      <c r="G19" s="471"/>
      <c r="H19" s="554"/>
      <c r="I19" s="554"/>
      <c r="J19" s="554"/>
      <c r="K19" s="554"/>
      <c r="L19" s="554"/>
      <c r="N19" s="682"/>
      <c r="Q19" s="211"/>
      <c r="R19" s="211"/>
      <c r="S19" s="211"/>
      <c r="T19" s="211"/>
      <c r="U19" s="1013" t="n">
        <f aca="false">SUM(M148:R148,S176:V176)</f>
        <v>23</v>
      </c>
      <c r="V19" s="1140"/>
      <c r="W19" s="1014"/>
      <c r="X19" s="211"/>
      <c r="Y19" s="211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1138" t="n">
        <v>33</v>
      </c>
      <c r="B20" s="869"/>
      <c r="C20" s="1139" t="s">
        <v>578</v>
      </c>
      <c r="D20" s="471"/>
      <c r="E20" s="471"/>
      <c r="F20" s="471"/>
      <c r="G20" s="471"/>
      <c r="H20" s="554"/>
      <c r="I20" s="554"/>
      <c r="J20" s="554"/>
      <c r="K20" s="554"/>
      <c r="L20" s="554"/>
      <c r="N20" s="682"/>
      <c r="Q20" s="211"/>
      <c r="R20" s="211"/>
      <c r="S20" s="211"/>
      <c r="T20" s="211"/>
      <c r="U20" s="1013" t="n">
        <f aca="false">SUM(M149:R149,S177:V177)</f>
        <v>28</v>
      </c>
      <c r="V20" s="1140"/>
      <c r="W20" s="1014"/>
      <c r="X20" s="211"/>
      <c r="Y20" s="211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1138" t="n">
        <v>34</v>
      </c>
      <c r="B21" s="869"/>
      <c r="C21" s="1139" t="s">
        <v>579</v>
      </c>
      <c r="D21" s="471"/>
      <c r="E21" s="471"/>
      <c r="F21" s="471"/>
      <c r="G21" s="471"/>
      <c r="H21" s="554"/>
      <c r="I21" s="554"/>
      <c r="J21" s="554"/>
      <c r="K21" s="554"/>
      <c r="L21" s="554"/>
      <c r="N21" s="682"/>
      <c r="Q21" s="211"/>
      <c r="R21" s="211"/>
      <c r="S21" s="211"/>
      <c r="T21" s="211"/>
      <c r="U21" s="1013" t="n">
        <f aca="false">SUM(M150:R150,S178:V178)</f>
        <v>50</v>
      </c>
      <c r="V21" s="1140"/>
      <c r="W21" s="1014"/>
      <c r="X21" s="211"/>
      <c r="Y21" s="211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1138" t="n">
        <v>35</v>
      </c>
      <c r="B22" s="869"/>
      <c r="C22" s="1139" t="s">
        <v>580</v>
      </c>
      <c r="D22" s="471"/>
      <c r="E22" s="471"/>
      <c r="F22" s="471"/>
      <c r="G22" s="471"/>
      <c r="H22" s="554"/>
      <c r="I22" s="554"/>
      <c r="J22" s="554"/>
      <c r="K22" s="554"/>
      <c r="L22" s="554"/>
      <c r="N22" s="682"/>
      <c r="Q22" s="211"/>
      <c r="R22" s="211"/>
      <c r="S22" s="211"/>
      <c r="T22" s="211"/>
      <c r="U22" s="1013" t="n">
        <f aca="false">SUM(M151:R151,S179:V179)</f>
        <v>133</v>
      </c>
      <c r="V22" s="1140"/>
      <c r="W22" s="1014"/>
      <c r="X22" s="211"/>
      <c r="Y22" s="211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1138" t="n">
        <v>36</v>
      </c>
      <c r="B23" s="869"/>
      <c r="C23" s="1139" t="s">
        <v>581</v>
      </c>
      <c r="D23" s="471"/>
      <c r="E23" s="471"/>
      <c r="F23" s="471"/>
      <c r="G23" s="471"/>
      <c r="H23" s="554"/>
      <c r="I23" s="554"/>
      <c r="J23" s="554"/>
      <c r="K23" s="554"/>
      <c r="L23" s="554"/>
      <c r="N23" s="682"/>
      <c r="Q23" s="211"/>
      <c r="R23" s="211"/>
      <c r="S23" s="211"/>
      <c r="T23" s="211"/>
      <c r="U23" s="1013" t="n">
        <f aca="false">SUM(M152:R152,S180:V180)</f>
        <v>113</v>
      </c>
      <c r="V23" s="1140"/>
      <c r="W23" s="1014"/>
      <c r="X23" s="211"/>
      <c r="Y23" s="211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1138" t="n">
        <v>37</v>
      </c>
      <c r="B24" s="869"/>
      <c r="C24" s="1139" t="s">
        <v>582</v>
      </c>
      <c r="D24" s="471"/>
      <c r="E24" s="471"/>
      <c r="F24" s="471"/>
      <c r="G24" s="471"/>
      <c r="H24" s="554"/>
      <c r="I24" s="554"/>
      <c r="J24" s="554"/>
      <c r="K24" s="554"/>
      <c r="L24" s="554"/>
      <c r="N24" s="682"/>
      <c r="Q24" s="211"/>
      <c r="R24" s="211"/>
      <c r="S24" s="211"/>
      <c r="T24" s="211"/>
      <c r="U24" s="1013" t="n">
        <f aca="false">SUM(M153:R153,S181:V181)</f>
        <v>27</v>
      </c>
      <c r="V24" s="1140"/>
      <c r="W24" s="1014"/>
      <c r="X24" s="211"/>
      <c r="Y24" s="21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1138" t="n">
        <v>41</v>
      </c>
      <c r="B25" s="869"/>
      <c r="C25" s="1139" t="s">
        <v>583</v>
      </c>
      <c r="D25" s="471"/>
      <c r="E25" s="471"/>
      <c r="F25" s="471"/>
      <c r="G25" s="471"/>
      <c r="H25" s="554"/>
      <c r="I25" s="554"/>
      <c r="J25" s="554"/>
      <c r="K25" s="554"/>
      <c r="L25" s="554"/>
      <c r="N25" s="682"/>
      <c r="Q25" s="211"/>
      <c r="R25" s="211"/>
      <c r="S25" s="211"/>
      <c r="T25" s="211"/>
      <c r="U25" s="1013" t="n">
        <f aca="false">SUM(M154:R154,S182:V182)</f>
        <v>16</v>
      </c>
      <c r="V25" s="1140"/>
      <c r="W25" s="1014"/>
      <c r="X25" s="211"/>
      <c r="Y25" s="211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1138" t="n">
        <v>42</v>
      </c>
      <c r="B26" s="869"/>
      <c r="C26" s="1139" t="s">
        <v>584</v>
      </c>
      <c r="D26" s="471"/>
      <c r="E26" s="471"/>
      <c r="F26" s="471"/>
      <c r="G26" s="471"/>
      <c r="H26" s="554"/>
      <c r="I26" s="554"/>
      <c r="J26" s="554"/>
      <c r="K26" s="554"/>
      <c r="L26" s="554"/>
      <c r="N26" s="682"/>
      <c r="Q26" s="211"/>
      <c r="R26" s="211"/>
      <c r="S26" s="211"/>
      <c r="T26" s="211"/>
      <c r="U26" s="1013" t="n">
        <f aca="false">SUM(M155:R155,S183:V183)</f>
        <v>28</v>
      </c>
      <c r="V26" s="1140"/>
      <c r="W26" s="1014"/>
      <c r="X26" s="211"/>
      <c r="Y26" s="211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1138" t="n">
        <v>43</v>
      </c>
      <c r="B27" s="869"/>
      <c r="C27" s="1139" t="s">
        <v>585</v>
      </c>
      <c r="D27" s="471"/>
      <c r="E27" s="471"/>
      <c r="F27" s="471"/>
      <c r="G27" s="471"/>
      <c r="H27" s="554"/>
      <c r="I27" s="554"/>
      <c r="J27" s="554"/>
      <c r="K27" s="554"/>
      <c r="L27" s="554"/>
      <c r="N27" s="682"/>
      <c r="Q27" s="211"/>
      <c r="R27" s="211"/>
      <c r="S27" s="211"/>
      <c r="T27" s="211"/>
      <c r="U27" s="1013" t="n">
        <f aca="false">SUM(M156:R156,S184:V184)</f>
        <v>4</v>
      </c>
      <c r="V27" s="1140"/>
      <c r="W27" s="1014"/>
      <c r="X27" s="211"/>
      <c r="Y27" s="211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1138" t="n">
        <v>44</v>
      </c>
      <c r="B28" s="869"/>
      <c r="C28" s="1139" t="s">
        <v>586</v>
      </c>
      <c r="D28" s="471"/>
      <c r="E28" s="471"/>
      <c r="F28" s="471"/>
      <c r="G28" s="471"/>
      <c r="H28" s="554"/>
      <c r="I28" s="554"/>
      <c r="J28" s="554"/>
      <c r="K28" s="554"/>
      <c r="L28" s="554"/>
      <c r="N28" s="682"/>
      <c r="Q28" s="211"/>
      <c r="R28" s="211"/>
      <c r="S28" s="211"/>
      <c r="T28" s="211"/>
      <c r="U28" s="1013" t="n">
        <f aca="false">SUM(M157:R157,S185:V185)</f>
        <v>55</v>
      </c>
      <c r="V28" s="1140"/>
      <c r="W28" s="1014"/>
      <c r="X28" s="211"/>
      <c r="Y28" s="211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1138" t="n">
        <v>45</v>
      </c>
      <c r="B29" s="869"/>
      <c r="C29" s="1139" t="s">
        <v>587</v>
      </c>
      <c r="D29" s="471"/>
      <c r="E29" s="471"/>
      <c r="F29" s="471"/>
      <c r="G29" s="471"/>
      <c r="H29" s="554"/>
      <c r="I29" s="554"/>
      <c r="J29" s="554"/>
      <c r="K29" s="554"/>
      <c r="L29" s="554"/>
      <c r="N29" s="682"/>
      <c r="Q29" s="211"/>
      <c r="R29" s="211"/>
      <c r="S29" s="211"/>
      <c r="T29" s="211"/>
      <c r="U29" s="1013" t="n">
        <f aca="false">SUM(M158:R158,S186:V186)</f>
        <v>243</v>
      </c>
      <c r="V29" s="1140"/>
      <c r="W29" s="1014"/>
      <c r="X29" s="211"/>
      <c r="Y29" s="211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1138" t="n">
        <v>46</v>
      </c>
      <c r="B30" s="869"/>
      <c r="C30" s="1139" t="s">
        <v>588</v>
      </c>
      <c r="D30" s="471"/>
      <c r="E30" s="471"/>
      <c r="F30" s="471"/>
      <c r="G30" s="471"/>
      <c r="H30" s="554"/>
      <c r="I30" s="554"/>
      <c r="J30" s="554"/>
      <c r="K30" s="554"/>
      <c r="L30" s="554"/>
      <c r="N30" s="682"/>
      <c r="Q30" s="211"/>
      <c r="R30" s="211"/>
      <c r="S30" s="211"/>
      <c r="T30" s="211"/>
      <c r="U30" s="1013" t="n">
        <f aca="false">SUM(M159:R159,S187:V187)</f>
        <v>287</v>
      </c>
      <c r="V30" s="1140"/>
      <c r="W30" s="1014"/>
      <c r="X30" s="211"/>
      <c r="Y30" s="211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1138" t="n">
        <v>47</v>
      </c>
      <c r="B31" s="869"/>
      <c r="C31" s="1139" t="s">
        <v>589</v>
      </c>
      <c r="D31" s="471"/>
      <c r="E31" s="471"/>
      <c r="F31" s="471"/>
      <c r="G31" s="471"/>
      <c r="H31" s="554"/>
      <c r="I31" s="554"/>
      <c r="J31" s="554"/>
      <c r="K31" s="554"/>
      <c r="L31" s="554"/>
      <c r="N31" s="682"/>
      <c r="Q31" s="211"/>
      <c r="R31" s="211"/>
      <c r="S31" s="211"/>
      <c r="T31" s="211"/>
      <c r="U31" s="1013" t="n">
        <f aca="false">SUM(M160:R160,S188:V188)</f>
        <v>112</v>
      </c>
      <c r="V31" s="1140"/>
      <c r="W31" s="1014"/>
      <c r="X31" s="211"/>
      <c r="Y31" s="211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571" t="s">
        <v>59</v>
      </c>
      <c r="C32" s="1141" t="s">
        <v>69</v>
      </c>
      <c r="D32" s="471"/>
      <c r="E32" s="471"/>
      <c r="F32" s="471"/>
      <c r="G32" s="471"/>
      <c r="H32" s="554"/>
      <c r="I32" s="554"/>
      <c r="J32" s="554"/>
      <c r="K32" s="554"/>
      <c r="L32" s="554"/>
      <c r="N32" s="682"/>
      <c r="Q32" s="211"/>
      <c r="R32" s="211"/>
      <c r="S32" s="211"/>
      <c r="T32" s="211"/>
      <c r="U32" s="1054" t="n">
        <f aca="false">SUM(M162)</f>
        <v>2</v>
      </c>
      <c r="V32" s="1142" t="n">
        <f aca="false">SUM(U32)</f>
        <v>2</v>
      </c>
      <c r="W32" s="1014"/>
      <c r="X32" s="211"/>
      <c r="Y32" s="211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false" outlineLevel="0" collapsed="false">
      <c r="A33" s="555"/>
      <c r="B33" s="556"/>
      <c r="C33" s="556"/>
      <c r="D33" s="553"/>
      <c r="E33" s="0"/>
      <c r="F33" s="0"/>
      <c r="G33" s="0"/>
      <c r="H33" s="0"/>
      <c r="I33" s="0"/>
      <c r="J33" s="0"/>
      <c r="K33" s="0"/>
      <c r="L33" s="0"/>
      <c r="N33" s="682"/>
      <c r="O33" s="0"/>
      <c r="P33" s="0"/>
      <c r="Q33" s="0"/>
      <c r="R33" s="0"/>
      <c r="S33" s="0"/>
      <c r="T33" s="0"/>
      <c r="U33" s="116"/>
      <c r="V33" s="116"/>
      <c r="W33" s="26" t="n">
        <f aca="false">SUM(W5:W32)</f>
        <v>13043</v>
      </c>
      <c r="X33" s="211"/>
      <c r="Y33" s="211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4.25" hidden="false" customHeight="false" outlineLevel="0" collapsed="false">
      <c r="A34" s="241"/>
      <c r="B34" s="246"/>
      <c r="C34" s="247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true" outlineLevel="0" collapsed="false">
      <c r="A35" s="213" t="s">
        <v>561</v>
      </c>
      <c r="B35" s="0"/>
      <c r="C35" s="247"/>
      <c r="D35" s="0"/>
      <c r="E35" s="0"/>
      <c r="F35" s="0"/>
      <c r="G35" s="0"/>
      <c r="H35" s="0"/>
      <c r="I35" s="0"/>
      <c r="J35" s="0"/>
      <c r="K35" s="0"/>
      <c r="L35" s="0"/>
      <c r="M35" s="248" t="s">
        <v>23</v>
      </c>
      <c r="N35" s="248"/>
      <c r="O35" s="248"/>
      <c r="P35" s="248"/>
      <c r="Q35" s="248"/>
      <c r="R35" s="248"/>
      <c r="S35" s="248"/>
      <c r="T35" s="248"/>
      <c r="U35" s="248"/>
      <c r="V35" s="248"/>
      <c r="W35" s="248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true" outlineLevel="0" collapsed="false">
      <c r="A36" s="0"/>
      <c r="B36" s="0"/>
      <c r="C36" s="247"/>
      <c r="D36" s="0"/>
      <c r="E36" s="0"/>
      <c r="F36" s="0"/>
      <c r="G36" s="0"/>
      <c r="H36" s="0"/>
      <c r="I36" s="0"/>
      <c r="J36" s="0"/>
      <c r="K36" s="0"/>
      <c r="L36" s="0"/>
      <c r="M36" s="249" t="s">
        <v>194</v>
      </c>
      <c r="N36" s="249"/>
      <c r="O36" s="249"/>
      <c r="P36" s="249"/>
      <c r="Q36" s="249"/>
      <c r="R36" s="249"/>
      <c r="S36" s="249"/>
      <c r="T36" s="249"/>
      <c r="U36" s="249"/>
      <c r="V36" s="249"/>
      <c r="W36" s="249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5.5" hidden="false" customHeight="true" outlineLevel="0" collapsed="false">
      <c r="A37" s="0"/>
      <c r="B37" s="0"/>
      <c r="C37" s="247"/>
      <c r="D37" s="0"/>
      <c r="E37" s="0"/>
      <c r="F37" s="0"/>
      <c r="G37" s="0"/>
      <c r="H37" s="0"/>
      <c r="I37" s="0"/>
      <c r="J37" s="0"/>
      <c r="K37" s="0"/>
      <c r="L37" s="0"/>
      <c r="M37" s="1055" t="s">
        <v>108</v>
      </c>
      <c r="N37" s="1055"/>
      <c r="O37" s="1055"/>
      <c r="P37" s="1055"/>
      <c r="Q37" s="1055"/>
      <c r="R37" s="1055"/>
      <c r="S37" s="1055"/>
      <c r="T37" s="1055"/>
      <c r="U37" s="1055"/>
      <c r="V37" s="1055"/>
      <c r="W37" s="252" t="s">
        <v>126</v>
      </c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true" outlineLevel="0" collapsed="false">
      <c r="A38" s="0"/>
      <c r="B38" s="0"/>
      <c r="C38" s="247"/>
      <c r="D38" s="0"/>
      <c r="E38" s="0"/>
      <c r="F38" s="0"/>
      <c r="G38" s="0"/>
      <c r="H38" s="0"/>
      <c r="I38" s="0"/>
      <c r="J38" s="0"/>
      <c r="K38" s="0"/>
      <c r="L38" s="0"/>
      <c r="M38" s="1056" t="s">
        <v>197</v>
      </c>
      <c r="N38" s="1056"/>
      <c r="O38" s="1056"/>
      <c r="P38" s="1056"/>
      <c r="Q38" s="1056"/>
      <c r="R38" s="1056"/>
      <c r="S38" s="1056"/>
      <c r="T38" s="1056"/>
      <c r="U38" s="1056"/>
      <c r="V38" s="1056"/>
      <c r="W38" s="252" t="s">
        <v>127</v>
      </c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s="260" customFormat="true" ht="12.75" hidden="false" customHeight="true" outlineLevel="0" collapsed="false">
      <c r="C39" s="605"/>
      <c r="M39" s="1057" t="s">
        <v>44</v>
      </c>
      <c r="N39" s="1057"/>
      <c r="O39" s="1057"/>
      <c r="P39" s="1057"/>
      <c r="Q39" s="1057"/>
      <c r="R39" s="1057"/>
      <c r="S39" s="1057"/>
      <c r="T39" s="1057"/>
      <c r="U39" s="1057"/>
      <c r="V39" s="1057"/>
      <c r="W39" s="252"/>
    </row>
    <row r="40" s="260" customFormat="true" ht="12.75" hidden="false" customHeight="true" outlineLevel="0" collapsed="false">
      <c r="C40" s="605"/>
      <c r="M40" s="1055" t="s">
        <v>360</v>
      </c>
      <c r="N40" s="1055"/>
      <c r="O40" s="1055"/>
      <c r="P40" s="1055"/>
      <c r="Q40" s="1055"/>
      <c r="R40" s="1055"/>
      <c r="S40" s="1055"/>
      <c r="T40" s="1055"/>
      <c r="U40" s="1055"/>
      <c r="V40" s="1055"/>
      <c r="W40" s="252"/>
    </row>
    <row r="41" s="260" customFormat="true" ht="12.75" hidden="false" customHeight="false" outlineLevel="0" collapsed="false">
      <c r="C41" s="605"/>
      <c r="M41" s="250" t="n">
        <v>1</v>
      </c>
      <c r="N41" s="261" t="n">
        <v>2</v>
      </c>
      <c r="O41" s="261" t="n">
        <v>3</v>
      </c>
      <c r="P41" s="261" t="n">
        <v>5</v>
      </c>
      <c r="Q41" s="261"/>
      <c r="R41" s="261"/>
      <c r="S41" s="261"/>
      <c r="T41" s="261"/>
      <c r="U41" s="251" t="s">
        <v>510</v>
      </c>
      <c r="V41" s="251" t="s">
        <v>59</v>
      </c>
      <c r="W41" s="252"/>
    </row>
    <row r="42" s="266" customFormat="true" ht="12.75" hidden="false" customHeight="true" outlineLevel="0" collapsed="false">
      <c r="M42" s="250" t="s">
        <v>362</v>
      </c>
      <c r="N42" s="261" t="s">
        <v>363</v>
      </c>
      <c r="O42" s="261" t="s">
        <v>590</v>
      </c>
      <c r="P42" s="265" t="s">
        <v>204</v>
      </c>
      <c r="Q42" s="265"/>
      <c r="R42" s="265"/>
      <c r="S42" s="265"/>
      <c r="T42" s="265"/>
      <c r="U42" s="261" t="s">
        <v>365</v>
      </c>
      <c r="V42" s="261" t="s">
        <v>69</v>
      </c>
      <c r="W42" s="252"/>
    </row>
    <row r="43" s="266" customFormat="true" ht="12.75" hidden="false" customHeight="false" outlineLevel="0" collapsed="false">
      <c r="M43" s="250"/>
      <c r="N43" s="261"/>
      <c r="O43" s="261"/>
      <c r="P43" s="268" t="s">
        <v>212</v>
      </c>
      <c r="Q43" s="268"/>
      <c r="R43" s="268"/>
      <c r="S43" s="268"/>
      <c r="T43" s="268"/>
      <c r="U43" s="261"/>
      <c r="V43" s="261"/>
      <c r="W43" s="252"/>
    </row>
    <row r="44" s="266" customFormat="true" ht="12.75" hidden="false" customHeight="true" outlineLevel="0" collapsed="false">
      <c r="M44" s="250"/>
      <c r="N44" s="261"/>
      <c r="O44" s="261"/>
      <c r="P44" s="269" t="s">
        <v>214</v>
      </c>
      <c r="Q44" s="269"/>
      <c r="R44" s="269"/>
      <c r="S44" s="269"/>
      <c r="T44" s="269"/>
      <c r="U44" s="261"/>
      <c r="V44" s="261"/>
      <c r="W44" s="252"/>
    </row>
    <row r="45" s="266" customFormat="true" ht="12.75" hidden="false" customHeight="false" outlineLevel="0" collapsed="false">
      <c r="M45" s="250"/>
      <c r="N45" s="261"/>
      <c r="O45" s="261"/>
      <c r="P45" s="1058" t="n">
        <v>1</v>
      </c>
      <c r="Q45" s="1058"/>
      <c r="R45" s="1058"/>
      <c r="S45" s="1058"/>
      <c r="T45" s="270" t="n">
        <v>2</v>
      </c>
      <c r="U45" s="261"/>
      <c r="V45" s="261"/>
      <c r="W45" s="252"/>
    </row>
    <row r="46" s="266" customFormat="true" ht="12.75" hidden="false" customHeight="true" outlineLevel="0" collapsed="false">
      <c r="M46" s="250"/>
      <c r="N46" s="261"/>
      <c r="O46" s="261"/>
      <c r="P46" s="271" t="s">
        <v>217</v>
      </c>
      <c r="Q46" s="271"/>
      <c r="R46" s="271"/>
      <c r="S46" s="271"/>
      <c r="T46" s="270" t="s">
        <v>205</v>
      </c>
      <c r="U46" s="261"/>
      <c r="V46" s="261"/>
      <c r="W46" s="252"/>
    </row>
    <row r="47" s="266" customFormat="true" ht="12.75" hidden="false" customHeight="false" outlineLevel="0" collapsed="false">
      <c r="M47" s="250"/>
      <c r="N47" s="261"/>
      <c r="O47" s="261"/>
      <c r="P47" s="959" t="s">
        <v>219</v>
      </c>
      <c r="Q47" s="959"/>
      <c r="R47" s="959"/>
      <c r="S47" s="959"/>
      <c r="T47" s="270"/>
      <c r="U47" s="261"/>
      <c r="V47" s="261"/>
      <c r="W47" s="252"/>
    </row>
    <row r="48" s="266" customFormat="true" ht="12.75" hidden="false" customHeight="true" outlineLevel="0" collapsed="false">
      <c r="M48" s="250"/>
      <c r="N48" s="261"/>
      <c r="O48" s="261"/>
      <c r="P48" s="269" t="s">
        <v>221</v>
      </c>
      <c r="Q48" s="269"/>
      <c r="R48" s="269"/>
      <c r="S48" s="269"/>
      <c r="T48" s="270"/>
      <c r="U48" s="261"/>
      <c r="V48" s="261"/>
      <c r="W48" s="252"/>
    </row>
    <row r="49" s="266" customFormat="true" ht="12.75" hidden="false" customHeight="false" outlineLevel="0" collapsed="false">
      <c r="M49" s="250"/>
      <c r="N49" s="261"/>
      <c r="O49" s="261"/>
      <c r="P49" s="270" t="n">
        <v>1</v>
      </c>
      <c r="Q49" s="270"/>
      <c r="R49" s="270"/>
      <c r="S49" s="269" t="s">
        <v>222</v>
      </c>
      <c r="T49" s="270"/>
      <c r="U49" s="261"/>
      <c r="V49" s="261"/>
      <c r="W49" s="252"/>
    </row>
    <row r="50" s="266" customFormat="true" ht="13.5" hidden="false" customHeight="true" outlineLevel="0" collapsed="false">
      <c r="M50" s="250"/>
      <c r="N50" s="261"/>
      <c r="O50" s="261"/>
      <c r="P50" s="271" t="s">
        <v>77</v>
      </c>
      <c r="Q50" s="271"/>
      <c r="R50" s="271"/>
      <c r="S50" s="269" t="s">
        <v>226</v>
      </c>
      <c r="T50" s="270"/>
      <c r="U50" s="261"/>
      <c r="V50" s="261"/>
      <c r="W50" s="252"/>
    </row>
    <row r="51" s="266" customFormat="true" ht="12.75" hidden="false" customHeight="false" outlineLevel="0" collapsed="false">
      <c r="M51" s="250"/>
      <c r="N51" s="261"/>
      <c r="O51" s="261"/>
      <c r="P51" s="1059" t="s">
        <v>539</v>
      </c>
      <c r="Q51" s="1059"/>
      <c r="R51" s="1059"/>
      <c r="S51" s="269"/>
      <c r="T51" s="270"/>
      <c r="U51" s="261"/>
      <c r="V51" s="261"/>
      <c r="W51" s="252"/>
    </row>
    <row r="52" s="266" customFormat="true" ht="12.75" hidden="false" customHeight="true" outlineLevel="0" collapsed="false">
      <c r="M52" s="250"/>
      <c r="N52" s="261"/>
      <c r="O52" s="261"/>
      <c r="P52" s="270" t="s">
        <v>540</v>
      </c>
      <c r="Q52" s="270"/>
      <c r="R52" s="270"/>
      <c r="S52" s="269"/>
      <c r="T52" s="270"/>
      <c r="U52" s="261"/>
      <c r="V52" s="261"/>
      <c r="W52" s="252"/>
    </row>
    <row r="53" s="266" customFormat="true" ht="12.75" hidden="false" customHeight="false" outlineLevel="0" collapsed="false">
      <c r="M53" s="250"/>
      <c r="N53" s="261"/>
      <c r="O53" s="261"/>
      <c r="P53" s="270" t="n">
        <v>1</v>
      </c>
      <c r="Q53" s="270" t="n">
        <v>2</v>
      </c>
      <c r="R53" s="270" t="n">
        <v>3</v>
      </c>
      <c r="S53" s="269"/>
      <c r="T53" s="270"/>
      <c r="U53" s="261"/>
      <c r="V53" s="261"/>
      <c r="W53" s="252"/>
    </row>
    <row r="54" s="266" customFormat="true" ht="78.75" hidden="false" customHeight="true" outlineLevel="0" collapsed="false">
      <c r="M54" s="250"/>
      <c r="N54" s="261"/>
      <c r="O54" s="261"/>
      <c r="P54" s="269" t="s">
        <v>362</v>
      </c>
      <c r="Q54" s="269" t="s">
        <v>363</v>
      </c>
      <c r="R54" s="269" t="s">
        <v>364</v>
      </c>
      <c r="S54" s="269"/>
      <c r="T54" s="270"/>
      <c r="U54" s="261"/>
      <c r="V54" s="261"/>
      <c r="W54" s="252"/>
    </row>
    <row r="55" customFormat="false" ht="16.5" hidden="false" customHeight="true" outlineLevel="0" collapsed="false">
      <c r="A55" s="995" t="s">
        <v>381</v>
      </c>
      <c r="B55" s="885" t="s">
        <v>382</v>
      </c>
      <c r="C55" s="694" t="n">
        <v>1</v>
      </c>
      <c r="D55" s="695" t="s">
        <v>564</v>
      </c>
      <c r="E55" s="1060"/>
      <c r="F55" s="1061"/>
      <c r="G55" s="695"/>
      <c r="H55" s="695"/>
      <c r="I55" s="1060"/>
      <c r="J55" s="1061"/>
      <c r="K55" s="694"/>
      <c r="L55" s="1143"/>
      <c r="M55" s="1144" t="s">
        <v>381</v>
      </c>
      <c r="N55" s="1144"/>
      <c r="O55" s="1144"/>
      <c r="P55" s="1144"/>
      <c r="Q55" s="1144"/>
      <c r="R55" s="1144"/>
      <c r="S55" s="1063"/>
      <c r="T55" s="1064"/>
      <c r="U55" s="1064"/>
      <c r="V55" s="1064"/>
      <c r="W55" s="1145"/>
      <c r="X55" s="212"/>
      <c r="BB55" s="681"/>
      <c r="BC55" s="681"/>
      <c r="BD55" s="681"/>
      <c r="BE55" s="681"/>
      <c r="BF55" s="681"/>
      <c r="BG55" s="681"/>
      <c r="BH55" s="681"/>
      <c r="BI55" s="681"/>
      <c r="BJ55" s="681"/>
      <c r="BK55" s="681"/>
      <c r="BL55" s="681"/>
      <c r="BM55" s="681"/>
      <c r="BN55" s="681"/>
      <c r="BO55" s="681"/>
      <c r="BP55" s="681"/>
      <c r="BQ55" s="681"/>
      <c r="BR55" s="681"/>
      <c r="BS55" s="681"/>
      <c r="BT55" s="681"/>
      <c r="BU55" s="681"/>
      <c r="BV55" s="681"/>
      <c r="BW55" s="681"/>
      <c r="BX55" s="681"/>
      <c r="BY55" s="681"/>
      <c r="BZ55" s="681"/>
      <c r="CA55" s="681"/>
      <c r="CB55" s="681"/>
      <c r="CC55" s="681"/>
    </row>
    <row r="56" customFormat="false" ht="15.75" hidden="false" customHeight="false" outlineLevel="0" collapsed="false">
      <c r="A56" s="995"/>
      <c r="B56" s="885"/>
      <c r="C56" s="997" t="n">
        <v>2</v>
      </c>
      <c r="D56" s="998" t="s">
        <v>565</v>
      </c>
      <c r="E56" s="1067"/>
      <c r="F56" s="1068"/>
      <c r="G56" s="998"/>
      <c r="H56" s="998"/>
      <c r="I56" s="1067"/>
      <c r="J56" s="1068"/>
      <c r="K56" s="997"/>
      <c r="L56" s="1146"/>
      <c r="M56" s="1144"/>
      <c r="N56" s="1144"/>
      <c r="O56" s="1144"/>
      <c r="P56" s="1144"/>
      <c r="Q56" s="1144"/>
      <c r="R56" s="1144"/>
      <c r="S56" s="1070"/>
      <c r="T56" s="1071"/>
      <c r="U56" s="1071"/>
      <c r="V56" s="1071"/>
      <c r="W56" s="1147"/>
      <c r="X56" s="212"/>
      <c r="BB56" s="681"/>
      <c r="BC56" s="681"/>
      <c r="BD56" s="681"/>
      <c r="BE56" s="681"/>
      <c r="BF56" s="681"/>
      <c r="BG56" s="681"/>
      <c r="BH56" s="681"/>
      <c r="BI56" s="681"/>
      <c r="BJ56" s="681"/>
      <c r="BK56" s="681"/>
      <c r="BL56" s="681"/>
      <c r="BM56" s="681"/>
      <c r="BN56" s="681"/>
      <c r="BO56" s="681"/>
      <c r="BP56" s="681"/>
      <c r="BQ56" s="681"/>
      <c r="BR56" s="681"/>
      <c r="BS56" s="681"/>
      <c r="BT56" s="681"/>
      <c r="BU56" s="681"/>
      <c r="BV56" s="681"/>
      <c r="BW56" s="681"/>
      <c r="BX56" s="681"/>
      <c r="BY56" s="681"/>
      <c r="BZ56" s="681"/>
      <c r="CA56" s="681"/>
      <c r="CB56" s="681"/>
      <c r="CC56" s="681"/>
    </row>
    <row r="57" customFormat="false" ht="15.75" hidden="false" customHeight="false" outlineLevel="0" collapsed="false">
      <c r="A57" s="995"/>
      <c r="B57" s="885"/>
      <c r="C57" s="997" t="n">
        <v>11</v>
      </c>
      <c r="D57" s="998" t="s">
        <v>566</v>
      </c>
      <c r="E57" s="1067"/>
      <c r="F57" s="1068"/>
      <c r="G57" s="998"/>
      <c r="H57" s="998"/>
      <c r="I57" s="1067"/>
      <c r="J57" s="1068"/>
      <c r="K57" s="997"/>
      <c r="L57" s="1146"/>
      <c r="M57" s="1144"/>
      <c r="N57" s="1144"/>
      <c r="O57" s="1144"/>
      <c r="P57" s="1144"/>
      <c r="Q57" s="1144"/>
      <c r="R57" s="1144"/>
      <c r="S57" s="1070"/>
      <c r="T57" s="1071"/>
      <c r="U57" s="1071"/>
      <c r="V57" s="1071"/>
      <c r="W57" s="1147"/>
      <c r="X57" s="212"/>
      <c r="BB57" s="681"/>
      <c r="BC57" s="681"/>
      <c r="BD57" s="681"/>
      <c r="BE57" s="681"/>
      <c r="BF57" s="681"/>
      <c r="BG57" s="681"/>
      <c r="BH57" s="681"/>
      <c r="BI57" s="681"/>
      <c r="BJ57" s="681"/>
      <c r="BK57" s="681"/>
      <c r="BL57" s="681"/>
      <c r="BM57" s="681"/>
      <c r="BN57" s="681"/>
      <c r="BO57" s="681"/>
      <c r="BP57" s="681"/>
      <c r="BQ57" s="681"/>
      <c r="BR57" s="681"/>
      <c r="BS57" s="681"/>
      <c r="BT57" s="681"/>
      <c r="BU57" s="681"/>
      <c r="BV57" s="681"/>
      <c r="BW57" s="681"/>
      <c r="BX57" s="681"/>
      <c r="BY57" s="681"/>
      <c r="BZ57" s="681"/>
      <c r="CA57" s="681"/>
      <c r="CB57" s="681"/>
      <c r="CC57" s="681"/>
    </row>
    <row r="58" customFormat="false" ht="15.75" hidden="false" customHeight="false" outlineLevel="0" collapsed="false">
      <c r="A58" s="995"/>
      <c r="B58" s="885"/>
      <c r="C58" s="997" t="n">
        <v>12</v>
      </c>
      <c r="D58" s="998" t="s">
        <v>567</v>
      </c>
      <c r="E58" s="1067"/>
      <c r="F58" s="1068"/>
      <c r="G58" s="998"/>
      <c r="H58" s="998"/>
      <c r="I58" s="1067"/>
      <c r="J58" s="1068"/>
      <c r="K58" s="997"/>
      <c r="L58" s="1146"/>
      <c r="M58" s="1144"/>
      <c r="N58" s="1144"/>
      <c r="O58" s="1144"/>
      <c r="P58" s="1144"/>
      <c r="Q58" s="1144"/>
      <c r="R58" s="1144"/>
      <c r="S58" s="1070"/>
      <c r="T58" s="1071"/>
      <c r="U58" s="1071"/>
      <c r="V58" s="1071"/>
      <c r="W58" s="1147"/>
      <c r="X58" s="212"/>
      <c r="BB58" s="681"/>
      <c r="BC58" s="681"/>
      <c r="BD58" s="681"/>
      <c r="BE58" s="681"/>
      <c r="BF58" s="681"/>
      <c r="BG58" s="681"/>
      <c r="BH58" s="681"/>
      <c r="BI58" s="681"/>
      <c r="BJ58" s="681"/>
      <c r="BK58" s="681"/>
      <c r="BL58" s="681"/>
      <c r="BM58" s="681"/>
      <c r="BN58" s="681"/>
      <c r="BO58" s="681"/>
      <c r="BP58" s="681"/>
      <c r="BQ58" s="681"/>
      <c r="BR58" s="681"/>
      <c r="BS58" s="681"/>
      <c r="BT58" s="681"/>
      <c r="BU58" s="681"/>
      <c r="BV58" s="681"/>
      <c r="BW58" s="681"/>
      <c r="BX58" s="681"/>
      <c r="BY58" s="681"/>
      <c r="BZ58" s="681"/>
      <c r="CA58" s="681"/>
      <c r="CB58" s="681"/>
      <c r="CC58" s="681"/>
    </row>
    <row r="59" customFormat="false" ht="15.75" hidden="false" customHeight="false" outlineLevel="0" collapsed="false">
      <c r="A59" s="995"/>
      <c r="B59" s="885"/>
      <c r="C59" s="997" t="n">
        <v>13</v>
      </c>
      <c r="D59" s="998" t="s">
        <v>568</v>
      </c>
      <c r="E59" s="1067"/>
      <c r="F59" s="1068"/>
      <c r="G59" s="998"/>
      <c r="H59" s="998"/>
      <c r="I59" s="1067"/>
      <c r="J59" s="1068"/>
      <c r="K59" s="997"/>
      <c r="L59" s="1146"/>
      <c r="M59" s="1144"/>
      <c r="N59" s="1144"/>
      <c r="O59" s="1144"/>
      <c r="P59" s="1144"/>
      <c r="Q59" s="1144"/>
      <c r="R59" s="1144"/>
      <c r="S59" s="1070"/>
      <c r="T59" s="1071"/>
      <c r="U59" s="1071"/>
      <c r="V59" s="1071"/>
      <c r="W59" s="1147"/>
      <c r="X59" s="212"/>
      <c r="BB59" s="681"/>
      <c r="BC59" s="681"/>
      <c r="BD59" s="681"/>
      <c r="BE59" s="681"/>
      <c r="BF59" s="681"/>
      <c r="BG59" s="681"/>
      <c r="BH59" s="681"/>
      <c r="BI59" s="681"/>
      <c r="BJ59" s="681"/>
      <c r="BK59" s="681"/>
      <c r="BL59" s="681"/>
      <c r="BM59" s="681"/>
      <c r="BN59" s="681"/>
      <c r="BO59" s="681"/>
      <c r="BP59" s="681"/>
      <c r="BQ59" s="681"/>
      <c r="BR59" s="681"/>
      <c r="BS59" s="681"/>
      <c r="BT59" s="681"/>
      <c r="BU59" s="681"/>
      <c r="BV59" s="681"/>
      <c r="BW59" s="681"/>
      <c r="BX59" s="681"/>
      <c r="BY59" s="681"/>
      <c r="BZ59" s="681"/>
      <c r="CA59" s="681"/>
      <c r="CB59" s="681"/>
      <c r="CC59" s="681"/>
    </row>
    <row r="60" customFormat="false" ht="15.75" hidden="false" customHeight="false" outlineLevel="0" collapsed="false">
      <c r="A60" s="995"/>
      <c r="B60" s="885"/>
      <c r="C60" s="997" t="n">
        <v>14</v>
      </c>
      <c r="D60" s="998" t="s">
        <v>569</v>
      </c>
      <c r="E60" s="1067"/>
      <c r="F60" s="1068"/>
      <c r="G60" s="998"/>
      <c r="H60" s="998"/>
      <c r="I60" s="1067"/>
      <c r="J60" s="1068"/>
      <c r="K60" s="997"/>
      <c r="L60" s="1146"/>
      <c r="M60" s="1144"/>
      <c r="N60" s="1144"/>
      <c r="O60" s="1144"/>
      <c r="P60" s="1144"/>
      <c r="Q60" s="1144"/>
      <c r="R60" s="1144"/>
      <c r="S60" s="1070"/>
      <c r="T60" s="1071"/>
      <c r="U60" s="1071"/>
      <c r="V60" s="1071"/>
      <c r="W60" s="1147"/>
      <c r="X60" s="212"/>
      <c r="BB60" s="681"/>
      <c r="BC60" s="681"/>
      <c r="BD60" s="681"/>
      <c r="BE60" s="681"/>
      <c r="BF60" s="681"/>
      <c r="BG60" s="681"/>
      <c r="BH60" s="681"/>
      <c r="BI60" s="681"/>
      <c r="BJ60" s="681"/>
      <c r="BK60" s="681"/>
      <c r="BL60" s="681"/>
      <c r="BM60" s="681"/>
      <c r="BN60" s="681"/>
      <c r="BO60" s="681"/>
      <c r="BP60" s="681"/>
      <c r="BQ60" s="681"/>
      <c r="BR60" s="681"/>
      <c r="BS60" s="681"/>
      <c r="BT60" s="681"/>
      <c r="BU60" s="681"/>
      <c r="BV60" s="681"/>
      <c r="BW60" s="681"/>
      <c r="BX60" s="681"/>
      <c r="BY60" s="681"/>
      <c r="BZ60" s="681"/>
      <c r="CA60" s="681"/>
      <c r="CB60" s="681"/>
      <c r="CC60" s="681"/>
    </row>
    <row r="61" customFormat="false" ht="15.75" hidden="false" customHeight="false" outlineLevel="0" collapsed="false">
      <c r="A61" s="995"/>
      <c r="B61" s="885"/>
      <c r="C61" s="997" t="n">
        <v>21</v>
      </c>
      <c r="D61" s="998" t="s">
        <v>570</v>
      </c>
      <c r="E61" s="1067"/>
      <c r="F61" s="1068"/>
      <c r="G61" s="998"/>
      <c r="H61" s="998"/>
      <c r="I61" s="1067"/>
      <c r="J61" s="1068"/>
      <c r="K61" s="997"/>
      <c r="L61" s="1146"/>
      <c r="M61" s="1144"/>
      <c r="N61" s="1144"/>
      <c r="O61" s="1144"/>
      <c r="P61" s="1144"/>
      <c r="Q61" s="1144"/>
      <c r="R61" s="1144"/>
      <c r="S61" s="1070"/>
      <c r="T61" s="1071"/>
      <c r="U61" s="1071"/>
      <c r="V61" s="1071"/>
      <c r="W61" s="1147"/>
      <c r="X61" s="212"/>
      <c r="BB61" s="681"/>
      <c r="BC61" s="681"/>
      <c r="BD61" s="681"/>
      <c r="BE61" s="681"/>
      <c r="BF61" s="681"/>
      <c r="BG61" s="681"/>
      <c r="BH61" s="681"/>
      <c r="BI61" s="681"/>
      <c r="BJ61" s="681"/>
      <c r="BK61" s="681"/>
      <c r="BL61" s="681"/>
      <c r="BM61" s="681"/>
      <c r="BN61" s="681"/>
      <c r="BO61" s="681"/>
      <c r="BP61" s="681"/>
      <c r="BQ61" s="681"/>
      <c r="BR61" s="681"/>
      <c r="BS61" s="681"/>
      <c r="BT61" s="681"/>
      <c r="BU61" s="681"/>
      <c r="BV61" s="681"/>
      <c r="BW61" s="681"/>
      <c r="BX61" s="681"/>
      <c r="BY61" s="681"/>
      <c r="BZ61" s="681"/>
      <c r="CA61" s="681"/>
      <c r="CB61" s="681"/>
      <c r="CC61" s="681"/>
    </row>
    <row r="62" customFormat="false" ht="15.75" hidden="false" customHeight="false" outlineLevel="0" collapsed="false">
      <c r="A62" s="995"/>
      <c r="B62" s="885"/>
      <c r="C62" s="997" t="n">
        <v>22</v>
      </c>
      <c r="D62" s="998" t="s">
        <v>571</v>
      </c>
      <c r="E62" s="1067"/>
      <c r="F62" s="1068"/>
      <c r="G62" s="998"/>
      <c r="H62" s="998"/>
      <c r="I62" s="1067"/>
      <c r="J62" s="1068"/>
      <c r="K62" s="997"/>
      <c r="L62" s="1146"/>
      <c r="M62" s="1144"/>
      <c r="N62" s="1144"/>
      <c r="O62" s="1144"/>
      <c r="P62" s="1144"/>
      <c r="Q62" s="1144"/>
      <c r="R62" s="1144"/>
      <c r="S62" s="1070"/>
      <c r="T62" s="1071"/>
      <c r="U62" s="1071"/>
      <c r="V62" s="1071"/>
      <c r="W62" s="1147"/>
      <c r="X62" s="212"/>
      <c r="BB62" s="681"/>
      <c r="BC62" s="681"/>
      <c r="BD62" s="681"/>
      <c r="BE62" s="681"/>
      <c r="BF62" s="681"/>
      <c r="BG62" s="681"/>
      <c r="BH62" s="681"/>
      <c r="BI62" s="681"/>
      <c r="BJ62" s="681"/>
      <c r="BK62" s="681"/>
      <c r="BL62" s="681"/>
      <c r="BM62" s="681"/>
      <c r="BN62" s="681"/>
      <c r="BO62" s="681"/>
      <c r="BP62" s="681"/>
      <c r="BQ62" s="681"/>
      <c r="BR62" s="681"/>
      <c r="BS62" s="681"/>
      <c r="BT62" s="681"/>
      <c r="BU62" s="681"/>
      <c r="BV62" s="681"/>
      <c r="BW62" s="681"/>
      <c r="BX62" s="681"/>
      <c r="BY62" s="681"/>
      <c r="BZ62" s="681"/>
      <c r="CA62" s="681"/>
      <c r="CB62" s="681"/>
      <c r="CC62" s="681"/>
    </row>
    <row r="63" customFormat="false" ht="15.75" hidden="false" customHeight="false" outlineLevel="0" collapsed="false">
      <c r="A63" s="995"/>
      <c r="B63" s="885"/>
      <c r="C63" s="997" t="n">
        <v>23</v>
      </c>
      <c r="D63" s="998" t="s">
        <v>572</v>
      </c>
      <c r="E63" s="1067"/>
      <c r="F63" s="1068"/>
      <c r="G63" s="998"/>
      <c r="H63" s="998"/>
      <c r="I63" s="1067"/>
      <c r="J63" s="1068"/>
      <c r="K63" s="997"/>
      <c r="L63" s="1146"/>
      <c r="M63" s="1144"/>
      <c r="N63" s="1144"/>
      <c r="O63" s="1144"/>
      <c r="P63" s="1144"/>
      <c r="Q63" s="1144"/>
      <c r="R63" s="1144"/>
      <c r="S63" s="1070"/>
      <c r="T63" s="1071"/>
      <c r="U63" s="1071"/>
      <c r="V63" s="1071"/>
      <c r="W63" s="1147"/>
      <c r="X63" s="212"/>
      <c r="BB63" s="681"/>
      <c r="BC63" s="681"/>
      <c r="BD63" s="681"/>
      <c r="BE63" s="681"/>
      <c r="BF63" s="681"/>
      <c r="BG63" s="681"/>
      <c r="BH63" s="681"/>
      <c r="BI63" s="681"/>
      <c r="BJ63" s="681"/>
      <c r="BK63" s="681"/>
      <c r="BL63" s="681"/>
      <c r="BM63" s="681"/>
      <c r="BN63" s="681"/>
      <c r="BO63" s="681"/>
      <c r="BP63" s="681"/>
      <c r="BQ63" s="681"/>
      <c r="BR63" s="681"/>
      <c r="BS63" s="681"/>
      <c r="BT63" s="681"/>
      <c r="BU63" s="681"/>
      <c r="BV63" s="681"/>
      <c r="BW63" s="681"/>
      <c r="BX63" s="681"/>
      <c r="BY63" s="681"/>
      <c r="BZ63" s="681"/>
      <c r="CA63" s="681"/>
      <c r="CB63" s="681"/>
      <c r="CC63" s="681"/>
    </row>
    <row r="64" customFormat="false" ht="15.75" hidden="false" customHeight="false" outlineLevel="0" collapsed="false">
      <c r="A64" s="995"/>
      <c r="B64" s="885"/>
      <c r="C64" s="997" t="n">
        <v>24</v>
      </c>
      <c r="D64" s="998" t="s">
        <v>573</v>
      </c>
      <c r="E64" s="1067"/>
      <c r="F64" s="1068"/>
      <c r="G64" s="998"/>
      <c r="H64" s="998"/>
      <c r="I64" s="1067"/>
      <c r="J64" s="1068"/>
      <c r="K64" s="997"/>
      <c r="L64" s="1146"/>
      <c r="M64" s="1144"/>
      <c r="N64" s="1144"/>
      <c r="O64" s="1144"/>
      <c r="P64" s="1144"/>
      <c r="Q64" s="1144"/>
      <c r="R64" s="1144"/>
      <c r="S64" s="1070"/>
      <c r="T64" s="1071"/>
      <c r="U64" s="1071"/>
      <c r="V64" s="1071"/>
      <c r="W64" s="1147"/>
      <c r="X64" s="212"/>
      <c r="BB64" s="681"/>
      <c r="BC64" s="681"/>
      <c r="BD64" s="681"/>
      <c r="BE64" s="681"/>
      <c r="BF64" s="681"/>
      <c r="BG64" s="681"/>
      <c r="BH64" s="681"/>
      <c r="BI64" s="681"/>
      <c r="BJ64" s="681"/>
      <c r="BK64" s="681"/>
      <c r="BL64" s="681"/>
      <c r="BM64" s="681"/>
      <c r="BN64" s="681"/>
      <c r="BO64" s="681"/>
      <c r="BP64" s="681"/>
      <c r="BQ64" s="681"/>
      <c r="BR64" s="681"/>
      <c r="BS64" s="681"/>
      <c r="BT64" s="681"/>
      <c r="BU64" s="681"/>
      <c r="BV64" s="681"/>
      <c r="BW64" s="681"/>
      <c r="BX64" s="681"/>
      <c r="BY64" s="681"/>
      <c r="BZ64" s="681"/>
      <c r="CA64" s="681"/>
      <c r="CB64" s="681"/>
      <c r="CC64" s="681"/>
    </row>
    <row r="65" customFormat="false" ht="15.75" hidden="false" customHeight="false" outlineLevel="0" collapsed="false">
      <c r="A65" s="995"/>
      <c r="B65" s="885"/>
      <c r="C65" s="997" t="n">
        <v>25</v>
      </c>
      <c r="D65" s="998" t="s">
        <v>574</v>
      </c>
      <c r="E65" s="1067"/>
      <c r="F65" s="1068"/>
      <c r="G65" s="998"/>
      <c r="H65" s="998"/>
      <c r="I65" s="1067"/>
      <c r="J65" s="1068"/>
      <c r="K65" s="997"/>
      <c r="L65" s="1146"/>
      <c r="M65" s="1144"/>
      <c r="N65" s="1144"/>
      <c r="O65" s="1144"/>
      <c r="P65" s="1144"/>
      <c r="Q65" s="1144"/>
      <c r="R65" s="1144"/>
      <c r="S65" s="1070"/>
      <c r="T65" s="1071"/>
      <c r="U65" s="1071"/>
      <c r="V65" s="1071"/>
      <c r="W65" s="1147"/>
      <c r="X65" s="212"/>
      <c r="BB65" s="681"/>
      <c r="BC65" s="681"/>
      <c r="BD65" s="681"/>
      <c r="BE65" s="681"/>
      <c r="BF65" s="681"/>
      <c r="BG65" s="681"/>
      <c r="BH65" s="681"/>
      <c r="BI65" s="681"/>
      <c r="BJ65" s="681"/>
      <c r="BK65" s="681"/>
      <c r="BL65" s="681"/>
      <c r="BM65" s="681"/>
      <c r="BN65" s="681"/>
      <c r="BO65" s="681"/>
      <c r="BP65" s="681"/>
      <c r="BQ65" s="681"/>
      <c r="BR65" s="681"/>
      <c r="BS65" s="681"/>
      <c r="BT65" s="681"/>
      <c r="BU65" s="681"/>
      <c r="BV65" s="681"/>
      <c r="BW65" s="681"/>
      <c r="BX65" s="681"/>
      <c r="BY65" s="681"/>
      <c r="BZ65" s="681"/>
      <c r="CA65" s="681"/>
      <c r="CB65" s="681"/>
      <c r="CC65" s="681"/>
    </row>
    <row r="66" customFormat="false" ht="15.75" hidden="false" customHeight="false" outlineLevel="0" collapsed="false">
      <c r="A66" s="995"/>
      <c r="B66" s="885"/>
      <c r="C66" s="997" t="n">
        <v>26</v>
      </c>
      <c r="D66" s="998" t="s">
        <v>575</v>
      </c>
      <c r="E66" s="1067"/>
      <c r="F66" s="1068"/>
      <c r="G66" s="998"/>
      <c r="H66" s="998"/>
      <c r="I66" s="1067"/>
      <c r="J66" s="1068"/>
      <c r="K66" s="997"/>
      <c r="L66" s="1146"/>
      <c r="M66" s="1144"/>
      <c r="N66" s="1144"/>
      <c r="O66" s="1144"/>
      <c r="P66" s="1144"/>
      <c r="Q66" s="1144"/>
      <c r="R66" s="1144"/>
      <c r="S66" s="1070"/>
      <c r="T66" s="1071"/>
      <c r="U66" s="1071"/>
      <c r="V66" s="1071"/>
      <c r="W66" s="1147"/>
      <c r="X66" s="212"/>
      <c r="BB66" s="681"/>
      <c r="BC66" s="681"/>
      <c r="BD66" s="681"/>
      <c r="BE66" s="681"/>
      <c r="BF66" s="681"/>
      <c r="BG66" s="681"/>
      <c r="BH66" s="681"/>
      <c r="BI66" s="681"/>
      <c r="BJ66" s="681"/>
      <c r="BK66" s="681"/>
      <c r="BL66" s="681"/>
      <c r="BM66" s="681"/>
      <c r="BN66" s="681"/>
      <c r="BO66" s="681"/>
      <c r="BP66" s="681"/>
      <c r="BQ66" s="681"/>
      <c r="BR66" s="681"/>
      <c r="BS66" s="681"/>
      <c r="BT66" s="681"/>
      <c r="BU66" s="681"/>
      <c r="BV66" s="681"/>
      <c r="BW66" s="681"/>
      <c r="BX66" s="681"/>
      <c r="BY66" s="681"/>
      <c r="BZ66" s="681"/>
      <c r="CA66" s="681"/>
      <c r="CB66" s="681"/>
      <c r="CC66" s="681"/>
    </row>
    <row r="67" customFormat="false" ht="15.75" hidden="false" customHeight="false" outlineLevel="0" collapsed="false">
      <c r="A67" s="995"/>
      <c r="B67" s="885"/>
      <c r="C67" s="997" t="n">
        <v>31</v>
      </c>
      <c r="D67" s="998" t="s">
        <v>576</v>
      </c>
      <c r="E67" s="1067"/>
      <c r="F67" s="1068"/>
      <c r="G67" s="998"/>
      <c r="H67" s="998"/>
      <c r="I67" s="1067"/>
      <c r="J67" s="1068"/>
      <c r="K67" s="997"/>
      <c r="L67" s="1146"/>
      <c r="M67" s="1144"/>
      <c r="N67" s="1144"/>
      <c r="O67" s="1144"/>
      <c r="P67" s="1144"/>
      <c r="Q67" s="1144"/>
      <c r="R67" s="1144"/>
      <c r="S67" s="1070"/>
      <c r="T67" s="1071"/>
      <c r="U67" s="1071"/>
      <c r="V67" s="1071"/>
      <c r="W67" s="1147"/>
      <c r="X67" s="212"/>
      <c r="BB67" s="681"/>
      <c r="BC67" s="681"/>
      <c r="BD67" s="681"/>
      <c r="BE67" s="681"/>
      <c r="BF67" s="681"/>
      <c r="BG67" s="681"/>
      <c r="BH67" s="681"/>
      <c r="BI67" s="681"/>
      <c r="BJ67" s="681"/>
      <c r="BK67" s="681"/>
      <c r="BL67" s="681"/>
      <c r="BM67" s="681"/>
      <c r="BN67" s="681"/>
      <c r="BO67" s="681"/>
      <c r="BP67" s="681"/>
      <c r="BQ67" s="681"/>
      <c r="BR67" s="681"/>
      <c r="BS67" s="681"/>
      <c r="BT67" s="681"/>
      <c r="BU67" s="681"/>
      <c r="BV67" s="681"/>
      <c r="BW67" s="681"/>
      <c r="BX67" s="681"/>
      <c r="BY67" s="681"/>
      <c r="BZ67" s="681"/>
      <c r="CA67" s="681"/>
      <c r="CB67" s="681"/>
      <c r="CC67" s="681"/>
    </row>
    <row r="68" customFormat="false" ht="15.75" hidden="false" customHeight="false" outlineLevel="0" collapsed="false">
      <c r="A68" s="995"/>
      <c r="B68" s="885"/>
      <c r="C68" s="997" t="n">
        <v>32</v>
      </c>
      <c r="D68" s="998" t="s">
        <v>577</v>
      </c>
      <c r="E68" s="1067"/>
      <c r="F68" s="1068"/>
      <c r="G68" s="998"/>
      <c r="H68" s="998"/>
      <c r="I68" s="1067"/>
      <c r="J68" s="1068"/>
      <c r="K68" s="997"/>
      <c r="L68" s="1146"/>
      <c r="M68" s="1144"/>
      <c r="N68" s="1144"/>
      <c r="O68" s="1144"/>
      <c r="P68" s="1144"/>
      <c r="Q68" s="1144"/>
      <c r="R68" s="1144"/>
      <c r="S68" s="1070"/>
      <c r="T68" s="1071"/>
      <c r="U68" s="1071"/>
      <c r="V68" s="1071"/>
      <c r="W68" s="1147"/>
      <c r="X68" s="212"/>
      <c r="BB68" s="681"/>
      <c r="BC68" s="681"/>
      <c r="BD68" s="681"/>
      <c r="BE68" s="681"/>
      <c r="BF68" s="681"/>
      <c r="BG68" s="681"/>
      <c r="BH68" s="681"/>
      <c r="BI68" s="681"/>
      <c r="BJ68" s="681"/>
      <c r="BK68" s="681"/>
      <c r="BL68" s="681"/>
      <c r="BM68" s="681"/>
      <c r="BN68" s="681"/>
      <c r="BO68" s="681"/>
      <c r="BP68" s="681"/>
      <c r="BQ68" s="681"/>
      <c r="BR68" s="681"/>
      <c r="BS68" s="681"/>
      <c r="BT68" s="681"/>
      <c r="BU68" s="681"/>
      <c r="BV68" s="681"/>
      <c r="BW68" s="681"/>
      <c r="BX68" s="681"/>
      <c r="BY68" s="681"/>
      <c r="BZ68" s="681"/>
      <c r="CA68" s="681"/>
      <c r="CB68" s="681"/>
      <c r="CC68" s="681"/>
    </row>
    <row r="69" customFormat="false" ht="15.75" hidden="false" customHeight="false" outlineLevel="0" collapsed="false">
      <c r="A69" s="995"/>
      <c r="B69" s="885"/>
      <c r="C69" s="997" t="n">
        <v>33</v>
      </c>
      <c r="D69" s="998" t="s">
        <v>578</v>
      </c>
      <c r="E69" s="1067"/>
      <c r="F69" s="1068"/>
      <c r="G69" s="998"/>
      <c r="H69" s="998"/>
      <c r="I69" s="1067"/>
      <c r="J69" s="1068"/>
      <c r="K69" s="997"/>
      <c r="L69" s="1146"/>
      <c r="M69" s="1144"/>
      <c r="N69" s="1144"/>
      <c r="O69" s="1144"/>
      <c r="P69" s="1144"/>
      <c r="Q69" s="1144"/>
      <c r="R69" s="1144"/>
      <c r="S69" s="1070"/>
      <c r="T69" s="1071"/>
      <c r="U69" s="1071"/>
      <c r="V69" s="1071"/>
      <c r="W69" s="1147"/>
      <c r="X69" s="212"/>
      <c r="BB69" s="681"/>
      <c r="BC69" s="681"/>
      <c r="BD69" s="681"/>
      <c r="BE69" s="681"/>
      <c r="BF69" s="681"/>
      <c r="BG69" s="681"/>
      <c r="BH69" s="681"/>
      <c r="BI69" s="681"/>
      <c r="BJ69" s="681"/>
      <c r="BK69" s="681"/>
      <c r="BL69" s="681"/>
      <c r="BM69" s="681"/>
      <c r="BN69" s="681"/>
      <c r="BO69" s="681"/>
      <c r="BP69" s="681"/>
      <c r="BQ69" s="681"/>
      <c r="BR69" s="681"/>
      <c r="BS69" s="681"/>
      <c r="BT69" s="681"/>
      <c r="BU69" s="681"/>
      <c r="BV69" s="681"/>
      <c r="BW69" s="681"/>
      <c r="BX69" s="681"/>
      <c r="BY69" s="681"/>
      <c r="BZ69" s="681"/>
      <c r="CA69" s="681"/>
      <c r="CB69" s="681"/>
      <c r="CC69" s="681"/>
    </row>
    <row r="70" customFormat="false" ht="15.75" hidden="false" customHeight="false" outlineLevel="0" collapsed="false">
      <c r="A70" s="995"/>
      <c r="B70" s="885"/>
      <c r="C70" s="997" t="n">
        <v>34</v>
      </c>
      <c r="D70" s="998" t="s">
        <v>579</v>
      </c>
      <c r="E70" s="1067"/>
      <c r="F70" s="1068"/>
      <c r="G70" s="998"/>
      <c r="H70" s="998"/>
      <c r="I70" s="1067"/>
      <c r="J70" s="1068"/>
      <c r="K70" s="997"/>
      <c r="L70" s="1146"/>
      <c r="M70" s="1144"/>
      <c r="N70" s="1144"/>
      <c r="O70" s="1144"/>
      <c r="P70" s="1144"/>
      <c r="Q70" s="1144"/>
      <c r="R70" s="1144"/>
      <c r="S70" s="1070"/>
      <c r="T70" s="1071"/>
      <c r="U70" s="1071"/>
      <c r="V70" s="1071"/>
      <c r="W70" s="1147"/>
      <c r="X70" s="212"/>
      <c r="BB70" s="681"/>
      <c r="BC70" s="681"/>
      <c r="BD70" s="681"/>
      <c r="BE70" s="681"/>
      <c r="BF70" s="681"/>
      <c r="BG70" s="681"/>
      <c r="BH70" s="681"/>
      <c r="BI70" s="681"/>
      <c r="BJ70" s="681"/>
      <c r="BK70" s="681"/>
      <c r="BL70" s="681"/>
      <c r="BM70" s="681"/>
      <c r="BN70" s="681"/>
      <c r="BO70" s="681"/>
      <c r="BP70" s="681"/>
      <c r="BQ70" s="681"/>
      <c r="BR70" s="681"/>
      <c r="BS70" s="681"/>
      <c r="BT70" s="681"/>
      <c r="BU70" s="681"/>
      <c r="BV70" s="681"/>
      <c r="BW70" s="681"/>
      <c r="BX70" s="681"/>
      <c r="BY70" s="681"/>
      <c r="BZ70" s="681"/>
      <c r="CA70" s="681"/>
      <c r="CB70" s="681"/>
      <c r="CC70" s="681"/>
    </row>
    <row r="71" customFormat="false" ht="15.75" hidden="false" customHeight="false" outlineLevel="0" collapsed="false">
      <c r="A71" s="995"/>
      <c r="B71" s="885"/>
      <c r="C71" s="997" t="n">
        <v>35</v>
      </c>
      <c r="D71" s="998" t="s">
        <v>580</v>
      </c>
      <c r="E71" s="1067"/>
      <c r="F71" s="1068"/>
      <c r="G71" s="998"/>
      <c r="H71" s="998"/>
      <c r="I71" s="1067"/>
      <c r="J71" s="1068"/>
      <c r="K71" s="997"/>
      <c r="L71" s="1146"/>
      <c r="M71" s="1144"/>
      <c r="N71" s="1144"/>
      <c r="O71" s="1144"/>
      <c r="P71" s="1144"/>
      <c r="Q71" s="1144"/>
      <c r="R71" s="1144"/>
      <c r="S71" s="1070"/>
      <c r="T71" s="1071"/>
      <c r="U71" s="1071"/>
      <c r="V71" s="1071"/>
      <c r="W71" s="1147"/>
      <c r="X71" s="212"/>
      <c r="BB71" s="681"/>
      <c r="BC71" s="681"/>
      <c r="BD71" s="681"/>
      <c r="BE71" s="681"/>
      <c r="BF71" s="681"/>
      <c r="BG71" s="681"/>
      <c r="BH71" s="681"/>
      <c r="BI71" s="681"/>
      <c r="BJ71" s="681"/>
      <c r="BK71" s="681"/>
      <c r="BL71" s="681"/>
      <c r="BM71" s="681"/>
      <c r="BN71" s="681"/>
      <c r="BO71" s="681"/>
      <c r="BP71" s="681"/>
      <c r="BQ71" s="681"/>
      <c r="BR71" s="681"/>
      <c r="BS71" s="681"/>
      <c r="BT71" s="681"/>
      <c r="BU71" s="681"/>
      <c r="BV71" s="681"/>
      <c r="BW71" s="681"/>
      <c r="BX71" s="681"/>
      <c r="BY71" s="681"/>
      <c r="BZ71" s="681"/>
      <c r="CA71" s="681"/>
      <c r="CB71" s="681"/>
      <c r="CC71" s="681"/>
    </row>
    <row r="72" customFormat="false" ht="15.75" hidden="false" customHeight="false" outlineLevel="0" collapsed="false">
      <c r="A72" s="995"/>
      <c r="B72" s="885"/>
      <c r="C72" s="997" t="n">
        <v>36</v>
      </c>
      <c r="D72" s="998" t="s">
        <v>581</v>
      </c>
      <c r="E72" s="1067"/>
      <c r="F72" s="1068"/>
      <c r="G72" s="998"/>
      <c r="H72" s="998"/>
      <c r="I72" s="1067"/>
      <c r="J72" s="1068"/>
      <c r="K72" s="997"/>
      <c r="L72" s="1146"/>
      <c r="M72" s="1144"/>
      <c r="N72" s="1144"/>
      <c r="O72" s="1144"/>
      <c r="P72" s="1144"/>
      <c r="Q72" s="1144"/>
      <c r="R72" s="1144"/>
      <c r="S72" s="1070"/>
      <c r="T72" s="1071"/>
      <c r="U72" s="1071"/>
      <c r="V72" s="1071"/>
      <c r="W72" s="1147"/>
      <c r="X72" s="212"/>
      <c r="BB72" s="681"/>
      <c r="BC72" s="681"/>
      <c r="BD72" s="681"/>
      <c r="BE72" s="681"/>
      <c r="BF72" s="681"/>
      <c r="BG72" s="681"/>
      <c r="BH72" s="681"/>
      <c r="BI72" s="681"/>
      <c r="BJ72" s="681"/>
      <c r="BK72" s="681"/>
      <c r="BL72" s="681"/>
      <c r="BM72" s="681"/>
      <c r="BN72" s="681"/>
      <c r="BO72" s="681"/>
      <c r="BP72" s="681"/>
      <c r="BQ72" s="681"/>
      <c r="BR72" s="681"/>
      <c r="BS72" s="681"/>
      <c r="BT72" s="681"/>
      <c r="BU72" s="681"/>
      <c r="BV72" s="681"/>
      <c r="BW72" s="681"/>
      <c r="BX72" s="681"/>
      <c r="BY72" s="681"/>
      <c r="BZ72" s="681"/>
      <c r="CA72" s="681"/>
      <c r="CB72" s="681"/>
      <c r="CC72" s="681"/>
    </row>
    <row r="73" customFormat="false" ht="15.75" hidden="false" customHeight="false" outlineLevel="0" collapsed="false">
      <c r="A73" s="995"/>
      <c r="B73" s="885"/>
      <c r="C73" s="997" t="n">
        <v>37</v>
      </c>
      <c r="D73" s="998" t="s">
        <v>582</v>
      </c>
      <c r="E73" s="1067"/>
      <c r="F73" s="1068"/>
      <c r="G73" s="998"/>
      <c r="H73" s="998"/>
      <c r="I73" s="1067"/>
      <c r="J73" s="1068"/>
      <c r="K73" s="997"/>
      <c r="L73" s="1146"/>
      <c r="M73" s="1144"/>
      <c r="N73" s="1144"/>
      <c r="O73" s="1144"/>
      <c r="P73" s="1144"/>
      <c r="Q73" s="1144"/>
      <c r="R73" s="1144"/>
      <c r="S73" s="1070"/>
      <c r="T73" s="1071"/>
      <c r="U73" s="1071"/>
      <c r="V73" s="1071"/>
      <c r="W73" s="1147"/>
      <c r="X73" s="212"/>
      <c r="BB73" s="681"/>
      <c r="BC73" s="681"/>
      <c r="BD73" s="681"/>
      <c r="BE73" s="681"/>
      <c r="BF73" s="681"/>
      <c r="BG73" s="681"/>
      <c r="BH73" s="681"/>
      <c r="BI73" s="681"/>
      <c r="BJ73" s="681"/>
      <c r="BK73" s="681"/>
      <c r="BL73" s="681"/>
      <c r="BM73" s="681"/>
      <c r="BN73" s="681"/>
      <c r="BO73" s="681"/>
      <c r="BP73" s="681"/>
      <c r="BQ73" s="681"/>
      <c r="BR73" s="681"/>
      <c r="BS73" s="681"/>
      <c r="BT73" s="681"/>
      <c r="BU73" s="681"/>
      <c r="BV73" s="681"/>
      <c r="BW73" s="681"/>
      <c r="BX73" s="681"/>
      <c r="BY73" s="681"/>
      <c r="BZ73" s="681"/>
      <c r="CA73" s="681"/>
      <c r="CB73" s="681"/>
      <c r="CC73" s="681"/>
    </row>
    <row r="74" customFormat="false" ht="15.75" hidden="false" customHeight="false" outlineLevel="0" collapsed="false">
      <c r="A74" s="995"/>
      <c r="B74" s="885"/>
      <c r="C74" s="997" t="n">
        <v>41</v>
      </c>
      <c r="D74" s="998" t="s">
        <v>583</v>
      </c>
      <c r="E74" s="1067"/>
      <c r="F74" s="1068"/>
      <c r="G74" s="998"/>
      <c r="H74" s="998"/>
      <c r="I74" s="1067"/>
      <c r="J74" s="1068"/>
      <c r="K74" s="997"/>
      <c r="L74" s="1146"/>
      <c r="M74" s="1144"/>
      <c r="N74" s="1144"/>
      <c r="O74" s="1144"/>
      <c r="P74" s="1144"/>
      <c r="Q74" s="1144"/>
      <c r="R74" s="1144"/>
      <c r="S74" s="1070"/>
      <c r="T74" s="1071"/>
      <c r="U74" s="1071"/>
      <c r="V74" s="1071"/>
      <c r="W74" s="1147"/>
      <c r="X74" s="212"/>
      <c r="BB74" s="681"/>
      <c r="BC74" s="681"/>
      <c r="BD74" s="681"/>
      <c r="BE74" s="681"/>
      <c r="BF74" s="681"/>
      <c r="BG74" s="681"/>
      <c r="BH74" s="681"/>
      <c r="BI74" s="681"/>
      <c r="BJ74" s="681"/>
      <c r="BK74" s="681"/>
      <c r="BL74" s="681"/>
      <c r="BM74" s="681"/>
      <c r="BN74" s="681"/>
      <c r="BO74" s="681"/>
      <c r="BP74" s="681"/>
      <c r="BQ74" s="681"/>
      <c r="BR74" s="681"/>
      <c r="BS74" s="681"/>
      <c r="BT74" s="681"/>
      <c r="BU74" s="681"/>
      <c r="BV74" s="681"/>
      <c r="BW74" s="681"/>
      <c r="BX74" s="681"/>
      <c r="BY74" s="681"/>
      <c r="BZ74" s="681"/>
      <c r="CA74" s="681"/>
      <c r="CB74" s="681"/>
      <c r="CC74" s="681"/>
    </row>
    <row r="75" customFormat="false" ht="15.75" hidden="false" customHeight="false" outlineLevel="0" collapsed="false">
      <c r="A75" s="995"/>
      <c r="B75" s="885"/>
      <c r="C75" s="997" t="n">
        <v>42</v>
      </c>
      <c r="D75" s="998" t="s">
        <v>584</v>
      </c>
      <c r="E75" s="1067"/>
      <c r="F75" s="1068"/>
      <c r="G75" s="998"/>
      <c r="H75" s="998"/>
      <c r="I75" s="1067"/>
      <c r="J75" s="1068"/>
      <c r="K75" s="997"/>
      <c r="L75" s="1146"/>
      <c r="M75" s="1144"/>
      <c r="N75" s="1144"/>
      <c r="O75" s="1144"/>
      <c r="P75" s="1144"/>
      <c r="Q75" s="1144"/>
      <c r="R75" s="1144"/>
      <c r="S75" s="1070"/>
      <c r="T75" s="1071"/>
      <c r="U75" s="1071"/>
      <c r="V75" s="1071"/>
      <c r="W75" s="1147"/>
      <c r="X75" s="212"/>
      <c r="BB75" s="681"/>
      <c r="BC75" s="681"/>
      <c r="BD75" s="681"/>
      <c r="BE75" s="681"/>
      <c r="BF75" s="681"/>
      <c r="BG75" s="681"/>
      <c r="BH75" s="681"/>
      <c r="BI75" s="681"/>
      <c r="BJ75" s="681"/>
      <c r="BK75" s="681"/>
      <c r="BL75" s="681"/>
      <c r="BM75" s="681"/>
      <c r="BN75" s="681"/>
      <c r="BO75" s="681"/>
      <c r="BP75" s="681"/>
      <c r="BQ75" s="681"/>
      <c r="BR75" s="681"/>
      <c r="BS75" s="681"/>
      <c r="BT75" s="681"/>
      <c r="BU75" s="681"/>
      <c r="BV75" s="681"/>
      <c r="BW75" s="681"/>
      <c r="BX75" s="681"/>
      <c r="BY75" s="681"/>
      <c r="BZ75" s="681"/>
      <c r="CA75" s="681"/>
      <c r="CB75" s="681"/>
      <c r="CC75" s="681"/>
    </row>
    <row r="76" customFormat="false" ht="15.75" hidden="false" customHeight="false" outlineLevel="0" collapsed="false">
      <c r="A76" s="995"/>
      <c r="B76" s="885"/>
      <c r="C76" s="997" t="n">
        <v>43</v>
      </c>
      <c r="D76" s="998" t="s">
        <v>585</v>
      </c>
      <c r="E76" s="1067"/>
      <c r="F76" s="1068"/>
      <c r="G76" s="998"/>
      <c r="H76" s="998"/>
      <c r="I76" s="1067"/>
      <c r="J76" s="1068"/>
      <c r="K76" s="997"/>
      <c r="L76" s="1146"/>
      <c r="M76" s="1144"/>
      <c r="N76" s="1144"/>
      <c r="O76" s="1144"/>
      <c r="P76" s="1144"/>
      <c r="Q76" s="1144"/>
      <c r="R76" s="1144"/>
      <c r="S76" s="1070"/>
      <c r="T76" s="1071"/>
      <c r="U76" s="1071"/>
      <c r="V76" s="1071"/>
      <c r="W76" s="1147"/>
      <c r="X76" s="212"/>
      <c r="BB76" s="681"/>
      <c r="BC76" s="681"/>
      <c r="BD76" s="681"/>
      <c r="BE76" s="681"/>
      <c r="BF76" s="681"/>
      <c r="BG76" s="681"/>
      <c r="BH76" s="681"/>
      <c r="BI76" s="681"/>
      <c r="BJ76" s="681"/>
      <c r="BK76" s="681"/>
      <c r="BL76" s="681"/>
      <c r="BM76" s="681"/>
      <c r="BN76" s="681"/>
      <c r="BO76" s="681"/>
      <c r="BP76" s="681"/>
      <c r="BQ76" s="681"/>
      <c r="BR76" s="681"/>
      <c r="BS76" s="681"/>
      <c r="BT76" s="681"/>
      <c r="BU76" s="681"/>
      <c r="BV76" s="681"/>
      <c r="BW76" s="681"/>
      <c r="BX76" s="681"/>
      <c r="BY76" s="681"/>
      <c r="BZ76" s="681"/>
      <c r="CA76" s="681"/>
      <c r="CB76" s="681"/>
      <c r="CC76" s="681"/>
    </row>
    <row r="77" customFormat="false" ht="15.75" hidden="false" customHeight="false" outlineLevel="0" collapsed="false">
      <c r="A77" s="995"/>
      <c r="B77" s="885"/>
      <c r="C77" s="997" t="n">
        <v>44</v>
      </c>
      <c r="D77" s="998" t="s">
        <v>586</v>
      </c>
      <c r="E77" s="1067"/>
      <c r="F77" s="1068"/>
      <c r="G77" s="998"/>
      <c r="H77" s="998"/>
      <c r="I77" s="1067"/>
      <c r="J77" s="1068"/>
      <c r="K77" s="997"/>
      <c r="L77" s="1146"/>
      <c r="M77" s="1144"/>
      <c r="N77" s="1144"/>
      <c r="O77" s="1144"/>
      <c r="P77" s="1144"/>
      <c r="Q77" s="1144"/>
      <c r="R77" s="1144"/>
      <c r="S77" s="1070"/>
      <c r="T77" s="1071"/>
      <c r="U77" s="1071"/>
      <c r="V77" s="1071"/>
      <c r="W77" s="1147"/>
      <c r="X77" s="212"/>
      <c r="BB77" s="681"/>
      <c r="BC77" s="681"/>
      <c r="BD77" s="681"/>
      <c r="BE77" s="681"/>
      <c r="BF77" s="681"/>
      <c r="BG77" s="681"/>
      <c r="BH77" s="681"/>
      <c r="BI77" s="681"/>
      <c r="BJ77" s="681"/>
      <c r="BK77" s="681"/>
      <c r="BL77" s="681"/>
      <c r="BM77" s="681"/>
      <c r="BN77" s="681"/>
      <c r="BO77" s="681"/>
      <c r="BP77" s="681"/>
      <c r="BQ77" s="681"/>
      <c r="BR77" s="681"/>
      <c r="BS77" s="681"/>
      <c r="BT77" s="681"/>
      <c r="BU77" s="681"/>
      <c r="BV77" s="681"/>
      <c r="BW77" s="681"/>
      <c r="BX77" s="681"/>
      <c r="BY77" s="681"/>
      <c r="BZ77" s="681"/>
      <c r="CA77" s="681"/>
      <c r="CB77" s="681"/>
      <c r="CC77" s="681"/>
    </row>
    <row r="78" customFormat="false" ht="15.75" hidden="false" customHeight="false" outlineLevel="0" collapsed="false">
      <c r="A78" s="995"/>
      <c r="B78" s="885"/>
      <c r="C78" s="997" t="n">
        <v>45</v>
      </c>
      <c r="D78" s="998" t="s">
        <v>587</v>
      </c>
      <c r="E78" s="1067"/>
      <c r="F78" s="1068"/>
      <c r="G78" s="998"/>
      <c r="H78" s="998"/>
      <c r="I78" s="1067"/>
      <c r="J78" s="1068"/>
      <c r="K78" s="997"/>
      <c r="L78" s="1146"/>
      <c r="M78" s="1144"/>
      <c r="N78" s="1144"/>
      <c r="O78" s="1144"/>
      <c r="P78" s="1144"/>
      <c r="Q78" s="1144"/>
      <c r="R78" s="1144"/>
      <c r="S78" s="1070"/>
      <c r="T78" s="1071"/>
      <c r="U78" s="1071"/>
      <c r="V78" s="1071"/>
      <c r="W78" s="1147"/>
      <c r="X78" s="212"/>
      <c r="BB78" s="681"/>
      <c r="BC78" s="681"/>
      <c r="BD78" s="681"/>
      <c r="BE78" s="681"/>
      <c r="BF78" s="681"/>
      <c r="BG78" s="681"/>
      <c r="BH78" s="681"/>
      <c r="BI78" s="681"/>
      <c r="BJ78" s="681"/>
      <c r="BK78" s="681"/>
      <c r="BL78" s="681"/>
      <c r="BM78" s="681"/>
      <c r="BN78" s="681"/>
      <c r="BO78" s="681"/>
      <c r="BP78" s="681"/>
      <c r="BQ78" s="681"/>
      <c r="BR78" s="681"/>
      <c r="BS78" s="681"/>
      <c r="BT78" s="681"/>
      <c r="BU78" s="681"/>
      <c r="BV78" s="681"/>
      <c r="BW78" s="681"/>
      <c r="BX78" s="681"/>
      <c r="BY78" s="681"/>
      <c r="BZ78" s="681"/>
      <c r="CA78" s="681"/>
      <c r="CB78" s="681"/>
      <c r="CC78" s="681"/>
    </row>
    <row r="79" customFormat="false" ht="15.75" hidden="false" customHeight="false" outlineLevel="0" collapsed="false">
      <c r="A79" s="995"/>
      <c r="B79" s="885"/>
      <c r="C79" s="997" t="n">
        <v>46</v>
      </c>
      <c r="D79" s="998" t="s">
        <v>588</v>
      </c>
      <c r="E79" s="1067"/>
      <c r="F79" s="1068"/>
      <c r="G79" s="997"/>
      <c r="H79" s="998"/>
      <c r="I79" s="997"/>
      <c r="J79" s="1078"/>
      <c r="K79" s="1078"/>
      <c r="L79" s="1078"/>
      <c r="M79" s="1144"/>
      <c r="N79" s="1144"/>
      <c r="O79" s="1144"/>
      <c r="P79" s="1144"/>
      <c r="Q79" s="1144"/>
      <c r="R79" s="1144"/>
      <c r="S79" s="1070"/>
      <c r="T79" s="1071"/>
      <c r="U79" s="1071"/>
      <c r="V79" s="1071"/>
      <c r="W79" s="1147"/>
      <c r="X79" s="212"/>
      <c r="BB79" s="681"/>
      <c r="BC79" s="681"/>
      <c r="BD79" s="681"/>
      <c r="BE79" s="681"/>
      <c r="BF79" s="681"/>
      <c r="BG79" s="681"/>
      <c r="BH79" s="681"/>
      <c r="BI79" s="681"/>
      <c r="BJ79" s="681"/>
      <c r="BK79" s="681"/>
      <c r="BL79" s="681"/>
      <c r="BM79" s="681"/>
      <c r="BN79" s="681"/>
      <c r="BO79" s="681"/>
      <c r="BP79" s="681"/>
      <c r="BQ79" s="681"/>
      <c r="BR79" s="681"/>
      <c r="BS79" s="681"/>
      <c r="BT79" s="681"/>
      <c r="BU79" s="681"/>
      <c r="BV79" s="681"/>
      <c r="BW79" s="681"/>
      <c r="BX79" s="681"/>
      <c r="BY79" s="681"/>
      <c r="BZ79" s="681"/>
      <c r="CA79" s="681"/>
      <c r="CB79" s="681"/>
      <c r="CC79" s="681"/>
    </row>
    <row r="80" customFormat="false" ht="16.5" hidden="false" customHeight="false" outlineLevel="0" collapsed="false">
      <c r="A80" s="995"/>
      <c r="B80" s="885"/>
      <c r="C80" s="997" t="n">
        <v>47</v>
      </c>
      <c r="D80" s="998" t="s">
        <v>589</v>
      </c>
      <c r="E80" s="1067"/>
      <c r="F80" s="1068"/>
      <c r="G80" s="997"/>
      <c r="H80" s="998"/>
      <c r="I80" s="997"/>
      <c r="J80" s="1078"/>
      <c r="K80" s="1078"/>
      <c r="L80" s="1078"/>
      <c r="M80" s="1144"/>
      <c r="N80" s="1144"/>
      <c r="O80" s="1144"/>
      <c r="P80" s="1144"/>
      <c r="Q80" s="1144"/>
      <c r="R80" s="1144"/>
      <c r="S80" s="1070"/>
      <c r="T80" s="1071"/>
      <c r="U80" s="1071"/>
      <c r="V80" s="1071"/>
      <c r="W80" s="1147"/>
      <c r="X80" s="212"/>
      <c r="BB80" s="681"/>
      <c r="BC80" s="681"/>
      <c r="BD80" s="681"/>
      <c r="BE80" s="681"/>
      <c r="BF80" s="681"/>
      <c r="BG80" s="681"/>
      <c r="BH80" s="681"/>
      <c r="BI80" s="681"/>
      <c r="BJ80" s="681"/>
      <c r="BK80" s="681"/>
      <c r="BL80" s="681"/>
      <c r="BM80" s="681"/>
      <c r="BN80" s="681"/>
      <c r="BO80" s="681"/>
      <c r="BP80" s="681"/>
      <c r="BQ80" s="681"/>
      <c r="BR80" s="681"/>
      <c r="BS80" s="681"/>
      <c r="BT80" s="681"/>
      <c r="BU80" s="681"/>
      <c r="BV80" s="681"/>
      <c r="BW80" s="681"/>
      <c r="BX80" s="681"/>
      <c r="BY80" s="681"/>
      <c r="BZ80" s="681"/>
      <c r="CA80" s="681"/>
      <c r="CB80" s="681"/>
      <c r="CC80" s="681"/>
    </row>
    <row r="81" customFormat="false" ht="16.5" hidden="false" customHeight="false" outlineLevel="0" collapsed="false">
      <c r="A81" s="995"/>
      <c r="B81" s="885"/>
      <c r="C81" s="997" t="s">
        <v>591</v>
      </c>
      <c r="D81" s="998" t="s">
        <v>592</v>
      </c>
      <c r="E81" s="998"/>
      <c r="F81" s="998"/>
      <c r="G81" s="998"/>
      <c r="H81" s="998"/>
      <c r="I81" s="1067"/>
      <c r="J81" s="1068"/>
      <c r="K81" s="997"/>
      <c r="L81" s="1027"/>
      <c r="M81" s="1148"/>
      <c r="N81" s="1149" t="n">
        <v>-1</v>
      </c>
      <c r="O81" s="1149"/>
      <c r="P81" s="1149"/>
      <c r="Q81" s="1149"/>
      <c r="R81" s="1149"/>
      <c r="S81" s="1070"/>
      <c r="T81" s="1071"/>
      <c r="U81" s="1071"/>
      <c r="V81" s="1071"/>
      <c r="W81" s="1147"/>
      <c r="X81" s="211"/>
      <c r="Y81" s="211"/>
      <c r="Z81" s="211"/>
      <c r="AA81" s="211"/>
      <c r="BB81" s="681"/>
      <c r="BC81" s="681"/>
      <c r="BD81" s="681"/>
      <c r="BE81" s="681"/>
      <c r="BF81" s="681"/>
      <c r="BG81" s="681"/>
      <c r="BH81" s="681"/>
      <c r="BI81" s="681"/>
      <c r="BJ81" s="681"/>
      <c r="BK81" s="681"/>
      <c r="BL81" s="681"/>
      <c r="BM81" s="681"/>
      <c r="BN81" s="681"/>
      <c r="BO81" s="681"/>
      <c r="BP81" s="681"/>
      <c r="BQ81" s="681"/>
      <c r="BR81" s="681"/>
      <c r="BS81" s="681"/>
      <c r="BT81" s="681"/>
      <c r="BU81" s="681"/>
      <c r="BV81" s="681"/>
      <c r="BW81" s="681"/>
      <c r="BX81" s="681"/>
      <c r="BY81" s="681"/>
      <c r="BZ81" s="681"/>
      <c r="CA81" s="681"/>
      <c r="CB81" s="681"/>
      <c r="CC81" s="681"/>
      <c r="CD81" s="681"/>
      <c r="CE81" s="681"/>
      <c r="CF81" s="681"/>
      <c r="CG81" s="681"/>
      <c r="CH81" s="681"/>
      <c r="CI81" s="681"/>
      <c r="CJ81" s="681"/>
      <c r="CK81" s="681"/>
      <c r="CL81" s="681"/>
      <c r="CM81" s="681"/>
      <c r="CN81" s="681"/>
      <c r="CO81" s="681"/>
      <c r="CP81" s="681"/>
      <c r="CQ81" s="681"/>
      <c r="CR81" s="681"/>
      <c r="CS81" s="681"/>
      <c r="CT81" s="681"/>
      <c r="CU81" s="681"/>
      <c r="CV81" s="681"/>
      <c r="CW81" s="681"/>
      <c r="CX81" s="681"/>
      <c r="CY81" s="681"/>
    </row>
    <row r="82" customFormat="false" ht="16.5" hidden="false" customHeight="false" outlineLevel="0" collapsed="false">
      <c r="A82" s="995"/>
      <c r="B82" s="885"/>
      <c r="C82" s="997" t="n">
        <v>-1</v>
      </c>
      <c r="D82" s="998" t="s">
        <v>225</v>
      </c>
      <c r="E82" s="1150"/>
      <c r="F82" s="1150"/>
      <c r="G82" s="1150"/>
      <c r="H82" s="1150"/>
      <c r="I82" s="1151"/>
      <c r="J82" s="1152"/>
      <c r="K82" s="1000"/>
      <c r="L82" s="1001"/>
      <c r="M82" s="1153" t="s">
        <v>59</v>
      </c>
      <c r="N82" s="1149"/>
      <c r="O82" s="1149"/>
      <c r="P82" s="1149"/>
      <c r="Q82" s="1149"/>
      <c r="R82" s="1149"/>
      <c r="S82" s="1154"/>
      <c r="T82" s="1083"/>
      <c r="U82" s="1083"/>
      <c r="V82" s="1083"/>
      <c r="W82" s="1147"/>
      <c r="X82" s="212"/>
      <c r="Y82" s="212"/>
      <c r="BB82" s="681"/>
      <c r="BC82" s="681"/>
      <c r="BD82" s="681"/>
      <c r="BE82" s="681"/>
      <c r="BF82" s="681"/>
      <c r="BG82" s="681"/>
      <c r="BH82" s="681"/>
      <c r="BI82" s="681"/>
      <c r="BJ82" s="681"/>
      <c r="BK82" s="681"/>
      <c r="BL82" s="681"/>
      <c r="BM82" s="681"/>
      <c r="BN82" s="681"/>
      <c r="BO82" s="681"/>
      <c r="BP82" s="681"/>
      <c r="BQ82" s="681"/>
      <c r="BR82" s="681"/>
      <c r="BS82" s="681"/>
      <c r="BT82" s="681"/>
      <c r="BU82" s="681"/>
      <c r="BV82" s="681"/>
      <c r="BW82" s="681"/>
      <c r="BX82" s="681"/>
      <c r="BY82" s="681"/>
      <c r="BZ82" s="681"/>
      <c r="CA82" s="681"/>
      <c r="CB82" s="681"/>
      <c r="CC82" s="681"/>
      <c r="CD82" s="681"/>
      <c r="CE82" s="681"/>
      <c r="CF82" s="681"/>
      <c r="CG82" s="681"/>
      <c r="CH82" s="681"/>
      <c r="CI82" s="681"/>
      <c r="CJ82" s="681"/>
      <c r="CK82" s="681"/>
      <c r="CL82" s="681"/>
      <c r="CM82" s="681"/>
      <c r="CN82" s="681"/>
      <c r="CO82" s="681"/>
      <c r="CP82" s="681"/>
      <c r="CQ82" s="681"/>
      <c r="CR82" s="681"/>
      <c r="CS82" s="681"/>
      <c r="CT82" s="681"/>
      <c r="CU82" s="681"/>
      <c r="CV82" s="681"/>
      <c r="CW82" s="681"/>
      <c r="CX82" s="681"/>
      <c r="CY82" s="681"/>
    </row>
    <row r="83" customFormat="false" ht="15.75" hidden="false" customHeight="true" outlineLevel="0" collapsed="false">
      <c r="A83" s="995"/>
      <c r="B83" s="885"/>
      <c r="C83" s="997" t="n">
        <v>-2</v>
      </c>
      <c r="D83" s="1155" t="s">
        <v>487</v>
      </c>
      <c r="E83" s="1156" t="s">
        <v>488</v>
      </c>
      <c r="F83" s="1087" t="s">
        <v>489</v>
      </c>
      <c r="G83" s="997" t="n">
        <v>1</v>
      </c>
      <c r="H83" s="997" t="s">
        <v>77</v>
      </c>
      <c r="I83" s="1086" t="s">
        <v>557</v>
      </c>
      <c r="J83" s="1157" t="s">
        <v>382</v>
      </c>
      <c r="K83" s="997" t="n">
        <v>1</v>
      </c>
      <c r="L83" s="998" t="s">
        <v>564</v>
      </c>
      <c r="M83" s="1158"/>
      <c r="N83" s="1071"/>
      <c r="O83" s="1071"/>
      <c r="P83" s="1071"/>
      <c r="Q83" s="1071"/>
      <c r="R83" s="1072"/>
      <c r="S83" s="1159" t="s">
        <v>557</v>
      </c>
      <c r="T83" s="1159"/>
      <c r="U83" s="1159"/>
      <c r="V83" s="1159"/>
      <c r="W83" s="1160"/>
      <c r="X83" s="212"/>
      <c r="BB83" s="681"/>
      <c r="BC83" s="681"/>
      <c r="BD83" s="681"/>
      <c r="BE83" s="681"/>
      <c r="BF83" s="681"/>
      <c r="BG83" s="681"/>
      <c r="BH83" s="681"/>
      <c r="BI83" s="681"/>
      <c r="BJ83" s="681"/>
      <c r="BK83" s="681"/>
      <c r="BL83" s="681"/>
      <c r="BM83" s="681"/>
      <c r="BN83" s="681"/>
      <c r="BO83" s="681"/>
      <c r="BP83" s="681"/>
      <c r="BQ83" s="681"/>
      <c r="BR83" s="681"/>
      <c r="BS83" s="681"/>
      <c r="BT83" s="681"/>
      <c r="BU83" s="681"/>
      <c r="BV83" s="681"/>
      <c r="BW83" s="681"/>
      <c r="BX83" s="681"/>
      <c r="BY83" s="681"/>
      <c r="BZ83" s="681"/>
      <c r="CA83" s="681"/>
      <c r="CB83" s="681"/>
      <c r="CC83" s="681"/>
    </row>
    <row r="84" customFormat="false" ht="15.75" hidden="false" customHeight="false" outlineLevel="0" collapsed="false">
      <c r="A84" s="995"/>
      <c r="B84" s="885"/>
      <c r="C84" s="997"/>
      <c r="D84" s="1155"/>
      <c r="E84" s="1156"/>
      <c r="F84" s="1087"/>
      <c r="G84" s="997"/>
      <c r="H84" s="997"/>
      <c r="I84" s="1086"/>
      <c r="J84" s="1157"/>
      <c r="K84" s="997" t="n">
        <v>2</v>
      </c>
      <c r="L84" s="998" t="s">
        <v>565</v>
      </c>
      <c r="M84" s="1158"/>
      <c r="N84" s="1071"/>
      <c r="O84" s="1071"/>
      <c r="P84" s="1071"/>
      <c r="Q84" s="1071"/>
      <c r="R84" s="1071"/>
      <c r="S84" s="1159"/>
      <c r="T84" s="1159"/>
      <c r="U84" s="1159"/>
      <c r="V84" s="1159"/>
      <c r="W84" s="1147"/>
      <c r="X84" s="212"/>
      <c r="BB84" s="681"/>
      <c r="BC84" s="681"/>
      <c r="BD84" s="681"/>
      <c r="BE84" s="681"/>
      <c r="BF84" s="681"/>
      <c r="BG84" s="681"/>
      <c r="BH84" s="681"/>
      <c r="BI84" s="681"/>
      <c r="BJ84" s="681"/>
      <c r="BK84" s="681"/>
      <c r="BL84" s="681"/>
      <c r="BM84" s="681"/>
      <c r="BN84" s="681"/>
      <c r="BO84" s="681"/>
      <c r="BP84" s="681"/>
      <c r="BQ84" s="681"/>
      <c r="BR84" s="681"/>
      <c r="BS84" s="681"/>
      <c r="BT84" s="681"/>
      <c r="BU84" s="681"/>
      <c r="BV84" s="681"/>
      <c r="BW84" s="681"/>
      <c r="BX84" s="681"/>
      <c r="BY84" s="681"/>
      <c r="BZ84" s="681"/>
      <c r="CA84" s="681"/>
      <c r="CB84" s="681"/>
      <c r="CC84" s="681"/>
    </row>
    <row r="85" customFormat="false" ht="15.75" hidden="false" customHeight="false" outlineLevel="0" collapsed="false">
      <c r="A85" s="995"/>
      <c r="B85" s="885"/>
      <c r="C85" s="997"/>
      <c r="D85" s="1155"/>
      <c r="E85" s="1156"/>
      <c r="F85" s="1087"/>
      <c r="G85" s="997"/>
      <c r="H85" s="997"/>
      <c r="I85" s="1086"/>
      <c r="J85" s="1157"/>
      <c r="K85" s="997" t="n">
        <v>11</v>
      </c>
      <c r="L85" s="998" t="s">
        <v>566</v>
      </c>
      <c r="M85" s="1158"/>
      <c r="N85" s="1071"/>
      <c r="O85" s="1071"/>
      <c r="P85" s="1071"/>
      <c r="Q85" s="1071"/>
      <c r="R85" s="1071"/>
      <c r="S85" s="1159"/>
      <c r="T85" s="1159"/>
      <c r="U85" s="1159"/>
      <c r="V85" s="1159"/>
      <c r="W85" s="1147"/>
      <c r="X85" s="212"/>
      <c r="BB85" s="681"/>
      <c r="BC85" s="681"/>
      <c r="BD85" s="681"/>
      <c r="BE85" s="681"/>
      <c r="BF85" s="681"/>
      <c r="BG85" s="681"/>
      <c r="BH85" s="681"/>
      <c r="BI85" s="681"/>
      <c r="BJ85" s="681"/>
      <c r="BK85" s="681"/>
      <c r="BL85" s="681"/>
      <c r="BM85" s="681"/>
      <c r="BN85" s="681"/>
      <c r="BO85" s="681"/>
      <c r="BP85" s="681"/>
      <c r="BQ85" s="681"/>
      <c r="BR85" s="681"/>
      <c r="BS85" s="681"/>
      <c r="BT85" s="681"/>
      <c r="BU85" s="681"/>
      <c r="BV85" s="681"/>
      <c r="BW85" s="681"/>
      <c r="BX85" s="681"/>
      <c r="BY85" s="681"/>
      <c r="BZ85" s="681"/>
      <c r="CA85" s="681"/>
      <c r="CB85" s="681"/>
      <c r="CC85" s="681"/>
    </row>
    <row r="86" customFormat="false" ht="15.75" hidden="false" customHeight="false" outlineLevel="0" collapsed="false">
      <c r="A86" s="995"/>
      <c r="B86" s="885"/>
      <c r="C86" s="997"/>
      <c r="D86" s="1155"/>
      <c r="E86" s="1156"/>
      <c r="F86" s="1087"/>
      <c r="G86" s="997"/>
      <c r="H86" s="997"/>
      <c r="I86" s="1086"/>
      <c r="J86" s="1157"/>
      <c r="K86" s="997" t="n">
        <v>12</v>
      </c>
      <c r="L86" s="998" t="s">
        <v>567</v>
      </c>
      <c r="M86" s="1158"/>
      <c r="N86" s="1071"/>
      <c r="O86" s="1071"/>
      <c r="P86" s="1071"/>
      <c r="Q86" s="1071"/>
      <c r="R86" s="1071"/>
      <c r="S86" s="1159"/>
      <c r="T86" s="1159"/>
      <c r="U86" s="1159"/>
      <c r="V86" s="1159"/>
      <c r="W86" s="1147"/>
      <c r="X86" s="212"/>
      <c r="BB86" s="681"/>
      <c r="BC86" s="681"/>
      <c r="BD86" s="681"/>
      <c r="BE86" s="681"/>
      <c r="BF86" s="681"/>
      <c r="BG86" s="681"/>
      <c r="BH86" s="681"/>
      <c r="BI86" s="681"/>
      <c r="BJ86" s="681"/>
      <c r="BK86" s="681"/>
      <c r="BL86" s="681"/>
      <c r="BM86" s="681"/>
      <c r="BN86" s="681"/>
      <c r="BO86" s="681"/>
      <c r="BP86" s="681"/>
      <c r="BQ86" s="681"/>
      <c r="BR86" s="681"/>
      <c r="BS86" s="681"/>
      <c r="BT86" s="681"/>
      <c r="BU86" s="681"/>
      <c r="BV86" s="681"/>
      <c r="BW86" s="681"/>
      <c r="BX86" s="681"/>
      <c r="BY86" s="681"/>
      <c r="BZ86" s="681"/>
      <c r="CA86" s="681"/>
      <c r="CB86" s="681"/>
      <c r="CC86" s="681"/>
    </row>
    <row r="87" customFormat="false" ht="15.75" hidden="false" customHeight="false" outlineLevel="0" collapsed="false">
      <c r="A87" s="995"/>
      <c r="B87" s="885"/>
      <c r="C87" s="997"/>
      <c r="D87" s="1155"/>
      <c r="E87" s="1156"/>
      <c r="F87" s="1087"/>
      <c r="G87" s="997"/>
      <c r="H87" s="997"/>
      <c r="I87" s="1086"/>
      <c r="J87" s="1157"/>
      <c r="K87" s="997" t="n">
        <v>13</v>
      </c>
      <c r="L87" s="998" t="s">
        <v>568</v>
      </c>
      <c r="M87" s="1158"/>
      <c r="N87" s="1071"/>
      <c r="O87" s="1071"/>
      <c r="P87" s="1071"/>
      <c r="Q87" s="1071"/>
      <c r="R87" s="1071"/>
      <c r="S87" s="1159"/>
      <c r="T87" s="1159"/>
      <c r="U87" s="1159"/>
      <c r="V87" s="1159"/>
      <c r="W87" s="1147"/>
      <c r="X87" s="212"/>
      <c r="BB87" s="681"/>
      <c r="BC87" s="681"/>
      <c r="BD87" s="681"/>
      <c r="BE87" s="681"/>
      <c r="BF87" s="681"/>
      <c r="BG87" s="681"/>
      <c r="BH87" s="681"/>
      <c r="BI87" s="681"/>
      <c r="BJ87" s="681"/>
      <c r="BK87" s="681"/>
      <c r="BL87" s="681"/>
      <c r="BM87" s="681"/>
      <c r="BN87" s="681"/>
      <c r="BO87" s="681"/>
      <c r="BP87" s="681"/>
      <c r="BQ87" s="681"/>
      <c r="BR87" s="681"/>
      <c r="BS87" s="681"/>
      <c r="BT87" s="681"/>
      <c r="BU87" s="681"/>
      <c r="BV87" s="681"/>
      <c r="BW87" s="681"/>
      <c r="BX87" s="681"/>
      <c r="BY87" s="681"/>
      <c r="BZ87" s="681"/>
      <c r="CA87" s="681"/>
      <c r="CB87" s="681"/>
      <c r="CC87" s="681"/>
    </row>
    <row r="88" customFormat="false" ht="15.75" hidden="false" customHeight="false" outlineLevel="0" collapsed="false">
      <c r="A88" s="995"/>
      <c r="B88" s="885"/>
      <c r="C88" s="997"/>
      <c r="D88" s="1155"/>
      <c r="E88" s="1156"/>
      <c r="F88" s="1087"/>
      <c r="G88" s="997"/>
      <c r="H88" s="997"/>
      <c r="I88" s="1086"/>
      <c r="J88" s="1157"/>
      <c r="K88" s="997" t="n">
        <v>14</v>
      </c>
      <c r="L88" s="998" t="s">
        <v>569</v>
      </c>
      <c r="M88" s="1158"/>
      <c r="N88" s="1071"/>
      <c r="O88" s="1071"/>
      <c r="P88" s="1071"/>
      <c r="Q88" s="1071"/>
      <c r="R88" s="1071"/>
      <c r="S88" s="1159"/>
      <c r="T88" s="1159"/>
      <c r="U88" s="1159"/>
      <c r="V88" s="1159"/>
      <c r="W88" s="1147"/>
      <c r="X88" s="212"/>
      <c r="BB88" s="681"/>
      <c r="BC88" s="681"/>
      <c r="BD88" s="681"/>
      <c r="BE88" s="681"/>
      <c r="BF88" s="681"/>
      <c r="BG88" s="681"/>
      <c r="BH88" s="681"/>
      <c r="BI88" s="681"/>
      <c r="BJ88" s="681"/>
      <c r="BK88" s="681"/>
      <c r="BL88" s="681"/>
      <c r="BM88" s="681"/>
      <c r="BN88" s="681"/>
      <c r="BO88" s="681"/>
      <c r="BP88" s="681"/>
      <c r="BQ88" s="681"/>
      <c r="BR88" s="681"/>
      <c r="BS88" s="681"/>
      <c r="BT88" s="681"/>
      <c r="BU88" s="681"/>
      <c r="BV88" s="681"/>
      <c r="BW88" s="681"/>
      <c r="BX88" s="681"/>
      <c r="BY88" s="681"/>
      <c r="BZ88" s="681"/>
      <c r="CA88" s="681"/>
      <c r="CB88" s="681"/>
      <c r="CC88" s="681"/>
    </row>
    <row r="89" customFormat="false" ht="15.75" hidden="false" customHeight="false" outlineLevel="0" collapsed="false">
      <c r="A89" s="995"/>
      <c r="B89" s="885"/>
      <c r="C89" s="997"/>
      <c r="D89" s="1155"/>
      <c r="E89" s="1156"/>
      <c r="F89" s="1087"/>
      <c r="G89" s="997"/>
      <c r="H89" s="997"/>
      <c r="I89" s="1086"/>
      <c r="J89" s="1157"/>
      <c r="K89" s="997" t="n">
        <v>21</v>
      </c>
      <c r="L89" s="998" t="s">
        <v>570</v>
      </c>
      <c r="M89" s="1158"/>
      <c r="N89" s="1071"/>
      <c r="O89" s="1071"/>
      <c r="P89" s="1071"/>
      <c r="Q89" s="1071"/>
      <c r="R89" s="1071"/>
      <c r="S89" s="1159"/>
      <c r="T89" s="1159"/>
      <c r="U89" s="1159"/>
      <c r="V89" s="1159"/>
      <c r="W89" s="1147"/>
      <c r="X89" s="212"/>
      <c r="BB89" s="681"/>
      <c r="BC89" s="681"/>
      <c r="BD89" s="681"/>
      <c r="BE89" s="681"/>
      <c r="BF89" s="681"/>
      <c r="BG89" s="681"/>
      <c r="BH89" s="681"/>
      <c r="BI89" s="681"/>
      <c r="BJ89" s="681"/>
      <c r="BK89" s="681"/>
      <c r="BL89" s="681"/>
      <c r="BM89" s="681"/>
      <c r="BN89" s="681"/>
      <c r="BO89" s="681"/>
      <c r="BP89" s="681"/>
      <c r="BQ89" s="681"/>
      <c r="BR89" s="681"/>
      <c r="BS89" s="681"/>
      <c r="BT89" s="681"/>
      <c r="BU89" s="681"/>
      <c r="BV89" s="681"/>
      <c r="BW89" s="681"/>
      <c r="BX89" s="681"/>
      <c r="BY89" s="681"/>
      <c r="BZ89" s="681"/>
      <c r="CA89" s="681"/>
      <c r="CB89" s="681"/>
      <c r="CC89" s="681"/>
    </row>
    <row r="90" customFormat="false" ht="15.75" hidden="false" customHeight="false" outlineLevel="0" collapsed="false">
      <c r="A90" s="995"/>
      <c r="B90" s="885"/>
      <c r="C90" s="997"/>
      <c r="D90" s="1155"/>
      <c r="E90" s="1156"/>
      <c r="F90" s="1087"/>
      <c r="G90" s="997"/>
      <c r="H90" s="997"/>
      <c r="I90" s="1086"/>
      <c r="J90" s="1157"/>
      <c r="K90" s="997" t="n">
        <v>22</v>
      </c>
      <c r="L90" s="998" t="s">
        <v>571</v>
      </c>
      <c r="M90" s="1158"/>
      <c r="N90" s="1071"/>
      <c r="O90" s="1071"/>
      <c r="P90" s="1071"/>
      <c r="Q90" s="1071"/>
      <c r="R90" s="1071"/>
      <c r="S90" s="1159"/>
      <c r="T90" s="1159"/>
      <c r="U90" s="1159"/>
      <c r="V90" s="1159"/>
      <c r="W90" s="1147"/>
      <c r="X90" s="212"/>
      <c r="BB90" s="681"/>
      <c r="BC90" s="681"/>
      <c r="BD90" s="681"/>
      <c r="BE90" s="681"/>
      <c r="BF90" s="681"/>
      <c r="BG90" s="681"/>
      <c r="BH90" s="681"/>
      <c r="BI90" s="681"/>
      <c r="BJ90" s="681"/>
      <c r="BK90" s="681"/>
      <c r="BL90" s="681"/>
      <c r="BM90" s="681"/>
      <c r="BN90" s="681"/>
      <c r="BO90" s="681"/>
      <c r="BP90" s="681"/>
      <c r="BQ90" s="681"/>
      <c r="BR90" s="681"/>
      <c r="BS90" s="681"/>
      <c r="BT90" s="681"/>
      <c r="BU90" s="681"/>
      <c r="BV90" s="681"/>
      <c r="BW90" s="681"/>
      <c r="BX90" s="681"/>
      <c r="BY90" s="681"/>
      <c r="BZ90" s="681"/>
      <c r="CA90" s="681"/>
      <c r="CB90" s="681"/>
      <c r="CC90" s="681"/>
    </row>
    <row r="91" customFormat="false" ht="15.75" hidden="false" customHeight="false" outlineLevel="0" collapsed="false">
      <c r="A91" s="995"/>
      <c r="B91" s="885"/>
      <c r="C91" s="997"/>
      <c r="D91" s="1155"/>
      <c r="E91" s="1156"/>
      <c r="F91" s="1087"/>
      <c r="G91" s="997"/>
      <c r="H91" s="997"/>
      <c r="I91" s="1086"/>
      <c r="J91" s="1157"/>
      <c r="K91" s="997" t="n">
        <v>23</v>
      </c>
      <c r="L91" s="998" t="s">
        <v>572</v>
      </c>
      <c r="M91" s="1158"/>
      <c r="N91" s="1071"/>
      <c r="O91" s="1071"/>
      <c r="P91" s="1071"/>
      <c r="Q91" s="1071"/>
      <c r="R91" s="1071"/>
      <c r="S91" s="1159"/>
      <c r="T91" s="1159"/>
      <c r="U91" s="1159"/>
      <c r="V91" s="1159"/>
      <c r="W91" s="1147"/>
      <c r="X91" s="212"/>
      <c r="BB91" s="681"/>
      <c r="BC91" s="681"/>
      <c r="BD91" s="681"/>
      <c r="BE91" s="681"/>
      <c r="BF91" s="681"/>
      <c r="BG91" s="681"/>
      <c r="BH91" s="681"/>
      <c r="BI91" s="681"/>
      <c r="BJ91" s="681"/>
      <c r="BK91" s="681"/>
      <c r="BL91" s="681"/>
      <c r="BM91" s="681"/>
      <c r="BN91" s="681"/>
      <c r="BO91" s="681"/>
      <c r="BP91" s="681"/>
      <c r="BQ91" s="681"/>
      <c r="BR91" s="681"/>
      <c r="BS91" s="681"/>
      <c r="BT91" s="681"/>
      <c r="BU91" s="681"/>
      <c r="BV91" s="681"/>
      <c r="BW91" s="681"/>
      <c r="BX91" s="681"/>
      <c r="BY91" s="681"/>
      <c r="BZ91" s="681"/>
      <c r="CA91" s="681"/>
      <c r="CB91" s="681"/>
      <c r="CC91" s="681"/>
    </row>
    <row r="92" customFormat="false" ht="15.75" hidden="false" customHeight="false" outlineLevel="0" collapsed="false">
      <c r="A92" s="995"/>
      <c r="B92" s="885"/>
      <c r="C92" s="997"/>
      <c r="D92" s="1155"/>
      <c r="E92" s="1156"/>
      <c r="F92" s="1087"/>
      <c r="G92" s="997"/>
      <c r="H92" s="997"/>
      <c r="I92" s="1086"/>
      <c r="J92" s="1157"/>
      <c r="K92" s="997" t="n">
        <v>24</v>
      </c>
      <c r="L92" s="998" t="s">
        <v>573</v>
      </c>
      <c r="M92" s="1158"/>
      <c r="N92" s="1071"/>
      <c r="O92" s="1071"/>
      <c r="P92" s="1071"/>
      <c r="Q92" s="1071"/>
      <c r="R92" s="1071"/>
      <c r="S92" s="1159"/>
      <c r="T92" s="1159"/>
      <c r="U92" s="1159"/>
      <c r="V92" s="1159"/>
      <c r="W92" s="1147"/>
      <c r="X92" s="212"/>
      <c r="BB92" s="681"/>
      <c r="BC92" s="681"/>
      <c r="BD92" s="681"/>
      <c r="BE92" s="681"/>
      <c r="BF92" s="681"/>
      <c r="BG92" s="681"/>
      <c r="BH92" s="681"/>
      <c r="BI92" s="681"/>
      <c r="BJ92" s="681"/>
      <c r="BK92" s="681"/>
      <c r="BL92" s="681"/>
      <c r="BM92" s="681"/>
      <c r="BN92" s="681"/>
      <c r="BO92" s="681"/>
      <c r="BP92" s="681"/>
      <c r="BQ92" s="681"/>
      <c r="BR92" s="681"/>
      <c r="BS92" s="681"/>
      <c r="BT92" s="681"/>
      <c r="BU92" s="681"/>
      <c r="BV92" s="681"/>
      <c r="BW92" s="681"/>
      <c r="BX92" s="681"/>
      <c r="BY92" s="681"/>
      <c r="BZ92" s="681"/>
      <c r="CA92" s="681"/>
      <c r="CB92" s="681"/>
      <c r="CC92" s="681"/>
    </row>
    <row r="93" customFormat="false" ht="15.75" hidden="false" customHeight="false" outlineLevel="0" collapsed="false">
      <c r="A93" s="995"/>
      <c r="B93" s="885"/>
      <c r="C93" s="997"/>
      <c r="D93" s="1155"/>
      <c r="E93" s="1156"/>
      <c r="F93" s="1087"/>
      <c r="G93" s="997"/>
      <c r="H93" s="997"/>
      <c r="I93" s="1086"/>
      <c r="J93" s="1157"/>
      <c r="K93" s="997" t="n">
        <v>25</v>
      </c>
      <c r="L93" s="998" t="s">
        <v>574</v>
      </c>
      <c r="M93" s="1158"/>
      <c r="N93" s="1071"/>
      <c r="O93" s="1071"/>
      <c r="P93" s="1071"/>
      <c r="Q93" s="1071"/>
      <c r="R93" s="1071"/>
      <c r="S93" s="1159"/>
      <c r="T93" s="1159"/>
      <c r="U93" s="1159"/>
      <c r="V93" s="1159"/>
      <c r="W93" s="1147"/>
      <c r="X93" s="212"/>
      <c r="BB93" s="681"/>
      <c r="BC93" s="681"/>
      <c r="BD93" s="681"/>
      <c r="BE93" s="681"/>
      <c r="BF93" s="681"/>
      <c r="BG93" s="681"/>
      <c r="BH93" s="681"/>
      <c r="BI93" s="681"/>
      <c r="BJ93" s="681"/>
      <c r="BK93" s="681"/>
      <c r="BL93" s="681"/>
      <c r="BM93" s="681"/>
      <c r="BN93" s="681"/>
      <c r="BO93" s="681"/>
      <c r="BP93" s="681"/>
      <c r="BQ93" s="681"/>
      <c r="BR93" s="681"/>
      <c r="BS93" s="681"/>
      <c r="BT93" s="681"/>
      <c r="BU93" s="681"/>
      <c r="BV93" s="681"/>
      <c r="BW93" s="681"/>
      <c r="BX93" s="681"/>
      <c r="BY93" s="681"/>
      <c r="BZ93" s="681"/>
      <c r="CA93" s="681"/>
      <c r="CB93" s="681"/>
      <c r="CC93" s="681"/>
    </row>
    <row r="94" customFormat="false" ht="15.75" hidden="false" customHeight="false" outlineLevel="0" collapsed="false">
      <c r="A94" s="995"/>
      <c r="B94" s="885"/>
      <c r="C94" s="997"/>
      <c r="D94" s="1155"/>
      <c r="E94" s="1156"/>
      <c r="F94" s="1087"/>
      <c r="G94" s="997"/>
      <c r="H94" s="997"/>
      <c r="I94" s="1086"/>
      <c r="J94" s="1157"/>
      <c r="K94" s="997" t="n">
        <v>26</v>
      </c>
      <c r="L94" s="998" t="s">
        <v>575</v>
      </c>
      <c r="M94" s="1158"/>
      <c r="N94" s="1071"/>
      <c r="O94" s="1071"/>
      <c r="P94" s="1071"/>
      <c r="Q94" s="1071"/>
      <c r="R94" s="1071"/>
      <c r="S94" s="1159"/>
      <c r="T94" s="1159"/>
      <c r="U94" s="1159"/>
      <c r="V94" s="1159"/>
      <c r="W94" s="1147"/>
      <c r="X94" s="212"/>
      <c r="BB94" s="681"/>
      <c r="BC94" s="681"/>
      <c r="BD94" s="681"/>
      <c r="BE94" s="681"/>
      <c r="BF94" s="681"/>
      <c r="BG94" s="681"/>
      <c r="BH94" s="681"/>
      <c r="BI94" s="681"/>
      <c r="BJ94" s="681"/>
      <c r="BK94" s="681"/>
      <c r="BL94" s="681"/>
      <c r="BM94" s="681"/>
      <c r="BN94" s="681"/>
      <c r="BO94" s="681"/>
      <c r="BP94" s="681"/>
      <c r="BQ94" s="681"/>
      <c r="BR94" s="681"/>
      <c r="BS94" s="681"/>
      <c r="BT94" s="681"/>
      <c r="BU94" s="681"/>
      <c r="BV94" s="681"/>
      <c r="BW94" s="681"/>
      <c r="BX94" s="681"/>
      <c r="BY94" s="681"/>
      <c r="BZ94" s="681"/>
      <c r="CA94" s="681"/>
      <c r="CB94" s="681"/>
      <c r="CC94" s="681"/>
    </row>
    <row r="95" customFormat="false" ht="15.75" hidden="false" customHeight="false" outlineLevel="0" collapsed="false">
      <c r="A95" s="995"/>
      <c r="B95" s="885"/>
      <c r="C95" s="997"/>
      <c r="D95" s="1155"/>
      <c r="E95" s="1156"/>
      <c r="F95" s="1087"/>
      <c r="G95" s="997"/>
      <c r="H95" s="997"/>
      <c r="I95" s="1086"/>
      <c r="J95" s="1157"/>
      <c r="K95" s="997" t="n">
        <v>31</v>
      </c>
      <c r="L95" s="998" t="s">
        <v>576</v>
      </c>
      <c r="M95" s="1158"/>
      <c r="N95" s="1071"/>
      <c r="O95" s="1071"/>
      <c r="P95" s="1071"/>
      <c r="Q95" s="1071"/>
      <c r="R95" s="1071"/>
      <c r="S95" s="1159"/>
      <c r="T95" s="1159"/>
      <c r="U95" s="1159"/>
      <c r="V95" s="1159"/>
      <c r="W95" s="1147"/>
      <c r="X95" s="212"/>
      <c r="BB95" s="681"/>
      <c r="BC95" s="681"/>
      <c r="BD95" s="681"/>
      <c r="BE95" s="681"/>
      <c r="BF95" s="681"/>
      <c r="BG95" s="681"/>
      <c r="BH95" s="681"/>
      <c r="BI95" s="681"/>
      <c r="BJ95" s="681"/>
      <c r="BK95" s="681"/>
      <c r="BL95" s="681"/>
      <c r="BM95" s="681"/>
      <c r="BN95" s="681"/>
      <c r="BO95" s="681"/>
      <c r="BP95" s="681"/>
      <c r="BQ95" s="681"/>
      <c r="BR95" s="681"/>
      <c r="BS95" s="681"/>
      <c r="BT95" s="681"/>
      <c r="BU95" s="681"/>
      <c r="BV95" s="681"/>
      <c r="BW95" s="681"/>
      <c r="BX95" s="681"/>
      <c r="BY95" s="681"/>
      <c r="BZ95" s="681"/>
      <c r="CA95" s="681"/>
      <c r="CB95" s="681"/>
      <c r="CC95" s="681"/>
    </row>
    <row r="96" customFormat="false" ht="15.75" hidden="false" customHeight="false" outlineLevel="0" collapsed="false">
      <c r="A96" s="995"/>
      <c r="B96" s="885"/>
      <c r="C96" s="997"/>
      <c r="D96" s="1155"/>
      <c r="E96" s="1156"/>
      <c r="F96" s="1087"/>
      <c r="G96" s="997"/>
      <c r="H96" s="997"/>
      <c r="I96" s="1086"/>
      <c r="J96" s="1157"/>
      <c r="K96" s="997" t="n">
        <v>32</v>
      </c>
      <c r="L96" s="998" t="s">
        <v>577</v>
      </c>
      <c r="M96" s="1158"/>
      <c r="N96" s="1071"/>
      <c r="O96" s="1071"/>
      <c r="P96" s="1071"/>
      <c r="Q96" s="1071"/>
      <c r="R96" s="1071"/>
      <c r="S96" s="1159"/>
      <c r="T96" s="1159"/>
      <c r="U96" s="1159"/>
      <c r="V96" s="1159"/>
      <c r="W96" s="1147"/>
      <c r="X96" s="212"/>
      <c r="BB96" s="681"/>
      <c r="BC96" s="681"/>
      <c r="BD96" s="681"/>
      <c r="BE96" s="681"/>
      <c r="BF96" s="681"/>
      <c r="BG96" s="681"/>
      <c r="BH96" s="681"/>
      <c r="BI96" s="681"/>
      <c r="BJ96" s="681"/>
      <c r="BK96" s="681"/>
      <c r="BL96" s="681"/>
      <c r="BM96" s="681"/>
      <c r="BN96" s="681"/>
      <c r="BO96" s="681"/>
      <c r="BP96" s="681"/>
      <c r="BQ96" s="681"/>
      <c r="BR96" s="681"/>
      <c r="BS96" s="681"/>
      <c r="BT96" s="681"/>
      <c r="BU96" s="681"/>
      <c r="BV96" s="681"/>
      <c r="BW96" s="681"/>
      <c r="BX96" s="681"/>
      <c r="BY96" s="681"/>
      <c r="BZ96" s="681"/>
      <c r="CA96" s="681"/>
      <c r="CB96" s="681"/>
      <c r="CC96" s="681"/>
    </row>
    <row r="97" customFormat="false" ht="15.75" hidden="false" customHeight="false" outlineLevel="0" collapsed="false">
      <c r="A97" s="995"/>
      <c r="B97" s="885"/>
      <c r="C97" s="997"/>
      <c r="D97" s="1155"/>
      <c r="E97" s="1156"/>
      <c r="F97" s="1087"/>
      <c r="G97" s="997"/>
      <c r="H97" s="997"/>
      <c r="I97" s="1086"/>
      <c r="J97" s="1157"/>
      <c r="K97" s="997" t="n">
        <v>33</v>
      </c>
      <c r="L97" s="998" t="s">
        <v>578</v>
      </c>
      <c r="M97" s="1158"/>
      <c r="N97" s="1071"/>
      <c r="O97" s="1071"/>
      <c r="P97" s="1071"/>
      <c r="Q97" s="1071"/>
      <c r="R97" s="1071"/>
      <c r="S97" s="1159"/>
      <c r="T97" s="1159"/>
      <c r="U97" s="1159"/>
      <c r="V97" s="1159"/>
      <c r="W97" s="1147"/>
      <c r="X97" s="212"/>
      <c r="BB97" s="681"/>
      <c r="BC97" s="681"/>
      <c r="BD97" s="681"/>
      <c r="BE97" s="681"/>
      <c r="BF97" s="681"/>
      <c r="BG97" s="681"/>
      <c r="BH97" s="681"/>
      <c r="BI97" s="681"/>
      <c r="BJ97" s="681"/>
      <c r="BK97" s="681"/>
      <c r="BL97" s="681"/>
      <c r="BM97" s="681"/>
      <c r="BN97" s="681"/>
      <c r="BO97" s="681"/>
      <c r="BP97" s="681"/>
      <c r="BQ97" s="681"/>
      <c r="BR97" s="681"/>
      <c r="BS97" s="681"/>
      <c r="BT97" s="681"/>
      <c r="BU97" s="681"/>
      <c r="BV97" s="681"/>
      <c r="BW97" s="681"/>
      <c r="BX97" s="681"/>
      <c r="BY97" s="681"/>
      <c r="BZ97" s="681"/>
      <c r="CA97" s="681"/>
      <c r="CB97" s="681"/>
      <c r="CC97" s="681"/>
    </row>
    <row r="98" customFormat="false" ht="15.75" hidden="false" customHeight="false" outlineLevel="0" collapsed="false">
      <c r="A98" s="995"/>
      <c r="B98" s="885"/>
      <c r="C98" s="997"/>
      <c r="D98" s="1155"/>
      <c r="E98" s="1156"/>
      <c r="F98" s="1087"/>
      <c r="G98" s="997"/>
      <c r="H98" s="997"/>
      <c r="I98" s="1086"/>
      <c r="J98" s="1157"/>
      <c r="K98" s="997" t="n">
        <v>34</v>
      </c>
      <c r="L98" s="998" t="s">
        <v>579</v>
      </c>
      <c r="M98" s="1158"/>
      <c r="N98" s="1071"/>
      <c r="O98" s="1071"/>
      <c r="P98" s="1071"/>
      <c r="Q98" s="1071"/>
      <c r="R98" s="1071"/>
      <c r="S98" s="1159"/>
      <c r="T98" s="1159"/>
      <c r="U98" s="1159"/>
      <c r="V98" s="1159"/>
      <c r="W98" s="1147"/>
      <c r="X98" s="212"/>
      <c r="BB98" s="681"/>
      <c r="BC98" s="681"/>
      <c r="BD98" s="681"/>
      <c r="BE98" s="681"/>
      <c r="BF98" s="681"/>
      <c r="BG98" s="681"/>
      <c r="BH98" s="681"/>
      <c r="BI98" s="681"/>
      <c r="BJ98" s="681"/>
      <c r="BK98" s="681"/>
      <c r="BL98" s="681"/>
      <c r="BM98" s="681"/>
      <c r="BN98" s="681"/>
      <c r="BO98" s="681"/>
      <c r="BP98" s="681"/>
      <c r="BQ98" s="681"/>
      <c r="BR98" s="681"/>
      <c r="BS98" s="681"/>
      <c r="BT98" s="681"/>
      <c r="BU98" s="681"/>
      <c r="BV98" s="681"/>
      <c r="BW98" s="681"/>
      <c r="BX98" s="681"/>
      <c r="BY98" s="681"/>
      <c r="BZ98" s="681"/>
      <c r="CA98" s="681"/>
      <c r="CB98" s="681"/>
      <c r="CC98" s="681"/>
    </row>
    <row r="99" customFormat="false" ht="15.75" hidden="false" customHeight="false" outlineLevel="0" collapsed="false">
      <c r="A99" s="995"/>
      <c r="B99" s="885"/>
      <c r="C99" s="997"/>
      <c r="D99" s="1155"/>
      <c r="E99" s="1156"/>
      <c r="F99" s="1087"/>
      <c r="G99" s="997"/>
      <c r="H99" s="997"/>
      <c r="I99" s="1086"/>
      <c r="J99" s="1157"/>
      <c r="K99" s="997" t="n">
        <v>35</v>
      </c>
      <c r="L99" s="998" t="s">
        <v>580</v>
      </c>
      <c r="M99" s="1158"/>
      <c r="N99" s="1071"/>
      <c r="O99" s="1071"/>
      <c r="P99" s="1071"/>
      <c r="Q99" s="1071"/>
      <c r="R99" s="1071"/>
      <c r="S99" s="1159"/>
      <c r="T99" s="1159"/>
      <c r="U99" s="1159"/>
      <c r="V99" s="1159"/>
      <c r="W99" s="1147"/>
      <c r="X99" s="212"/>
      <c r="BB99" s="681"/>
      <c r="BC99" s="681"/>
      <c r="BD99" s="681"/>
      <c r="BE99" s="681"/>
      <c r="BF99" s="681"/>
      <c r="BG99" s="681"/>
      <c r="BH99" s="681"/>
      <c r="BI99" s="681"/>
      <c r="BJ99" s="681"/>
      <c r="BK99" s="681"/>
      <c r="BL99" s="681"/>
      <c r="BM99" s="681"/>
      <c r="BN99" s="681"/>
      <c r="BO99" s="681"/>
      <c r="BP99" s="681"/>
      <c r="BQ99" s="681"/>
      <c r="BR99" s="681"/>
      <c r="BS99" s="681"/>
      <c r="BT99" s="681"/>
      <c r="BU99" s="681"/>
      <c r="BV99" s="681"/>
      <c r="BW99" s="681"/>
      <c r="BX99" s="681"/>
      <c r="BY99" s="681"/>
      <c r="BZ99" s="681"/>
      <c r="CA99" s="681"/>
      <c r="CB99" s="681"/>
      <c r="CC99" s="681"/>
    </row>
    <row r="100" customFormat="false" ht="15.75" hidden="false" customHeight="false" outlineLevel="0" collapsed="false">
      <c r="A100" s="995"/>
      <c r="B100" s="885"/>
      <c r="C100" s="997"/>
      <c r="D100" s="1155"/>
      <c r="E100" s="1156"/>
      <c r="F100" s="1087"/>
      <c r="G100" s="997"/>
      <c r="H100" s="997"/>
      <c r="I100" s="1086"/>
      <c r="J100" s="1157"/>
      <c r="K100" s="997" t="n">
        <v>36</v>
      </c>
      <c r="L100" s="998" t="s">
        <v>581</v>
      </c>
      <c r="M100" s="1158"/>
      <c r="N100" s="1071"/>
      <c r="O100" s="1071"/>
      <c r="P100" s="1071"/>
      <c r="Q100" s="1071"/>
      <c r="R100" s="1071"/>
      <c r="S100" s="1159"/>
      <c r="T100" s="1159"/>
      <c r="U100" s="1159"/>
      <c r="V100" s="1159"/>
      <c r="W100" s="1147"/>
      <c r="X100" s="212"/>
      <c r="BB100" s="681"/>
      <c r="BC100" s="681"/>
      <c r="BD100" s="681"/>
      <c r="BE100" s="681"/>
      <c r="BF100" s="681"/>
      <c r="BG100" s="681"/>
      <c r="BH100" s="681"/>
      <c r="BI100" s="681"/>
      <c r="BJ100" s="681"/>
      <c r="BK100" s="681"/>
      <c r="BL100" s="681"/>
      <c r="BM100" s="681"/>
      <c r="BN100" s="681"/>
      <c r="BO100" s="681"/>
      <c r="BP100" s="681"/>
      <c r="BQ100" s="681"/>
      <c r="BR100" s="681"/>
      <c r="BS100" s="681"/>
      <c r="BT100" s="681"/>
      <c r="BU100" s="681"/>
      <c r="BV100" s="681"/>
      <c r="BW100" s="681"/>
      <c r="BX100" s="681"/>
      <c r="BY100" s="681"/>
      <c r="BZ100" s="681"/>
      <c r="CA100" s="681"/>
      <c r="CB100" s="681"/>
      <c r="CC100" s="681"/>
    </row>
    <row r="101" customFormat="false" ht="15.75" hidden="false" customHeight="false" outlineLevel="0" collapsed="false">
      <c r="A101" s="995"/>
      <c r="B101" s="885"/>
      <c r="C101" s="997"/>
      <c r="D101" s="1155"/>
      <c r="E101" s="1156"/>
      <c r="F101" s="1087"/>
      <c r="G101" s="997"/>
      <c r="H101" s="997"/>
      <c r="I101" s="1086"/>
      <c r="J101" s="1157"/>
      <c r="K101" s="997" t="n">
        <v>37</v>
      </c>
      <c r="L101" s="998" t="s">
        <v>582</v>
      </c>
      <c r="M101" s="1158"/>
      <c r="N101" s="1071"/>
      <c r="O101" s="1071"/>
      <c r="P101" s="1071"/>
      <c r="Q101" s="1071"/>
      <c r="R101" s="1071"/>
      <c r="S101" s="1159"/>
      <c r="T101" s="1159"/>
      <c r="U101" s="1159"/>
      <c r="V101" s="1159"/>
      <c r="W101" s="1147"/>
      <c r="X101" s="212"/>
      <c r="BB101" s="681"/>
      <c r="BC101" s="681"/>
      <c r="BD101" s="681"/>
      <c r="BE101" s="681"/>
      <c r="BF101" s="681"/>
      <c r="BG101" s="681"/>
      <c r="BH101" s="681"/>
      <c r="BI101" s="681"/>
      <c r="BJ101" s="681"/>
      <c r="BK101" s="681"/>
      <c r="BL101" s="681"/>
      <c r="BM101" s="681"/>
      <c r="BN101" s="681"/>
      <c r="BO101" s="681"/>
      <c r="BP101" s="681"/>
      <c r="BQ101" s="681"/>
      <c r="BR101" s="681"/>
      <c r="BS101" s="681"/>
      <c r="BT101" s="681"/>
      <c r="BU101" s="681"/>
      <c r="BV101" s="681"/>
      <c r="BW101" s="681"/>
      <c r="BX101" s="681"/>
      <c r="BY101" s="681"/>
      <c r="BZ101" s="681"/>
      <c r="CA101" s="681"/>
      <c r="CB101" s="681"/>
      <c r="CC101" s="681"/>
    </row>
    <row r="102" customFormat="false" ht="15.75" hidden="false" customHeight="false" outlineLevel="0" collapsed="false">
      <c r="A102" s="995"/>
      <c r="B102" s="885"/>
      <c r="C102" s="997"/>
      <c r="D102" s="1155"/>
      <c r="E102" s="1156"/>
      <c r="F102" s="1087"/>
      <c r="G102" s="997"/>
      <c r="H102" s="997"/>
      <c r="I102" s="1086"/>
      <c r="J102" s="1157"/>
      <c r="K102" s="997" t="n">
        <v>41</v>
      </c>
      <c r="L102" s="998" t="s">
        <v>583</v>
      </c>
      <c r="M102" s="1158"/>
      <c r="N102" s="1071"/>
      <c r="O102" s="1071"/>
      <c r="P102" s="1071"/>
      <c r="Q102" s="1071"/>
      <c r="R102" s="1071"/>
      <c r="S102" s="1159"/>
      <c r="T102" s="1159"/>
      <c r="U102" s="1159"/>
      <c r="V102" s="1159"/>
      <c r="W102" s="1147"/>
      <c r="X102" s="212"/>
      <c r="BB102" s="681"/>
      <c r="BC102" s="681"/>
      <c r="BD102" s="681"/>
      <c r="BE102" s="681"/>
      <c r="BF102" s="681"/>
      <c r="BG102" s="681"/>
      <c r="BH102" s="681"/>
      <c r="BI102" s="681"/>
      <c r="BJ102" s="681"/>
      <c r="BK102" s="681"/>
      <c r="BL102" s="681"/>
      <c r="BM102" s="681"/>
      <c r="BN102" s="681"/>
      <c r="BO102" s="681"/>
      <c r="BP102" s="681"/>
      <c r="BQ102" s="681"/>
      <c r="BR102" s="681"/>
      <c r="BS102" s="681"/>
      <c r="BT102" s="681"/>
      <c r="BU102" s="681"/>
      <c r="BV102" s="681"/>
      <c r="BW102" s="681"/>
      <c r="BX102" s="681"/>
      <c r="BY102" s="681"/>
      <c r="BZ102" s="681"/>
      <c r="CA102" s="681"/>
      <c r="CB102" s="681"/>
      <c r="CC102" s="681"/>
    </row>
    <row r="103" customFormat="false" ht="15.75" hidden="false" customHeight="false" outlineLevel="0" collapsed="false">
      <c r="A103" s="995"/>
      <c r="B103" s="885"/>
      <c r="C103" s="997"/>
      <c r="D103" s="1155"/>
      <c r="E103" s="1156"/>
      <c r="F103" s="1087"/>
      <c r="G103" s="997"/>
      <c r="H103" s="997"/>
      <c r="I103" s="1086"/>
      <c r="J103" s="1157"/>
      <c r="K103" s="997" t="n">
        <v>42</v>
      </c>
      <c r="L103" s="998" t="s">
        <v>584</v>
      </c>
      <c r="M103" s="1158"/>
      <c r="N103" s="1071"/>
      <c r="O103" s="1071"/>
      <c r="P103" s="1071"/>
      <c r="Q103" s="1071"/>
      <c r="R103" s="1071"/>
      <c r="S103" s="1159"/>
      <c r="T103" s="1159"/>
      <c r="U103" s="1159"/>
      <c r="V103" s="1159"/>
      <c r="W103" s="1147"/>
      <c r="X103" s="212"/>
      <c r="BB103" s="681"/>
      <c r="BC103" s="681"/>
      <c r="BD103" s="681"/>
      <c r="BE103" s="681"/>
      <c r="BF103" s="681"/>
      <c r="BG103" s="681"/>
      <c r="BH103" s="681"/>
      <c r="BI103" s="681"/>
      <c r="BJ103" s="681"/>
      <c r="BK103" s="681"/>
      <c r="BL103" s="681"/>
      <c r="BM103" s="681"/>
      <c r="BN103" s="681"/>
      <c r="BO103" s="681"/>
      <c r="BP103" s="681"/>
      <c r="BQ103" s="681"/>
      <c r="BR103" s="681"/>
      <c r="BS103" s="681"/>
      <c r="BT103" s="681"/>
      <c r="BU103" s="681"/>
      <c r="BV103" s="681"/>
      <c r="BW103" s="681"/>
      <c r="BX103" s="681"/>
      <c r="BY103" s="681"/>
      <c r="BZ103" s="681"/>
      <c r="CA103" s="681"/>
      <c r="CB103" s="681"/>
      <c r="CC103" s="681"/>
    </row>
    <row r="104" customFormat="false" ht="15.75" hidden="false" customHeight="false" outlineLevel="0" collapsed="false">
      <c r="A104" s="995"/>
      <c r="B104" s="885"/>
      <c r="C104" s="997"/>
      <c r="D104" s="1155"/>
      <c r="E104" s="1156"/>
      <c r="F104" s="1087"/>
      <c r="G104" s="997"/>
      <c r="H104" s="997"/>
      <c r="I104" s="1086"/>
      <c r="J104" s="1157"/>
      <c r="K104" s="997" t="n">
        <v>43</v>
      </c>
      <c r="L104" s="998" t="s">
        <v>585</v>
      </c>
      <c r="M104" s="1158"/>
      <c r="N104" s="1071"/>
      <c r="O104" s="1071"/>
      <c r="P104" s="1071"/>
      <c r="Q104" s="1071"/>
      <c r="R104" s="1071"/>
      <c r="S104" s="1159"/>
      <c r="T104" s="1159"/>
      <c r="U104" s="1159"/>
      <c r="V104" s="1159"/>
      <c r="W104" s="1147"/>
      <c r="X104" s="212"/>
      <c r="BB104" s="681"/>
      <c r="BC104" s="681"/>
      <c r="BD104" s="681"/>
      <c r="BE104" s="681"/>
      <c r="BF104" s="681"/>
      <c r="BG104" s="681"/>
      <c r="BH104" s="681"/>
      <c r="BI104" s="681"/>
      <c r="BJ104" s="681"/>
      <c r="BK104" s="681"/>
      <c r="BL104" s="681"/>
      <c r="BM104" s="681"/>
      <c r="BN104" s="681"/>
      <c r="BO104" s="681"/>
      <c r="BP104" s="681"/>
      <c r="BQ104" s="681"/>
      <c r="BR104" s="681"/>
      <c r="BS104" s="681"/>
      <c r="BT104" s="681"/>
      <c r="BU104" s="681"/>
      <c r="BV104" s="681"/>
      <c r="BW104" s="681"/>
      <c r="BX104" s="681"/>
      <c r="BY104" s="681"/>
      <c r="BZ104" s="681"/>
      <c r="CA104" s="681"/>
      <c r="CB104" s="681"/>
      <c r="CC104" s="681"/>
    </row>
    <row r="105" customFormat="false" ht="15.75" hidden="false" customHeight="false" outlineLevel="0" collapsed="false">
      <c r="A105" s="995"/>
      <c r="B105" s="885"/>
      <c r="C105" s="997"/>
      <c r="D105" s="1155"/>
      <c r="E105" s="1156"/>
      <c r="F105" s="1087"/>
      <c r="G105" s="997"/>
      <c r="H105" s="997"/>
      <c r="I105" s="1086"/>
      <c r="J105" s="1157"/>
      <c r="K105" s="997" t="n">
        <v>44</v>
      </c>
      <c r="L105" s="998" t="s">
        <v>586</v>
      </c>
      <c r="M105" s="1158"/>
      <c r="N105" s="1071"/>
      <c r="O105" s="1071"/>
      <c r="P105" s="1071"/>
      <c r="Q105" s="1071"/>
      <c r="R105" s="1071"/>
      <c r="S105" s="1159"/>
      <c r="T105" s="1159"/>
      <c r="U105" s="1159"/>
      <c r="V105" s="1159"/>
      <c r="W105" s="1147"/>
      <c r="X105" s="212"/>
      <c r="BB105" s="681"/>
      <c r="BC105" s="681"/>
      <c r="BD105" s="681"/>
      <c r="BE105" s="681"/>
      <c r="BF105" s="681"/>
      <c r="BG105" s="681"/>
      <c r="BH105" s="681"/>
      <c r="BI105" s="681"/>
      <c r="BJ105" s="681"/>
      <c r="BK105" s="681"/>
      <c r="BL105" s="681"/>
      <c r="BM105" s="681"/>
      <c r="BN105" s="681"/>
      <c r="BO105" s="681"/>
      <c r="BP105" s="681"/>
      <c r="BQ105" s="681"/>
      <c r="BR105" s="681"/>
      <c r="BS105" s="681"/>
      <c r="BT105" s="681"/>
      <c r="BU105" s="681"/>
      <c r="BV105" s="681"/>
      <c r="BW105" s="681"/>
      <c r="BX105" s="681"/>
      <c r="BY105" s="681"/>
      <c r="BZ105" s="681"/>
      <c r="CA105" s="681"/>
      <c r="CB105" s="681"/>
      <c r="CC105" s="681"/>
    </row>
    <row r="106" customFormat="false" ht="15.75" hidden="false" customHeight="false" outlineLevel="0" collapsed="false">
      <c r="A106" s="995"/>
      <c r="B106" s="885"/>
      <c r="C106" s="997"/>
      <c r="D106" s="1155"/>
      <c r="E106" s="1156"/>
      <c r="F106" s="1087"/>
      <c r="G106" s="997"/>
      <c r="H106" s="997"/>
      <c r="I106" s="1086"/>
      <c r="J106" s="1157"/>
      <c r="K106" s="997" t="n">
        <v>45</v>
      </c>
      <c r="L106" s="998" t="s">
        <v>587</v>
      </c>
      <c r="M106" s="1158"/>
      <c r="N106" s="1071"/>
      <c r="O106" s="1071"/>
      <c r="P106" s="1071"/>
      <c r="Q106" s="1071"/>
      <c r="R106" s="1071"/>
      <c r="S106" s="1159"/>
      <c r="T106" s="1159"/>
      <c r="U106" s="1159"/>
      <c r="V106" s="1159"/>
      <c r="W106" s="1147"/>
      <c r="X106" s="212"/>
      <c r="BB106" s="681"/>
      <c r="BC106" s="681"/>
      <c r="BD106" s="681"/>
      <c r="BE106" s="681"/>
      <c r="BF106" s="681"/>
      <c r="BG106" s="681"/>
      <c r="BH106" s="681"/>
      <c r="BI106" s="681"/>
      <c r="BJ106" s="681"/>
      <c r="BK106" s="681"/>
      <c r="BL106" s="681"/>
      <c r="BM106" s="681"/>
      <c r="BN106" s="681"/>
      <c r="BO106" s="681"/>
      <c r="BP106" s="681"/>
      <c r="BQ106" s="681"/>
      <c r="BR106" s="681"/>
      <c r="BS106" s="681"/>
      <c r="BT106" s="681"/>
      <c r="BU106" s="681"/>
      <c r="BV106" s="681"/>
      <c r="BW106" s="681"/>
      <c r="BX106" s="681"/>
      <c r="BY106" s="681"/>
      <c r="BZ106" s="681"/>
      <c r="CA106" s="681"/>
      <c r="CB106" s="681"/>
      <c r="CC106" s="681"/>
    </row>
    <row r="107" customFormat="false" ht="15.75" hidden="false" customHeight="false" outlineLevel="0" collapsed="false">
      <c r="A107" s="995"/>
      <c r="B107" s="885"/>
      <c r="C107" s="997"/>
      <c r="D107" s="1155"/>
      <c r="E107" s="1156"/>
      <c r="F107" s="1087"/>
      <c r="G107" s="997"/>
      <c r="H107" s="997"/>
      <c r="I107" s="1086"/>
      <c r="J107" s="1157"/>
      <c r="K107" s="997" t="n">
        <v>46</v>
      </c>
      <c r="L107" s="998" t="s">
        <v>588</v>
      </c>
      <c r="M107" s="1158"/>
      <c r="N107" s="1071"/>
      <c r="O107" s="1071"/>
      <c r="P107" s="1071"/>
      <c r="Q107" s="1071"/>
      <c r="R107" s="1071"/>
      <c r="S107" s="1159"/>
      <c r="T107" s="1159"/>
      <c r="U107" s="1159"/>
      <c r="V107" s="1159"/>
      <c r="W107" s="1147"/>
      <c r="X107" s="212"/>
      <c r="BB107" s="681"/>
      <c r="BC107" s="681"/>
      <c r="BD107" s="681"/>
      <c r="BE107" s="681"/>
      <c r="BF107" s="681"/>
      <c r="BG107" s="681"/>
      <c r="BH107" s="681"/>
      <c r="BI107" s="681"/>
      <c r="BJ107" s="681"/>
      <c r="BK107" s="681"/>
      <c r="BL107" s="681"/>
      <c r="BM107" s="681"/>
      <c r="BN107" s="681"/>
      <c r="BO107" s="681"/>
      <c r="BP107" s="681"/>
      <c r="BQ107" s="681"/>
      <c r="BR107" s="681"/>
      <c r="BS107" s="681"/>
      <c r="BT107" s="681"/>
      <c r="BU107" s="681"/>
      <c r="BV107" s="681"/>
      <c r="BW107" s="681"/>
      <c r="BX107" s="681"/>
      <c r="BY107" s="681"/>
      <c r="BZ107" s="681"/>
      <c r="CA107" s="681"/>
      <c r="CB107" s="681"/>
      <c r="CC107" s="681"/>
    </row>
    <row r="108" customFormat="false" ht="16.5" hidden="false" customHeight="false" outlineLevel="0" collapsed="false">
      <c r="A108" s="995"/>
      <c r="B108" s="885"/>
      <c r="C108" s="997"/>
      <c r="D108" s="1155"/>
      <c r="E108" s="1156"/>
      <c r="F108" s="1087"/>
      <c r="G108" s="997"/>
      <c r="H108" s="997"/>
      <c r="I108" s="1086"/>
      <c r="J108" s="1157"/>
      <c r="K108" s="997" t="n">
        <v>47</v>
      </c>
      <c r="L108" s="998" t="s">
        <v>589</v>
      </c>
      <c r="M108" s="1158"/>
      <c r="N108" s="1071"/>
      <c r="O108" s="1071"/>
      <c r="P108" s="1071"/>
      <c r="Q108" s="1071"/>
      <c r="R108" s="1071"/>
      <c r="S108" s="1159"/>
      <c r="T108" s="1159"/>
      <c r="U108" s="1159"/>
      <c r="V108" s="1159"/>
      <c r="W108" s="1147"/>
      <c r="X108" s="212"/>
      <c r="BB108" s="681"/>
      <c r="BC108" s="681"/>
      <c r="BD108" s="681"/>
      <c r="BE108" s="681"/>
      <c r="BF108" s="681"/>
      <c r="BG108" s="681"/>
      <c r="BH108" s="681"/>
      <c r="BI108" s="681"/>
      <c r="BJ108" s="681"/>
      <c r="BK108" s="681"/>
      <c r="BL108" s="681"/>
      <c r="BM108" s="681"/>
      <c r="BN108" s="681"/>
      <c r="BO108" s="681"/>
      <c r="BP108" s="681"/>
      <c r="BQ108" s="681"/>
      <c r="BR108" s="681"/>
      <c r="BS108" s="681"/>
      <c r="BT108" s="681"/>
      <c r="BU108" s="681"/>
      <c r="BV108" s="681"/>
      <c r="BW108" s="681"/>
      <c r="BX108" s="681"/>
      <c r="BY108" s="681"/>
      <c r="BZ108" s="681"/>
      <c r="CA108" s="681"/>
      <c r="CB108" s="681"/>
      <c r="CC108" s="681"/>
    </row>
    <row r="109" customFormat="false" ht="15.75" hidden="false" customHeight="false" outlineLevel="0" collapsed="false">
      <c r="A109" s="995"/>
      <c r="B109" s="885"/>
      <c r="C109" s="997"/>
      <c r="D109" s="1155"/>
      <c r="E109" s="1156"/>
      <c r="F109" s="1087"/>
      <c r="G109" s="997"/>
      <c r="H109" s="997"/>
      <c r="I109" s="1086"/>
      <c r="J109" s="1157"/>
      <c r="K109" s="997" t="s">
        <v>591</v>
      </c>
      <c r="L109" s="998" t="s">
        <v>592</v>
      </c>
      <c r="M109" s="1158"/>
      <c r="N109" s="1071"/>
      <c r="O109" s="1071"/>
      <c r="P109" s="1071"/>
      <c r="Q109" s="1071"/>
      <c r="R109" s="1071"/>
      <c r="S109" s="1161" t="n">
        <v>-1</v>
      </c>
      <c r="T109" s="1161"/>
      <c r="U109" s="1161"/>
      <c r="V109" s="1161"/>
      <c r="W109" s="1147"/>
      <c r="X109" s="212"/>
      <c r="BB109" s="681"/>
      <c r="BC109" s="681"/>
      <c r="BD109" s="681"/>
      <c r="BE109" s="681"/>
      <c r="BF109" s="681"/>
      <c r="BG109" s="681"/>
      <c r="BH109" s="681"/>
      <c r="BI109" s="681"/>
      <c r="BJ109" s="681"/>
      <c r="BK109" s="681"/>
      <c r="BL109" s="681"/>
      <c r="BM109" s="681"/>
      <c r="BN109" s="681"/>
      <c r="BO109" s="681"/>
      <c r="BP109" s="681"/>
      <c r="BQ109" s="681"/>
      <c r="BR109" s="681"/>
      <c r="BS109" s="681"/>
      <c r="BT109" s="681"/>
      <c r="BU109" s="681"/>
      <c r="BV109" s="681"/>
      <c r="BW109" s="681"/>
      <c r="BX109" s="681"/>
      <c r="BY109" s="681"/>
      <c r="BZ109" s="681"/>
      <c r="CA109" s="681"/>
      <c r="CB109" s="681"/>
      <c r="CC109" s="681"/>
    </row>
    <row r="110" customFormat="false" ht="15.75" hidden="false" customHeight="false" outlineLevel="0" collapsed="false">
      <c r="A110" s="995"/>
      <c r="B110" s="885"/>
      <c r="C110" s="997"/>
      <c r="D110" s="1155"/>
      <c r="E110" s="1156"/>
      <c r="F110" s="1087"/>
      <c r="G110" s="997"/>
      <c r="H110" s="997"/>
      <c r="I110" s="1086"/>
      <c r="J110" s="1157"/>
      <c r="K110" s="997" t="n">
        <v>-1</v>
      </c>
      <c r="L110" s="778" t="s">
        <v>225</v>
      </c>
      <c r="M110" s="1158"/>
      <c r="N110" s="1071"/>
      <c r="O110" s="1071"/>
      <c r="P110" s="1071"/>
      <c r="Q110" s="1071"/>
      <c r="R110" s="1071"/>
      <c r="S110" s="1161"/>
      <c r="T110" s="1161"/>
      <c r="U110" s="1161"/>
      <c r="V110" s="1161"/>
      <c r="W110" s="1147"/>
      <c r="X110" s="212"/>
      <c r="BB110" s="681"/>
      <c r="BC110" s="681"/>
      <c r="BD110" s="681"/>
      <c r="BE110" s="681"/>
      <c r="BF110" s="681"/>
      <c r="BG110" s="681"/>
      <c r="BH110" s="681"/>
      <c r="BI110" s="681"/>
      <c r="BJ110" s="681"/>
      <c r="BK110" s="681"/>
      <c r="BL110" s="681"/>
      <c r="BM110" s="681"/>
      <c r="BN110" s="681"/>
      <c r="BO110" s="681"/>
      <c r="BP110" s="681"/>
      <c r="BQ110" s="681"/>
      <c r="BR110" s="681"/>
      <c r="BS110" s="681"/>
      <c r="BT110" s="681"/>
      <c r="BU110" s="681"/>
      <c r="BV110" s="681"/>
      <c r="BW110" s="681"/>
      <c r="BX110" s="681"/>
      <c r="BY110" s="681"/>
      <c r="BZ110" s="681"/>
      <c r="CA110" s="681"/>
      <c r="CB110" s="681"/>
      <c r="CC110" s="681"/>
    </row>
    <row r="111" customFormat="false" ht="15.75" hidden="false" customHeight="false" outlineLevel="0" collapsed="false">
      <c r="A111" s="995"/>
      <c r="B111" s="885"/>
      <c r="C111" s="997"/>
      <c r="D111" s="1155"/>
      <c r="E111" s="1156"/>
      <c r="F111" s="1087"/>
      <c r="G111" s="997" t="n">
        <v>-1</v>
      </c>
      <c r="H111" s="998" t="s">
        <v>225</v>
      </c>
      <c r="I111" s="1086"/>
      <c r="J111" s="998"/>
      <c r="K111" s="998"/>
      <c r="L111" s="998"/>
      <c r="M111" s="1158"/>
      <c r="N111" s="1071"/>
      <c r="O111" s="1071"/>
      <c r="P111" s="1071"/>
      <c r="Q111" s="1071"/>
      <c r="R111" s="1072"/>
      <c r="S111" s="1161"/>
      <c r="T111" s="1161"/>
      <c r="U111" s="1161"/>
      <c r="V111" s="1161"/>
      <c r="W111" s="1147"/>
      <c r="X111" s="212"/>
      <c r="BB111" s="681"/>
      <c r="BC111" s="681"/>
      <c r="BD111" s="681"/>
      <c r="BE111" s="681"/>
      <c r="BF111" s="681"/>
      <c r="BG111" s="681"/>
      <c r="BH111" s="681"/>
      <c r="BI111" s="681"/>
      <c r="BJ111" s="681"/>
      <c r="BK111" s="681"/>
      <c r="BL111" s="681"/>
      <c r="BM111" s="681"/>
      <c r="BN111" s="681"/>
      <c r="BO111" s="681"/>
      <c r="BP111" s="681"/>
      <c r="BQ111" s="681"/>
      <c r="BR111" s="681"/>
      <c r="BS111" s="681"/>
      <c r="BT111" s="681"/>
      <c r="BU111" s="681"/>
      <c r="BV111" s="681"/>
      <c r="BW111" s="681"/>
      <c r="BX111" s="681"/>
      <c r="BY111" s="681"/>
      <c r="BZ111" s="681"/>
      <c r="CA111" s="681"/>
      <c r="CB111" s="681"/>
      <c r="CC111" s="681"/>
    </row>
    <row r="112" customFormat="false" ht="16.5" hidden="false" customHeight="false" outlineLevel="0" collapsed="false">
      <c r="A112" s="995"/>
      <c r="B112" s="885"/>
      <c r="C112" s="997"/>
      <c r="D112" s="1155"/>
      <c r="E112" s="1156"/>
      <c r="F112" s="1087"/>
      <c r="G112" s="997" t="n">
        <v>2</v>
      </c>
      <c r="H112" s="998" t="s">
        <v>83</v>
      </c>
      <c r="I112" s="998"/>
      <c r="J112" s="998"/>
      <c r="K112" s="998"/>
      <c r="L112" s="998"/>
      <c r="M112" s="1158"/>
      <c r="N112" s="1071"/>
      <c r="O112" s="1071"/>
      <c r="P112" s="1071"/>
      <c r="Q112" s="1071"/>
      <c r="R112" s="1072"/>
      <c r="S112" s="1161"/>
      <c r="T112" s="1161"/>
      <c r="U112" s="1161"/>
      <c r="V112" s="1161"/>
      <c r="W112" s="1162"/>
      <c r="X112" s="212"/>
      <c r="BB112" s="681"/>
      <c r="BC112" s="681"/>
      <c r="BD112" s="681"/>
      <c r="BE112" s="681"/>
      <c r="BF112" s="681"/>
      <c r="BG112" s="681"/>
      <c r="BH112" s="681"/>
      <c r="BI112" s="681"/>
      <c r="BJ112" s="681"/>
      <c r="BK112" s="681"/>
      <c r="BL112" s="681"/>
      <c r="BM112" s="681"/>
      <c r="BN112" s="681"/>
      <c r="BO112" s="681"/>
      <c r="BP112" s="681"/>
      <c r="BQ112" s="681"/>
      <c r="BR112" s="681"/>
      <c r="BS112" s="681"/>
      <c r="BT112" s="681"/>
      <c r="BU112" s="681"/>
      <c r="BV112" s="681"/>
      <c r="BW112" s="681"/>
      <c r="BX112" s="681"/>
      <c r="BY112" s="681"/>
      <c r="BZ112" s="681"/>
      <c r="CA112" s="681"/>
      <c r="CB112" s="681"/>
      <c r="CC112" s="681"/>
    </row>
    <row r="113" customFormat="false" ht="16.5" hidden="false" customHeight="false" outlineLevel="0" collapsed="false">
      <c r="A113" s="995"/>
      <c r="B113" s="885"/>
      <c r="C113" s="629" t="s">
        <v>59</v>
      </c>
      <c r="D113" s="1002" t="s">
        <v>69</v>
      </c>
      <c r="E113" s="1028"/>
      <c r="F113" s="1029"/>
      <c r="G113" s="1002"/>
      <c r="H113" s="1002"/>
      <c r="I113" s="1002"/>
      <c r="J113" s="1002"/>
      <c r="K113" s="1002"/>
      <c r="L113" s="1002"/>
      <c r="M113" s="515"/>
      <c r="N113" s="1163"/>
      <c r="O113" s="1163"/>
      <c r="P113" s="1163"/>
      <c r="Q113" s="1163"/>
      <c r="R113" s="1164"/>
      <c r="S113" s="1161"/>
      <c r="T113" s="1161"/>
      <c r="U113" s="1161"/>
      <c r="V113" s="1161"/>
      <c r="W113" s="1165"/>
      <c r="X113" s="212"/>
      <c r="BB113" s="681"/>
      <c r="BC113" s="681"/>
      <c r="BD113" s="681"/>
      <c r="BE113" s="681"/>
      <c r="BF113" s="681"/>
      <c r="BG113" s="681"/>
      <c r="BH113" s="681"/>
      <c r="BI113" s="681"/>
      <c r="BJ113" s="681"/>
      <c r="BK113" s="681"/>
      <c r="BL113" s="681"/>
      <c r="BM113" s="681"/>
      <c r="BN113" s="681"/>
      <c r="BO113" s="681"/>
      <c r="BP113" s="681"/>
      <c r="BQ113" s="681"/>
      <c r="BR113" s="681"/>
      <c r="BS113" s="681"/>
      <c r="BT113" s="681"/>
      <c r="BU113" s="681"/>
      <c r="BV113" s="681"/>
      <c r="BW113" s="681"/>
      <c r="BX113" s="681"/>
      <c r="BY113" s="681"/>
      <c r="BZ113" s="681"/>
      <c r="CA113" s="681"/>
      <c r="CB113" s="681"/>
      <c r="CC113" s="681"/>
    </row>
    <row r="114" customFormat="false" ht="14.25" hidden="false" customHeight="false" outlineLevel="0" collapsed="false"/>
    <row r="115" customFormat="false" ht="13.5" hidden="false" customHeight="true" outlineLevel="0" collapsed="false">
      <c r="A115" s="213" t="s">
        <v>561</v>
      </c>
      <c r="B115" s="0"/>
      <c r="C115" s="247"/>
      <c r="D115" s="0"/>
      <c r="E115" s="0"/>
      <c r="F115" s="0"/>
      <c r="G115" s="0"/>
      <c r="H115" s="0"/>
      <c r="I115" s="0"/>
      <c r="J115" s="0"/>
      <c r="K115" s="0"/>
      <c r="L115" s="0"/>
      <c r="M115" s="248" t="s">
        <v>23</v>
      </c>
      <c r="N115" s="248"/>
      <c r="O115" s="248"/>
      <c r="P115" s="248"/>
      <c r="Q115" s="248"/>
      <c r="R115" s="248"/>
      <c r="S115" s="248"/>
      <c r="T115" s="248"/>
      <c r="U115" s="248"/>
      <c r="V115" s="248"/>
      <c r="W115" s="248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true" outlineLevel="0" collapsed="false">
      <c r="A116" s="0"/>
      <c r="B116" s="0"/>
      <c r="C116" s="247"/>
      <c r="D116" s="0"/>
      <c r="E116" s="0"/>
      <c r="F116" s="0"/>
      <c r="G116" s="0"/>
      <c r="H116" s="0"/>
      <c r="I116" s="0"/>
      <c r="J116" s="0"/>
      <c r="K116" s="0"/>
      <c r="L116" s="0"/>
      <c r="M116" s="249" t="s">
        <v>194</v>
      </c>
      <c r="N116" s="249"/>
      <c r="O116" s="249"/>
      <c r="P116" s="249"/>
      <c r="Q116" s="249"/>
      <c r="R116" s="249"/>
      <c r="S116" s="249"/>
      <c r="T116" s="249"/>
      <c r="U116" s="249"/>
      <c r="V116" s="249"/>
      <c r="W116" s="249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25.5" hidden="false" customHeight="true" outlineLevel="0" collapsed="false">
      <c r="A117" s="0"/>
      <c r="B117" s="0"/>
      <c r="C117" s="247"/>
      <c r="D117" s="0"/>
      <c r="E117" s="0"/>
      <c r="F117" s="0"/>
      <c r="G117" s="0"/>
      <c r="H117" s="0"/>
      <c r="I117" s="0"/>
      <c r="J117" s="0"/>
      <c r="K117" s="0"/>
      <c r="L117" s="0"/>
      <c r="M117" s="1055" t="s">
        <v>108</v>
      </c>
      <c r="N117" s="1055"/>
      <c r="O117" s="1055"/>
      <c r="P117" s="1055"/>
      <c r="Q117" s="1055"/>
      <c r="R117" s="1055"/>
      <c r="S117" s="1055"/>
      <c r="T117" s="1055"/>
      <c r="U117" s="1055"/>
      <c r="V117" s="1055"/>
      <c r="W117" s="252" t="s">
        <v>126</v>
      </c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true" outlineLevel="0" collapsed="false">
      <c r="A118" s="0"/>
      <c r="B118" s="0"/>
      <c r="C118" s="247"/>
      <c r="D118" s="0"/>
      <c r="E118" s="0"/>
      <c r="F118" s="0"/>
      <c r="G118" s="0"/>
      <c r="H118" s="0"/>
      <c r="I118" s="0"/>
      <c r="J118" s="0"/>
      <c r="K118" s="0"/>
      <c r="L118" s="0"/>
      <c r="M118" s="1056" t="s">
        <v>197</v>
      </c>
      <c r="N118" s="1056"/>
      <c r="O118" s="1056"/>
      <c r="P118" s="1056"/>
      <c r="Q118" s="1056"/>
      <c r="R118" s="1056"/>
      <c r="S118" s="1056"/>
      <c r="T118" s="1056"/>
      <c r="U118" s="1056"/>
      <c r="V118" s="1056"/>
      <c r="W118" s="252" t="s">
        <v>127</v>
      </c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s="260" customFormat="true" ht="12.75" hidden="false" customHeight="true" outlineLevel="0" collapsed="false">
      <c r="C119" s="605"/>
      <c r="M119" s="1057" t="s">
        <v>44</v>
      </c>
      <c r="N119" s="1057"/>
      <c r="O119" s="1057"/>
      <c r="P119" s="1057"/>
      <c r="Q119" s="1057"/>
      <c r="R119" s="1057"/>
      <c r="S119" s="1057"/>
      <c r="T119" s="1057"/>
      <c r="U119" s="1057"/>
      <c r="V119" s="1057"/>
      <c r="W119" s="252"/>
    </row>
    <row r="120" s="260" customFormat="true" ht="12.75" hidden="false" customHeight="true" outlineLevel="0" collapsed="false">
      <c r="C120" s="605"/>
      <c r="M120" s="1055" t="s">
        <v>360</v>
      </c>
      <c r="N120" s="1055"/>
      <c r="O120" s="1055"/>
      <c r="P120" s="1055"/>
      <c r="Q120" s="1055"/>
      <c r="R120" s="1055"/>
      <c r="S120" s="1055"/>
      <c r="T120" s="1055"/>
      <c r="U120" s="1055"/>
      <c r="V120" s="1055"/>
      <c r="W120" s="252"/>
    </row>
    <row r="121" s="260" customFormat="true" ht="12.75" hidden="false" customHeight="false" outlineLevel="0" collapsed="false">
      <c r="C121" s="605"/>
      <c r="M121" s="250" t="n">
        <v>1</v>
      </c>
      <c r="N121" s="261" t="n">
        <v>2</v>
      </c>
      <c r="O121" s="261" t="n">
        <v>3</v>
      </c>
      <c r="P121" s="261" t="n">
        <v>5</v>
      </c>
      <c r="Q121" s="261"/>
      <c r="R121" s="261"/>
      <c r="S121" s="261"/>
      <c r="T121" s="261"/>
      <c r="U121" s="251" t="s">
        <v>510</v>
      </c>
      <c r="V121" s="251" t="s">
        <v>59</v>
      </c>
      <c r="W121" s="252"/>
    </row>
    <row r="122" s="266" customFormat="true" ht="12.75" hidden="false" customHeight="true" outlineLevel="0" collapsed="false">
      <c r="M122" s="250" t="s">
        <v>362</v>
      </c>
      <c r="N122" s="261" t="s">
        <v>363</v>
      </c>
      <c r="O122" s="261" t="s">
        <v>590</v>
      </c>
      <c r="P122" s="265" t="s">
        <v>204</v>
      </c>
      <c r="Q122" s="265"/>
      <c r="R122" s="265"/>
      <c r="S122" s="265"/>
      <c r="T122" s="265"/>
      <c r="U122" s="261" t="s">
        <v>365</v>
      </c>
      <c r="V122" s="261" t="s">
        <v>69</v>
      </c>
      <c r="W122" s="252"/>
    </row>
    <row r="123" s="266" customFormat="true" ht="12.75" hidden="false" customHeight="false" outlineLevel="0" collapsed="false">
      <c r="M123" s="250"/>
      <c r="N123" s="261"/>
      <c r="O123" s="261"/>
      <c r="P123" s="268" t="s">
        <v>212</v>
      </c>
      <c r="Q123" s="268"/>
      <c r="R123" s="268"/>
      <c r="S123" s="268"/>
      <c r="T123" s="268"/>
      <c r="U123" s="261"/>
      <c r="V123" s="261"/>
      <c r="W123" s="252"/>
    </row>
    <row r="124" s="266" customFormat="true" ht="12.75" hidden="false" customHeight="true" outlineLevel="0" collapsed="false">
      <c r="M124" s="250"/>
      <c r="N124" s="261"/>
      <c r="O124" s="261"/>
      <c r="P124" s="269" t="s">
        <v>214</v>
      </c>
      <c r="Q124" s="269"/>
      <c r="R124" s="269"/>
      <c r="S124" s="269"/>
      <c r="T124" s="269"/>
      <c r="U124" s="261"/>
      <c r="V124" s="261"/>
      <c r="W124" s="252"/>
    </row>
    <row r="125" s="266" customFormat="true" ht="12.75" hidden="false" customHeight="false" outlineLevel="0" collapsed="false">
      <c r="M125" s="250"/>
      <c r="N125" s="261"/>
      <c r="O125" s="261"/>
      <c r="P125" s="1058" t="n">
        <v>1</v>
      </c>
      <c r="Q125" s="1058"/>
      <c r="R125" s="1058"/>
      <c r="S125" s="1058"/>
      <c r="T125" s="270" t="n">
        <v>2</v>
      </c>
      <c r="U125" s="261"/>
      <c r="V125" s="261"/>
      <c r="W125" s="252"/>
    </row>
    <row r="126" s="266" customFormat="true" ht="12.75" hidden="false" customHeight="true" outlineLevel="0" collapsed="false">
      <c r="M126" s="250"/>
      <c r="N126" s="261"/>
      <c r="O126" s="261"/>
      <c r="P126" s="271" t="s">
        <v>217</v>
      </c>
      <c r="Q126" s="271"/>
      <c r="R126" s="271"/>
      <c r="S126" s="271"/>
      <c r="T126" s="270" t="s">
        <v>205</v>
      </c>
      <c r="U126" s="261"/>
      <c r="V126" s="261"/>
      <c r="W126" s="252"/>
    </row>
    <row r="127" s="266" customFormat="true" ht="12.75" hidden="false" customHeight="false" outlineLevel="0" collapsed="false">
      <c r="M127" s="250"/>
      <c r="N127" s="261"/>
      <c r="O127" s="261"/>
      <c r="P127" s="959" t="s">
        <v>219</v>
      </c>
      <c r="Q127" s="959"/>
      <c r="R127" s="959"/>
      <c r="S127" s="959"/>
      <c r="T127" s="270"/>
      <c r="U127" s="261"/>
      <c r="V127" s="261"/>
      <c r="W127" s="252"/>
    </row>
    <row r="128" s="266" customFormat="true" ht="12.75" hidden="false" customHeight="true" outlineLevel="0" collapsed="false">
      <c r="M128" s="250"/>
      <c r="N128" s="261"/>
      <c r="O128" s="261"/>
      <c r="P128" s="269" t="s">
        <v>221</v>
      </c>
      <c r="Q128" s="269"/>
      <c r="R128" s="269"/>
      <c r="S128" s="269"/>
      <c r="T128" s="270"/>
      <c r="U128" s="261"/>
      <c r="V128" s="261"/>
      <c r="W128" s="252"/>
    </row>
    <row r="129" s="266" customFormat="true" ht="12.75" hidden="false" customHeight="false" outlineLevel="0" collapsed="false">
      <c r="M129" s="250"/>
      <c r="N129" s="261"/>
      <c r="O129" s="261"/>
      <c r="P129" s="270" t="n">
        <v>1</v>
      </c>
      <c r="Q129" s="270"/>
      <c r="R129" s="270"/>
      <c r="S129" s="269" t="s">
        <v>222</v>
      </c>
      <c r="T129" s="270"/>
      <c r="U129" s="261"/>
      <c r="V129" s="261"/>
      <c r="W129" s="252"/>
    </row>
    <row r="130" s="266" customFormat="true" ht="13.5" hidden="false" customHeight="true" outlineLevel="0" collapsed="false">
      <c r="M130" s="250"/>
      <c r="N130" s="261"/>
      <c r="O130" s="261"/>
      <c r="P130" s="271" t="s">
        <v>77</v>
      </c>
      <c r="Q130" s="271"/>
      <c r="R130" s="271"/>
      <c r="S130" s="269" t="s">
        <v>226</v>
      </c>
      <c r="T130" s="270"/>
      <c r="U130" s="261"/>
      <c r="V130" s="261"/>
      <c r="W130" s="252"/>
    </row>
    <row r="131" s="266" customFormat="true" ht="12.75" hidden="false" customHeight="false" outlineLevel="0" collapsed="false">
      <c r="M131" s="250"/>
      <c r="N131" s="261"/>
      <c r="O131" s="261"/>
      <c r="P131" s="1059" t="s">
        <v>539</v>
      </c>
      <c r="Q131" s="1059"/>
      <c r="R131" s="1059"/>
      <c r="S131" s="269"/>
      <c r="T131" s="270"/>
      <c r="U131" s="261"/>
      <c r="V131" s="261"/>
      <c r="W131" s="252"/>
    </row>
    <row r="132" s="266" customFormat="true" ht="12.75" hidden="false" customHeight="true" outlineLevel="0" collapsed="false">
      <c r="M132" s="250"/>
      <c r="N132" s="261"/>
      <c r="O132" s="261"/>
      <c r="P132" s="270" t="s">
        <v>540</v>
      </c>
      <c r="Q132" s="270"/>
      <c r="R132" s="270"/>
      <c r="S132" s="269"/>
      <c r="T132" s="270"/>
      <c r="U132" s="261"/>
      <c r="V132" s="261"/>
      <c r="W132" s="252"/>
    </row>
    <row r="133" s="266" customFormat="true" ht="12.75" hidden="false" customHeight="false" outlineLevel="0" collapsed="false">
      <c r="M133" s="250"/>
      <c r="N133" s="261"/>
      <c r="O133" s="261"/>
      <c r="P133" s="270" t="n">
        <v>1</v>
      </c>
      <c r="Q133" s="270" t="n">
        <v>2</v>
      </c>
      <c r="R133" s="270" t="n">
        <v>3</v>
      </c>
      <c r="S133" s="269"/>
      <c r="T133" s="270"/>
      <c r="U133" s="261"/>
      <c r="V133" s="261"/>
      <c r="W133" s="252"/>
    </row>
    <row r="134" s="266" customFormat="true" ht="78.75" hidden="false" customHeight="true" outlineLevel="0" collapsed="false">
      <c r="M134" s="250"/>
      <c r="N134" s="261"/>
      <c r="O134" s="261"/>
      <c r="P134" s="269" t="s">
        <v>362</v>
      </c>
      <c r="Q134" s="269" t="s">
        <v>363</v>
      </c>
      <c r="R134" s="269" t="s">
        <v>364</v>
      </c>
      <c r="S134" s="269"/>
      <c r="T134" s="270"/>
      <c r="U134" s="261"/>
      <c r="V134" s="261"/>
      <c r="W134" s="252"/>
    </row>
    <row r="135" customFormat="false" ht="13.5" hidden="false" customHeight="true" outlineLevel="0" collapsed="false">
      <c r="A135" s="995" t="s">
        <v>381</v>
      </c>
      <c r="B135" s="885" t="s">
        <v>382</v>
      </c>
      <c r="C135" s="694" t="n">
        <v>1</v>
      </c>
      <c r="D135" s="695" t="s">
        <v>564</v>
      </c>
      <c r="E135" s="1060"/>
      <c r="F135" s="1061"/>
      <c r="G135" s="695"/>
      <c r="H135" s="695"/>
      <c r="I135" s="1060"/>
      <c r="J135" s="1061"/>
      <c r="K135" s="694"/>
      <c r="L135" s="1143"/>
      <c r="M135" s="1166" t="n">
        <v>93</v>
      </c>
      <c r="N135" s="704" t="n">
        <v>0</v>
      </c>
      <c r="O135" s="1167" t="n">
        <v>0</v>
      </c>
      <c r="P135" s="1167" t="n">
        <v>0</v>
      </c>
      <c r="Q135" s="704" t="n">
        <v>0</v>
      </c>
      <c r="R135" s="1168"/>
      <c r="S135" s="703" t="n">
        <v>0</v>
      </c>
      <c r="T135" s="704" t="n">
        <v>0</v>
      </c>
      <c r="U135" s="704" t="n">
        <v>0</v>
      </c>
      <c r="V135" s="704" t="n">
        <v>0</v>
      </c>
      <c r="W135" s="705" t="n">
        <v>0</v>
      </c>
      <c r="X135" s="212"/>
      <c r="BB135" s="681"/>
      <c r="BC135" s="681"/>
      <c r="BD135" s="681"/>
      <c r="BE135" s="681"/>
      <c r="BF135" s="681"/>
      <c r="BG135" s="681"/>
      <c r="BH135" s="681"/>
      <c r="BI135" s="681"/>
      <c r="BJ135" s="681"/>
      <c r="BK135" s="681"/>
      <c r="BL135" s="681"/>
      <c r="BM135" s="681"/>
      <c r="BN135" s="681"/>
      <c r="BO135" s="681"/>
      <c r="BP135" s="681"/>
      <c r="BQ135" s="681"/>
      <c r="BR135" s="681"/>
      <c r="BS135" s="681"/>
      <c r="BT135" s="681"/>
      <c r="BU135" s="681"/>
      <c r="BV135" s="681"/>
      <c r="BW135" s="681"/>
      <c r="BX135" s="681"/>
      <c r="BY135" s="681"/>
      <c r="BZ135" s="681"/>
      <c r="CA135" s="681"/>
      <c r="CB135" s="681"/>
      <c r="CC135" s="681"/>
    </row>
    <row r="136" customFormat="false" ht="12.75" hidden="false" customHeight="false" outlineLevel="0" collapsed="false">
      <c r="A136" s="995"/>
      <c r="B136" s="885"/>
      <c r="C136" s="997" t="n">
        <v>2</v>
      </c>
      <c r="D136" s="998" t="s">
        <v>565</v>
      </c>
      <c r="E136" s="1067"/>
      <c r="F136" s="1068"/>
      <c r="G136" s="998"/>
      <c r="H136" s="998"/>
      <c r="I136" s="1067"/>
      <c r="J136" s="1068"/>
      <c r="K136" s="997"/>
      <c r="L136" s="1146"/>
      <c r="M136" s="1169" t="n">
        <v>54</v>
      </c>
      <c r="N136" s="709" t="n">
        <v>0</v>
      </c>
      <c r="O136" s="1170" t="n">
        <v>0</v>
      </c>
      <c r="P136" s="1170" t="n">
        <v>2</v>
      </c>
      <c r="Q136" s="709" t="n">
        <v>0</v>
      </c>
      <c r="R136" s="1171"/>
      <c r="S136" s="708" t="n">
        <v>0</v>
      </c>
      <c r="T136" s="709" t="n">
        <v>0</v>
      </c>
      <c r="U136" s="709" t="n">
        <v>0</v>
      </c>
      <c r="V136" s="709" t="n">
        <v>0</v>
      </c>
      <c r="W136" s="710" t="n">
        <v>0</v>
      </c>
      <c r="X136" s="212"/>
      <c r="BB136" s="681"/>
      <c r="BC136" s="681"/>
      <c r="BD136" s="681"/>
      <c r="BE136" s="681"/>
      <c r="BF136" s="681"/>
      <c r="BG136" s="681"/>
      <c r="BH136" s="681"/>
      <c r="BI136" s="681"/>
      <c r="BJ136" s="681"/>
      <c r="BK136" s="681"/>
      <c r="BL136" s="681"/>
      <c r="BM136" s="681"/>
      <c r="BN136" s="681"/>
      <c r="BO136" s="681"/>
      <c r="BP136" s="681"/>
      <c r="BQ136" s="681"/>
      <c r="BR136" s="681"/>
      <c r="BS136" s="681"/>
      <c r="BT136" s="681"/>
      <c r="BU136" s="681"/>
      <c r="BV136" s="681"/>
      <c r="BW136" s="681"/>
      <c r="BX136" s="681"/>
      <c r="BY136" s="681"/>
      <c r="BZ136" s="681"/>
      <c r="CA136" s="681"/>
      <c r="CB136" s="681"/>
      <c r="CC136" s="681"/>
    </row>
    <row r="137" customFormat="false" ht="12.75" hidden="false" customHeight="false" outlineLevel="0" collapsed="false">
      <c r="A137" s="995"/>
      <c r="B137" s="885"/>
      <c r="C137" s="997" t="n">
        <v>11</v>
      </c>
      <c r="D137" s="998" t="s">
        <v>566</v>
      </c>
      <c r="E137" s="1067"/>
      <c r="F137" s="1068"/>
      <c r="G137" s="998"/>
      <c r="H137" s="998"/>
      <c r="I137" s="1067"/>
      <c r="J137" s="1068"/>
      <c r="K137" s="997"/>
      <c r="L137" s="1146"/>
      <c r="M137" s="1169" t="n">
        <v>212</v>
      </c>
      <c r="N137" s="709" t="n">
        <v>0</v>
      </c>
      <c r="O137" s="1170" t="n">
        <v>0</v>
      </c>
      <c r="P137" s="1170" t="n">
        <v>3</v>
      </c>
      <c r="Q137" s="709" t="n">
        <v>0</v>
      </c>
      <c r="R137" s="1171"/>
      <c r="S137" s="708" t="n">
        <v>0</v>
      </c>
      <c r="T137" s="709" t="n">
        <v>0</v>
      </c>
      <c r="U137" s="709" t="n">
        <v>0</v>
      </c>
      <c r="V137" s="709" t="n">
        <v>0</v>
      </c>
      <c r="W137" s="710" t="n">
        <v>0</v>
      </c>
      <c r="X137" s="212"/>
      <c r="BB137" s="681"/>
      <c r="BC137" s="681"/>
      <c r="BD137" s="681"/>
      <c r="BE137" s="681"/>
      <c r="BF137" s="681"/>
      <c r="BG137" s="681"/>
      <c r="BH137" s="681"/>
      <c r="BI137" s="681"/>
      <c r="BJ137" s="681"/>
      <c r="BK137" s="681"/>
      <c r="BL137" s="681"/>
      <c r="BM137" s="681"/>
      <c r="BN137" s="681"/>
      <c r="BO137" s="681"/>
      <c r="BP137" s="681"/>
      <c r="BQ137" s="681"/>
      <c r="BR137" s="681"/>
      <c r="BS137" s="681"/>
      <c r="BT137" s="681"/>
      <c r="BU137" s="681"/>
      <c r="BV137" s="681"/>
      <c r="BW137" s="681"/>
      <c r="BX137" s="681"/>
      <c r="BY137" s="681"/>
      <c r="BZ137" s="681"/>
      <c r="CA137" s="681"/>
      <c r="CB137" s="681"/>
      <c r="CC137" s="681"/>
    </row>
    <row r="138" customFormat="false" ht="12.75" hidden="false" customHeight="false" outlineLevel="0" collapsed="false">
      <c r="A138" s="995"/>
      <c r="B138" s="885"/>
      <c r="C138" s="997" t="n">
        <v>12</v>
      </c>
      <c r="D138" s="998" t="s">
        <v>567</v>
      </c>
      <c r="E138" s="1067"/>
      <c r="F138" s="1068"/>
      <c r="G138" s="998"/>
      <c r="H138" s="998"/>
      <c r="I138" s="1067"/>
      <c r="J138" s="1068"/>
      <c r="K138" s="997"/>
      <c r="L138" s="1146"/>
      <c r="M138" s="1169" t="n">
        <v>552</v>
      </c>
      <c r="N138" s="709" t="n">
        <v>0</v>
      </c>
      <c r="O138" s="1170" t="n">
        <v>3</v>
      </c>
      <c r="P138" s="1170" t="n">
        <v>4</v>
      </c>
      <c r="Q138" s="709" t="n">
        <v>0</v>
      </c>
      <c r="R138" s="1171"/>
      <c r="S138" s="708" t="n">
        <v>0</v>
      </c>
      <c r="T138" s="709" t="n">
        <v>0</v>
      </c>
      <c r="U138" s="709" t="n">
        <v>0</v>
      </c>
      <c r="V138" s="709" t="n">
        <v>0</v>
      </c>
      <c r="W138" s="710" t="n">
        <v>0</v>
      </c>
      <c r="X138" s="212"/>
      <c r="BB138" s="681"/>
      <c r="BC138" s="681"/>
      <c r="BD138" s="681"/>
      <c r="BE138" s="681"/>
      <c r="BF138" s="681"/>
      <c r="BG138" s="681"/>
      <c r="BH138" s="681"/>
      <c r="BI138" s="681"/>
      <c r="BJ138" s="681"/>
      <c r="BK138" s="681"/>
      <c r="BL138" s="681"/>
      <c r="BM138" s="681"/>
      <c r="BN138" s="681"/>
      <c r="BO138" s="681"/>
      <c r="BP138" s="681"/>
      <c r="BQ138" s="681"/>
      <c r="BR138" s="681"/>
      <c r="BS138" s="681"/>
      <c r="BT138" s="681"/>
      <c r="BU138" s="681"/>
      <c r="BV138" s="681"/>
      <c r="BW138" s="681"/>
      <c r="BX138" s="681"/>
      <c r="BY138" s="681"/>
      <c r="BZ138" s="681"/>
      <c r="CA138" s="681"/>
      <c r="CB138" s="681"/>
      <c r="CC138" s="681"/>
    </row>
    <row r="139" customFormat="false" ht="12.75" hidden="false" customHeight="false" outlineLevel="0" collapsed="false">
      <c r="A139" s="995"/>
      <c r="B139" s="885"/>
      <c r="C139" s="997" t="n">
        <v>13</v>
      </c>
      <c r="D139" s="998" t="s">
        <v>568</v>
      </c>
      <c r="E139" s="1067"/>
      <c r="F139" s="1068"/>
      <c r="G139" s="998"/>
      <c r="H139" s="998"/>
      <c r="I139" s="1067"/>
      <c r="J139" s="1068"/>
      <c r="K139" s="997"/>
      <c r="L139" s="1146"/>
      <c r="M139" s="1169" t="n">
        <v>754</v>
      </c>
      <c r="N139" s="709" t="n">
        <v>0</v>
      </c>
      <c r="O139" s="1170" t="n">
        <v>1</v>
      </c>
      <c r="P139" s="1170" t="n">
        <v>10</v>
      </c>
      <c r="Q139" s="709" t="n">
        <v>0</v>
      </c>
      <c r="R139" s="1171"/>
      <c r="S139" s="708" t="n">
        <v>0</v>
      </c>
      <c r="T139" s="709" t="n">
        <v>0</v>
      </c>
      <c r="U139" s="709" t="n">
        <v>0</v>
      </c>
      <c r="V139" s="709" t="n">
        <v>0</v>
      </c>
      <c r="W139" s="710" t="n">
        <v>0</v>
      </c>
      <c r="X139" s="212"/>
      <c r="BB139" s="681"/>
      <c r="BC139" s="681"/>
      <c r="BD139" s="681"/>
      <c r="BE139" s="681"/>
      <c r="BF139" s="681"/>
      <c r="BG139" s="681"/>
      <c r="BH139" s="681"/>
      <c r="BI139" s="681"/>
      <c r="BJ139" s="681"/>
      <c r="BK139" s="681"/>
      <c r="BL139" s="681"/>
      <c r="BM139" s="681"/>
      <c r="BN139" s="681"/>
      <c r="BO139" s="681"/>
      <c r="BP139" s="681"/>
      <c r="BQ139" s="681"/>
      <c r="BR139" s="681"/>
      <c r="BS139" s="681"/>
      <c r="BT139" s="681"/>
      <c r="BU139" s="681"/>
      <c r="BV139" s="681"/>
      <c r="BW139" s="681"/>
      <c r="BX139" s="681"/>
      <c r="BY139" s="681"/>
      <c r="BZ139" s="681"/>
      <c r="CA139" s="681"/>
      <c r="CB139" s="681"/>
      <c r="CC139" s="681"/>
    </row>
    <row r="140" customFormat="false" ht="12.75" hidden="false" customHeight="false" outlineLevel="0" collapsed="false">
      <c r="A140" s="995"/>
      <c r="B140" s="885"/>
      <c r="C140" s="997" t="n">
        <v>14</v>
      </c>
      <c r="D140" s="998" t="s">
        <v>569</v>
      </c>
      <c r="E140" s="1067"/>
      <c r="F140" s="1068"/>
      <c r="G140" s="998"/>
      <c r="H140" s="998"/>
      <c r="I140" s="1067"/>
      <c r="J140" s="1068"/>
      <c r="K140" s="997"/>
      <c r="L140" s="1146"/>
      <c r="M140" s="1169" t="n">
        <v>56</v>
      </c>
      <c r="N140" s="709" t="n">
        <v>0</v>
      </c>
      <c r="O140" s="1170" t="n">
        <v>0</v>
      </c>
      <c r="P140" s="1170" t="n">
        <v>0</v>
      </c>
      <c r="Q140" s="709" t="n">
        <v>0</v>
      </c>
      <c r="R140" s="1171"/>
      <c r="S140" s="708" t="n">
        <v>0</v>
      </c>
      <c r="T140" s="709" t="n">
        <v>0</v>
      </c>
      <c r="U140" s="709" t="n">
        <v>0</v>
      </c>
      <c r="V140" s="709" t="n">
        <v>0</v>
      </c>
      <c r="W140" s="710" t="n">
        <v>0</v>
      </c>
      <c r="X140" s="212"/>
      <c r="BB140" s="681"/>
      <c r="BC140" s="681"/>
      <c r="BD140" s="681"/>
      <c r="BE140" s="681"/>
      <c r="BF140" s="681"/>
      <c r="BG140" s="681"/>
      <c r="BH140" s="681"/>
      <c r="BI140" s="681"/>
      <c r="BJ140" s="681"/>
      <c r="BK140" s="681"/>
      <c r="BL140" s="681"/>
      <c r="BM140" s="681"/>
      <c r="BN140" s="681"/>
      <c r="BO140" s="681"/>
      <c r="BP140" s="681"/>
      <c r="BQ140" s="681"/>
      <c r="BR140" s="681"/>
      <c r="BS140" s="681"/>
      <c r="BT140" s="681"/>
      <c r="BU140" s="681"/>
      <c r="BV140" s="681"/>
      <c r="BW140" s="681"/>
      <c r="BX140" s="681"/>
      <c r="BY140" s="681"/>
      <c r="BZ140" s="681"/>
      <c r="CA140" s="681"/>
      <c r="CB140" s="681"/>
      <c r="CC140" s="681"/>
    </row>
    <row r="141" customFormat="false" ht="12.75" hidden="false" customHeight="false" outlineLevel="0" collapsed="false">
      <c r="A141" s="995"/>
      <c r="B141" s="885"/>
      <c r="C141" s="997" t="n">
        <v>21</v>
      </c>
      <c r="D141" s="998" t="s">
        <v>570</v>
      </c>
      <c r="E141" s="1067"/>
      <c r="F141" s="1068"/>
      <c r="G141" s="998"/>
      <c r="H141" s="998"/>
      <c r="I141" s="1067"/>
      <c r="J141" s="1068"/>
      <c r="K141" s="997"/>
      <c r="L141" s="1146"/>
      <c r="M141" s="1169" t="n">
        <v>185</v>
      </c>
      <c r="N141" s="709" t="n">
        <v>0</v>
      </c>
      <c r="O141" s="1170" t="n">
        <v>0</v>
      </c>
      <c r="P141" s="1170" t="n">
        <v>6</v>
      </c>
      <c r="Q141" s="709" t="n">
        <v>0</v>
      </c>
      <c r="R141" s="1171"/>
      <c r="S141" s="708" t="n">
        <v>0</v>
      </c>
      <c r="T141" s="709" t="n">
        <v>0</v>
      </c>
      <c r="U141" s="709" t="n">
        <v>0</v>
      </c>
      <c r="V141" s="709" t="n">
        <v>0</v>
      </c>
      <c r="W141" s="710" t="n">
        <v>0</v>
      </c>
      <c r="X141" s="212"/>
      <c r="BB141" s="681"/>
      <c r="BC141" s="681"/>
      <c r="BD141" s="681"/>
      <c r="BE141" s="681"/>
      <c r="BF141" s="681"/>
      <c r="BG141" s="681"/>
      <c r="BH141" s="681"/>
      <c r="BI141" s="681"/>
      <c r="BJ141" s="681"/>
      <c r="BK141" s="681"/>
      <c r="BL141" s="681"/>
      <c r="BM141" s="681"/>
      <c r="BN141" s="681"/>
      <c r="BO141" s="681"/>
      <c r="BP141" s="681"/>
      <c r="BQ141" s="681"/>
      <c r="BR141" s="681"/>
      <c r="BS141" s="681"/>
      <c r="BT141" s="681"/>
      <c r="BU141" s="681"/>
      <c r="BV141" s="681"/>
      <c r="BW141" s="681"/>
      <c r="BX141" s="681"/>
      <c r="BY141" s="681"/>
      <c r="BZ141" s="681"/>
      <c r="CA141" s="681"/>
      <c r="CB141" s="681"/>
      <c r="CC141" s="681"/>
    </row>
    <row r="142" customFormat="false" ht="12.75" hidden="false" customHeight="false" outlineLevel="0" collapsed="false">
      <c r="A142" s="995"/>
      <c r="B142" s="885"/>
      <c r="C142" s="997" t="n">
        <v>22</v>
      </c>
      <c r="D142" s="998" t="s">
        <v>571</v>
      </c>
      <c r="E142" s="1067"/>
      <c r="F142" s="1068"/>
      <c r="G142" s="998"/>
      <c r="H142" s="998"/>
      <c r="I142" s="1067"/>
      <c r="J142" s="1068"/>
      <c r="K142" s="997"/>
      <c r="L142" s="1146"/>
      <c r="M142" s="1169" t="n">
        <v>618</v>
      </c>
      <c r="N142" s="709" t="n">
        <v>0</v>
      </c>
      <c r="O142" s="1170" t="n">
        <v>0</v>
      </c>
      <c r="P142" s="1170" t="n">
        <v>35</v>
      </c>
      <c r="Q142" s="709" t="n">
        <v>0</v>
      </c>
      <c r="R142" s="1171"/>
      <c r="S142" s="708" t="n">
        <v>0</v>
      </c>
      <c r="T142" s="709" t="n">
        <v>0</v>
      </c>
      <c r="U142" s="709" t="n">
        <v>0</v>
      </c>
      <c r="V142" s="709" t="n">
        <v>0</v>
      </c>
      <c r="W142" s="710" t="n">
        <v>0</v>
      </c>
      <c r="X142" s="212"/>
      <c r="BB142" s="681"/>
      <c r="BC142" s="681"/>
      <c r="BD142" s="681"/>
      <c r="BE142" s="681"/>
      <c r="BF142" s="681"/>
      <c r="BG142" s="681"/>
      <c r="BH142" s="681"/>
      <c r="BI142" s="681"/>
      <c r="BJ142" s="681"/>
      <c r="BK142" s="681"/>
      <c r="BL142" s="681"/>
      <c r="BM142" s="681"/>
      <c r="BN142" s="681"/>
      <c r="BO142" s="681"/>
      <c r="BP142" s="681"/>
      <c r="BQ142" s="681"/>
      <c r="BR142" s="681"/>
      <c r="BS142" s="681"/>
      <c r="BT142" s="681"/>
      <c r="BU142" s="681"/>
      <c r="BV142" s="681"/>
      <c r="BW142" s="681"/>
      <c r="BX142" s="681"/>
      <c r="BY142" s="681"/>
      <c r="BZ142" s="681"/>
      <c r="CA142" s="681"/>
      <c r="CB142" s="681"/>
      <c r="CC142" s="681"/>
    </row>
    <row r="143" customFormat="false" ht="12.75" hidden="false" customHeight="false" outlineLevel="0" collapsed="false">
      <c r="A143" s="995"/>
      <c r="B143" s="885"/>
      <c r="C143" s="997" t="n">
        <v>23</v>
      </c>
      <c r="D143" s="998" t="s">
        <v>572</v>
      </c>
      <c r="E143" s="1067"/>
      <c r="F143" s="1068"/>
      <c r="G143" s="998"/>
      <c r="H143" s="998"/>
      <c r="I143" s="1067"/>
      <c r="J143" s="1068"/>
      <c r="K143" s="997"/>
      <c r="L143" s="1146"/>
      <c r="M143" s="1169" t="n">
        <v>755</v>
      </c>
      <c r="N143" s="709" t="n">
        <v>0</v>
      </c>
      <c r="O143" s="1170" t="n">
        <v>0</v>
      </c>
      <c r="P143" s="1170" t="n">
        <v>27</v>
      </c>
      <c r="Q143" s="709" t="n">
        <v>0</v>
      </c>
      <c r="R143" s="1171"/>
      <c r="S143" s="708" t="n">
        <v>0</v>
      </c>
      <c r="T143" s="709" t="n">
        <v>0</v>
      </c>
      <c r="U143" s="709" t="n">
        <v>0</v>
      </c>
      <c r="V143" s="709" t="n">
        <v>0</v>
      </c>
      <c r="W143" s="710" t="n">
        <v>0</v>
      </c>
      <c r="X143" s="212"/>
      <c r="BB143" s="681"/>
      <c r="BC143" s="681"/>
      <c r="BD143" s="681"/>
      <c r="BE143" s="681"/>
      <c r="BF143" s="681"/>
      <c r="BG143" s="681"/>
      <c r="BH143" s="681"/>
      <c r="BI143" s="681"/>
      <c r="BJ143" s="681"/>
      <c r="BK143" s="681"/>
      <c r="BL143" s="681"/>
      <c r="BM143" s="681"/>
      <c r="BN143" s="681"/>
      <c r="BO143" s="681"/>
      <c r="BP143" s="681"/>
      <c r="BQ143" s="681"/>
      <c r="BR143" s="681"/>
      <c r="BS143" s="681"/>
      <c r="BT143" s="681"/>
      <c r="BU143" s="681"/>
      <c r="BV143" s="681"/>
      <c r="BW143" s="681"/>
      <c r="BX143" s="681"/>
      <c r="BY143" s="681"/>
      <c r="BZ143" s="681"/>
      <c r="CA143" s="681"/>
      <c r="CB143" s="681"/>
      <c r="CC143" s="681"/>
    </row>
    <row r="144" customFormat="false" ht="12.75" hidden="false" customHeight="false" outlineLevel="0" collapsed="false">
      <c r="A144" s="995"/>
      <c r="B144" s="885"/>
      <c r="C144" s="997" t="n">
        <v>24</v>
      </c>
      <c r="D144" s="998" t="s">
        <v>573</v>
      </c>
      <c r="E144" s="1067"/>
      <c r="F144" s="1068"/>
      <c r="G144" s="998"/>
      <c r="H144" s="998"/>
      <c r="I144" s="1067"/>
      <c r="J144" s="1068"/>
      <c r="K144" s="997"/>
      <c r="L144" s="1146"/>
      <c r="M144" s="1169" t="n">
        <v>471</v>
      </c>
      <c r="N144" s="709" t="n">
        <v>0</v>
      </c>
      <c r="O144" s="1170" t="n">
        <v>0</v>
      </c>
      <c r="P144" s="1170" t="n">
        <v>15</v>
      </c>
      <c r="Q144" s="709" t="n">
        <v>0</v>
      </c>
      <c r="R144" s="1171"/>
      <c r="S144" s="708" t="n">
        <v>0</v>
      </c>
      <c r="T144" s="709" t="n">
        <v>0</v>
      </c>
      <c r="U144" s="709" t="n">
        <v>0</v>
      </c>
      <c r="V144" s="709" t="n">
        <v>0</v>
      </c>
      <c r="W144" s="710" t="n">
        <v>0</v>
      </c>
      <c r="X144" s="212"/>
      <c r="BB144" s="681"/>
      <c r="BC144" s="681"/>
      <c r="BD144" s="681"/>
      <c r="BE144" s="681"/>
      <c r="BF144" s="681"/>
      <c r="BG144" s="681"/>
      <c r="BH144" s="681"/>
      <c r="BI144" s="681"/>
      <c r="BJ144" s="681"/>
      <c r="BK144" s="681"/>
      <c r="BL144" s="681"/>
      <c r="BM144" s="681"/>
      <c r="BN144" s="681"/>
      <c r="BO144" s="681"/>
      <c r="BP144" s="681"/>
      <c r="BQ144" s="681"/>
      <c r="BR144" s="681"/>
      <c r="BS144" s="681"/>
      <c r="BT144" s="681"/>
      <c r="BU144" s="681"/>
      <c r="BV144" s="681"/>
      <c r="BW144" s="681"/>
      <c r="BX144" s="681"/>
      <c r="BY144" s="681"/>
      <c r="BZ144" s="681"/>
      <c r="CA144" s="681"/>
      <c r="CB144" s="681"/>
      <c r="CC144" s="681"/>
    </row>
    <row r="145" customFormat="false" ht="12.75" hidden="false" customHeight="false" outlineLevel="0" collapsed="false">
      <c r="A145" s="995"/>
      <c r="B145" s="885"/>
      <c r="C145" s="997" t="n">
        <v>25</v>
      </c>
      <c r="D145" s="998" t="s">
        <v>574</v>
      </c>
      <c r="E145" s="1067"/>
      <c r="F145" s="1068"/>
      <c r="G145" s="998"/>
      <c r="H145" s="998"/>
      <c r="I145" s="1067"/>
      <c r="J145" s="1068"/>
      <c r="K145" s="997"/>
      <c r="L145" s="1146"/>
      <c r="M145" s="1169" t="n">
        <v>230</v>
      </c>
      <c r="N145" s="709" t="n">
        <v>0</v>
      </c>
      <c r="O145" s="1170" t="n">
        <v>0</v>
      </c>
      <c r="P145" s="1170" t="n">
        <v>7</v>
      </c>
      <c r="Q145" s="709" t="n">
        <v>0</v>
      </c>
      <c r="R145" s="1171"/>
      <c r="S145" s="708" t="n">
        <v>0</v>
      </c>
      <c r="T145" s="709" t="n">
        <v>0</v>
      </c>
      <c r="U145" s="709" t="n">
        <v>0</v>
      </c>
      <c r="V145" s="709" t="n">
        <v>0</v>
      </c>
      <c r="W145" s="710" t="n">
        <v>0</v>
      </c>
      <c r="X145" s="212"/>
      <c r="BB145" s="681"/>
      <c r="BC145" s="681"/>
      <c r="BD145" s="681"/>
      <c r="BE145" s="681"/>
      <c r="BF145" s="681"/>
      <c r="BG145" s="681"/>
      <c r="BH145" s="681"/>
      <c r="BI145" s="681"/>
      <c r="BJ145" s="681"/>
      <c r="BK145" s="681"/>
      <c r="BL145" s="681"/>
      <c r="BM145" s="681"/>
      <c r="BN145" s="681"/>
      <c r="BO145" s="681"/>
      <c r="BP145" s="681"/>
      <c r="BQ145" s="681"/>
      <c r="BR145" s="681"/>
      <c r="BS145" s="681"/>
      <c r="BT145" s="681"/>
      <c r="BU145" s="681"/>
      <c r="BV145" s="681"/>
      <c r="BW145" s="681"/>
      <c r="BX145" s="681"/>
      <c r="BY145" s="681"/>
      <c r="BZ145" s="681"/>
      <c r="CA145" s="681"/>
      <c r="CB145" s="681"/>
      <c r="CC145" s="681"/>
    </row>
    <row r="146" customFormat="false" ht="12.75" hidden="false" customHeight="false" outlineLevel="0" collapsed="false">
      <c r="A146" s="995"/>
      <c r="B146" s="885"/>
      <c r="C146" s="997" t="n">
        <v>26</v>
      </c>
      <c r="D146" s="998" t="s">
        <v>575</v>
      </c>
      <c r="E146" s="1067"/>
      <c r="F146" s="1068"/>
      <c r="G146" s="998"/>
      <c r="H146" s="998"/>
      <c r="I146" s="1067"/>
      <c r="J146" s="1068"/>
      <c r="K146" s="997"/>
      <c r="L146" s="1146"/>
      <c r="M146" s="1169" t="n">
        <v>202</v>
      </c>
      <c r="N146" s="709" t="n">
        <v>0</v>
      </c>
      <c r="O146" s="1170" t="n">
        <v>0</v>
      </c>
      <c r="P146" s="1170" t="n">
        <v>5</v>
      </c>
      <c r="Q146" s="709" t="n">
        <v>0</v>
      </c>
      <c r="R146" s="1171"/>
      <c r="S146" s="708" t="n">
        <v>0</v>
      </c>
      <c r="T146" s="709" t="n">
        <v>0</v>
      </c>
      <c r="U146" s="709" t="n">
        <v>0</v>
      </c>
      <c r="V146" s="709" t="n">
        <v>0</v>
      </c>
      <c r="W146" s="710" t="n">
        <v>0</v>
      </c>
      <c r="X146" s="212"/>
      <c r="BB146" s="681"/>
      <c r="BC146" s="681"/>
      <c r="BD146" s="681"/>
      <c r="BE146" s="681"/>
      <c r="BF146" s="681"/>
      <c r="BG146" s="681"/>
      <c r="BH146" s="681"/>
      <c r="BI146" s="681"/>
      <c r="BJ146" s="681"/>
      <c r="BK146" s="681"/>
      <c r="BL146" s="681"/>
      <c r="BM146" s="681"/>
      <c r="BN146" s="681"/>
      <c r="BO146" s="681"/>
      <c r="BP146" s="681"/>
      <c r="BQ146" s="681"/>
      <c r="BR146" s="681"/>
      <c r="BS146" s="681"/>
      <c r="BT146" s="681"/>
      <c r="BU146" s="681"/>
      <c r="BV146" s="681"/>
      <c r="BW146" s="681"/>
      <c r="BX146" s="681"/>
      <c r="BY146" s="681"/>
      <c r="BZ146" s="681"/>
      <c r="CA146" s="681"/>
      <c r="CB146" s="681"/>
      <c r="CC146" s="681"/>
    </row>
    <row r="147" customFormat="false" ht="12.75" hidden="false" customHeight="false" outlineLevel="0" collapsed="false">
      <c r="A147" s="995"/>
      <c r="B147" s="885"/>
      <c r="C147" s="997" t="n">
        <v>31</v>
      </c>
      <c r="D147" s="998" t="s">
        <v>576</v>
      </c>
      <c r="E147" s="1067"/>
      <c r="F147" s="1068"/>
      <c r="G147" s="998"/>
      <c r="H147" s="998"/>
      <c r="I147" s="1067"/>
      <c r="J147" s="1068"/>
      <c r="K147" s="997"/>
      <c r="L147" s="1146"/>
      <c r="M147" s="1169" t="n">
        <v>12</v>
      </c>
      <c r="N147" s="709" t="n">
        <v>0</v>
      </c>
      <c r="O147" s="1170" t="n">
        <v>0</v>
      </c>
      <c r="P147" s="1170" t="n">
        <v>0</v>
      </c>
      <c r="Q147" s="709" t="n">
        <v>0</v>
      </c>
      <c r="R147" s="1171"/>
      <c r="S147" s="708" t="n">
        <v>0</v>
      </c>
      <c r="T147" s="709" t="n">
        <v>0</v>
      </c>
      <c r="U147" s="709" t="n">
        <v>0</v>
      </c>
      <c r="V147" s="709" t="n">
        <v>0</v>
      </c>
      <c r="W147" s="710" t="n">
        <v>0</v>
      </c>
      <c r="X147" s="212"/>
      <c r="BB147" s="681"/>
      <c r="BC147" s="681"/>
      <c r="BD147" s="681"/>
      <c r="BE147" s="681"/>
      <c r="BF147" s="681"/>
      <c r="BG147" s="681"/>
      <c r="BH147" s="681"/>
      <c r="BI147" s="681"/>
      <c r="BJ147" s="681"/>
      <c r="BK147" s="681"/>
      <c r="BL147" s="681"/>
      <c r="BM147" s="681"/>
      <c r="BN147" s="681"/>
      <c r="BO147" s="681"/>
      <c r="BP147" s="681"/>
      <c r="BQ147" s="681"/>
      <c r="BR147" s="681"/>
      <c r="BS147" s="681"/>
      <c r="BT147" s="681"/>
      <c r="BU147" s="681"/>
      <c r="BV147" s="681"/>
      <c r="BW147" s="681"/>
      <c r="BX147" s="681"/>
      <c r="BY147" s="681"/>
      <c r="BZ147" s="681"/>
      <c r="CA147" s="681"/>
      <c r="CB147" s="681"/>
      <c r="CC147" s="681"/>
    </row>
    <row r="148" customFormat="false" ht="12.75" hidden="false" customHeight="false" outlineLevel="0" collapsed="false">
      <c r="A148" s="995"/>
      <c r="B148" s="885"/>
      <c r="C148" s="997" t="n">
        <v>32</v>
      </c>
      <c r="D148" s="998" t="s">
        <v>577</v>
      </c>
      <c r="E148" s="1067"/>
      <c r="F148" s="1068"/>
      <c r="G148" s="998"/>
      <c r="H148" s="998"/>
      <c r="I148" s="1067"/>
      <c r="J148" s="1068"/>
      <c r="K148" s="997"/>
      <c r="L148" s="1146"/>
      <c r="M148" s="1169" t="n">
        <v>13</v>
      </c>
      <c r="N148" s="709" t="n">
        <v>0</v>
      </c>
      <c r="O148" s="1170" t="n">
        <v>0</v>
      </c>
      <c r="P148" s="1170" t="n">
        <v>0</v>
      </c>
      <c r="Q148" s="709" t="n">
        <v>0</v>
      </c>
      <c r="R148" s="1171"/>
      <c r="S148" s="708" t="n">
        <v>0</v>
      </c>
      <c r="T148" s="709" t="n">
        <v>0</v>
      </c>
      <c r="U148" s="709" t="n">
        <v>0</v>
      </c>
      <c r="V148" s="709" t="n">
        <v>0</v>
      </c>
      <c r="W148" s="710" t="n">
        <v>0</v>
      </c>
      <c r="X148" s="212"/>
      <c r="BB148" s="681"/>
      <c r="BC148" s="681"/>
      <c r="BD148" s="681"/>
      <c r="BE148" s="681"/>
      <c r="BF148" s="681"/>
      <c r="BG148" s="681"/>
      <c r="BH148" s="681"/>
      <c r="BI148" s="681"/>
      <c r="BJ148" s="681"/>
      <c r="BK148" s="681"/>
      <c r="BL148" s="681"/>
      <c r="BM148" s="681"/>
      <c r="BN148" s="681"/>
      <c r="BO148" s="681"/>
      <c r="BP148" s="681"/>
      <c r="BQ148" s="681"/>
      <c r="BR148" s="681"/>
      <c r="BS148" s="681"/>
      <c r="BT148" s="681"/>
      <c r="BU148" s="681"/>
      <c r="BV148" s="681"/>
      <c r="BW148" s="681"/>
      <c r="BX148" s="681"/>
      <c r="BY148" s="681"/>
      <c r="BZ148" s="681"/>
      <c r="CA148" s="681"/>
      <c r="CB148" s="681"/>
      <c r="CC148" s="681"/>
    </row>
    <row r="149" customFormat="false" ht="12.75" hidden="false" customHeight="false" outlineLevel="0" collapsed="false">
      <c r="A149" s="995"/>
      <c r="B149" s="885"/>
      <c r="C149" s="997" t="n">
        <v>33</v>
      </c>
      <c r="D149" s="998" t="s">
        <v>578</v>
      </c>
      <c r="E149" s="1067"/>
      <c r="F149" s="1068"/>
      <c r="G149" s="998"/>
      <c r="H149" s="998"/>
      <c r="I149" s="1067"/>
      <c r="J149" s="1068"/>
      <c r="K149" s="997"/>
      <c r="L149" s="1146"/>
      <c r="M149" s="1169" t="n">
        <v>16</v>
      </c>
      <c r="N149" s="709" t="n">
        <v>0</v>
      </c>
      <c r="O149" s="1170" t="n">
        <v>0</v>
      </c>
      <c r="P149" s="1170" t="n">
        <v>0</v>
      </c>
      <c r="Q149" s="709" t="n">
        <v>0</v>
      </c>
      <c r="R149" s="1171"/>
      <c r="S149" s="708" t="n">
        <v>0</v>
      </c>
      <c r="T149" s="709" t="n">
        <v>0</v>
      </c>
      <c r="U149" s="709" t="n">
        <v>0</v>
      </c>
      <c r="V149" s="709" t="n">
        <v>0</v>
      </c>
      <c r="W149" s="710" t="n">
        <v>0</v>
      </c>
      <c r="X149" s="212"/>
      <c r="BB149" s="681"/>
      <c r="BC149" s="681"/>
      <c r="BD149" s="681"/>
      <c r="BE149" s="681"/>
      <c r="BF149" s="681"/>
      <c r="BG149" s="681"/>
      <c r="BH149" s="681"/>
      <c r="BI149" s="681"/>
      <c r="BJ149" s="681"/>
      <c r="BK149" s="681"/>
      <c r="BL149" s="681"/>
      <c r="BM149" s="681"/>
      <c r="BN149" s="681"/>
      <c r="BO149" s="681"/>
      <c r="BP149" s="681"/>
      <c r="BQ149" s="681"/>
      <c r="BR149" s="681"/>
      <c r="BS149" s="681"/>
      <c r="BT149" s="681"/>
      <c r="BU149" s="681"/>
      <c r="BV149" s="681"/>
      <c r="BW149" s="681"/>
      <c r="BX149" s="681"/>
      <c r="BY149" s="681"/>
      <c r="BZ149" s="681"/>
      <c r="CA149" s="681"/>
      <c r="CB149" s="681"/>
      <c r="CC149" s="681"/>
    </row>
    <row r="150" customFormat="false" ht="12.75" hidden="false" customHeight="false" outlineLevel="0" collapsed="false">
      <c r="A150" s="995"/>
      <c r="B150" s="885"/>
      <c r="C150" s="997" t="n">
        <v>34</v>
      </c>
      <c r="D150" s="998" t="s">
        <v>579</v>
      </c>
      <c r="E150" s="1067"/>
      <c r="F150" s="1068"/>
      <c r="G150" s="998"/>
      <c r="H150" s="998"/>
      <c r="I150" s="1067"/>
      <c r="J150" s="1068"/>
      <c r="K150" s="997"/>
      <c r="L150" s="1146"/>
      <c r="M150" s="1169" t="n">
        <v>30</v>
      </c>
      <c r="N150" s="709" t="n">
        <v>0</v>
      </c>
      <c r="O150" s="1170" t="n">
        <v>0</v>
      </c>
      <c r="P150" s="1170" t="n">
        <v>0</v>
      </c>
      <c r="Q150" s="709" t="n">
        <v>0</v>
      </c>
      <c r="R150" s="1171"/>
      <c r="S150" s="708" t="n">
        <v>0</v>
      </c>
      <c r="T150" s="709" t="n">
        <v>0</v>
      </c>
      <c r="U150" s="709" t="n">
        <v>0</v>
      </c>
      <c r="V150" s="709" t="n">
        <v>0</v>
      </c>
      <c r="W150" s="710" t="n">
        <v>0</v>
      </c>
      <c r="X150" s="212"/>
      <c r="BB150" s="681"/>
      <c r="BC150" s="681"/>
      <c r="BD150" s="681"/>
      <c r="BE150" s="681"/>
      <c r="BF150" s="681"/>
      <c r="BG150" s="681"/>
      <c r="BH150" s="681"/>
      <c r="BI150" s="681"/>
      <c r="BJ150" s="681"/>
      <c r="BK150" s="681"/>
      <c r="BL150" s="681"/>
      <c r="BM150" s="681"/>
      <c r="BN150" s="681"/>
      <c r="BO150" s="681"/>
      <c r="BP150" s="681"/>
      <c r="BQ150" s="681"/>
      <c r="BR150" s="681"/>
      <c r="BS150" s="681"/>
      <c r="BT150" s="681"/>
      <c r="BU150" s="681"/>
      <c r="BV150" s="681"/>
      <c r="BW150" s="681"/>
      <c r="BX150" s="681"/>
      <c r="BY150" s="681"/>
      <c r="BZ150" s="681"/>
      <c r="CA150" s="681"/>
      <c r="CB150" s="681"/>
      <c r="CC150" s="681"/>
    </row>
    <row r="151" customFormat="false" ht="12.75" hidden="false" customHeight="false" outlineLevel="0" collapsed="false">
      <c r="A151" s="995"/>
      <c r="B151" s="885"/>
      <c r="C151" s="997" t="n">
        <v>35</v>
      </c>
      <c r="D151" s="998" t="s">
        <v>580</v>
      </c>
      <c r="E151" s="1067"/>
      <c r="F151" s="1068"/>
      <c r="G151" s="998"/>
      <c r="H151" s="998"/>
      <c r="I151" s="1067"/>
      <c r="J151" s="1068"/>
      <c r="K151" s="997"/>
      <c r="L151" s="1146"/>
      <c r="M151" s="1169" t="n">
        <v>90</v>
      </c>
      <c r="N151" s="709" t="n">
        <v>0</v>
      </c>
      <c r="O151" s="1170" t="n">
        <v>0</v>
      </c>
      <c r="P151" s="1170" t="n">
        <v>4</v>
      </c>
      <c r="Q151" s="709" t="n">
        <v>0</v>
      </c>
      <c r="R151" s="1171"/>
      <c r="S151" s="708" t="n">
        <v>0</v>
      </c>
      <c r="T151" s="709" t="n">
        <v>0</v>
      </c>
      <c r="U151" s="709" t="n">
        <v>0</v>
      </c>
      <c r="V151" s="709" t="n">
        <v>0</v>
      </c>
      <c r="W151" s="710" t="n">
        <v>0</v>
      </c>
      <c r="X151" s="212"/>
      <c r="BB151" s="681"/>
      <c r="BC151" s="681"/>
      <c r="BD151" s="681"/>
      <c r="BE151" s="681"/>
      <c r="BF151" s="681"/>
      <c r="BG151" s="681"/>
      <c r="BH151" s="681"/>
      <c r="BI151" s="681"/>
      <c r="BJ151" s="681"/>
      <c r="BK151" s="681"/>
      <c r="BL151" s="681"/>
      <c r="BM151" s="681"/>
      <c r="BN151" s="681"/>
      <c r="BO151" s="681"/>
      <c r="BP151" s="681"/>
      <c r="BQ151" s="681"/>
      <c r="BR151" s="681"/>
      <c r="BS151" s="681"/>
      <c r="BT151" s="681"/>
      <c r="BU151" s="681"/>
      <c r="BV151" s="681"/>
      <c r="BW151" s="681"/>
      <c r="BX151" s="681"/>
      <c r="BY151" s="681"/>
      <c r="BZ151" s="681"/>
      <c r="CA151" s="681"/>
      <c r="CB151" s="681"/>
      <c r="CC151" s="681"/>
    </row>
    <row r="152" customFormat="false" ht="12.75" hidden="false" customHeight="false" outlineLevel="0" collapsed="false">
      <c r="A152" s="995"/>
      <c r="B152" s="885"/>
      <c r="C152" s="997" t="n">
        <v>36</v>
      </c>
      <c r="D152" s="998" t="s">
        <v>581</v>
      </c>
      <c r="E152" s="1067"/>
      <c r="F152" s="1068"/>
      <c r="G152" s="998"/>
      <c r="H152" s="998"/>
      <c r="I152" s="1067"/>
      <c r="J152" s="1068"/>
      <c r="K152" s="997"/>
      <c r="L152" s="1146"/>
      <c r="M152" s="1169" t="n">
        <v>83</v>
      </c>
      <c r="N152" s="709" t="n">
        <v>0</v>
      </c>
      <c r="O152" s="1170" t="n">
        <v>0</v>
      </c>
      <c r="P152" s="1170" t="n">
        <v>3</v>
      </c>
      <c r="Q152" s="709" t="n">
        <v>0</v>
      </c>
      <c r="R152" s="1171"/>
      <c r="S152" s="708" t="n">
        <v>0</v>
      </c>
      <c r="T152" s="709" t="n">
        <v>0</v>
      </c>
      <c r="U152" s="709" t="n">
        <v>0</v>
      </c>
      <c r="V152" s="709" t="n">
        <v>0</v>
      </c>
      <c r="W152" s="710" t="n">
        <v>0</v>
      </c>
      <c r="X152" s="212"/>
      <c r="BB152" s="681"/>
      <c r="BC152" s="681"/>
      <c r="BD152" s="681"/>
      <c r="BE152" s="681"/>
      <c r="BF152" s="681"/>
      <c r="BG152" s="681"/>
      <c r="BH152" s="681"/>
      <c r="BI152" s="681"/>
      <c r="BJ152" s="681"/>
      <c r="BK152" s="681"/>
      <c r="BL152" s="681"/>
      <c r="BM152" s="681"/>
      <c r="BN152" s="681"/>
      <c r="BO152" s="681"/>
      <c r="BP152" s="681"/>
      <c r="BQ152" s="681"/>
      <c r="BR152" s="681"/>
      <c r="BS152" s="681"/>
      <c r="BT152" s="681"/>
      <c r="BU152" s="681"/>
      <c r="BV152" s="681"/>
      <c r="BW152" s="681"/>
      <c r="BX152" s="681"/>
      <c r="BY152" s="681"/>
      <c r="BZ152" s="681"/>
      <c r="CA152" s="681"/>
      <c r="CB152" s="681"/>
      <c r="CC152" s="681"/>
    </row>
    <row r="153" customFormat="false" ht="12.75" hidden="false" customHeight="false" outlineLevel="0" collapsed="false">
      <c r="A153" s="995"/>
      <c r="B153" s="885"/>
      <c r="C153" s="997" t="n">
        <v>37</v>
      </c>
      <c r="D153" s="998" t="s">
        <v>582</v>
      </c>
      <c r="E153" s="1067"/>
      <c r="F153" s="1068"/>
      <c r="G153" s="998"/>
      <c r="H153" s="998"/>
      <c r="I153" s="1067"/>
      <c r="J153" s="1068"/>
      <c r="K153" s="997"/>
      <c r="L153" s="1146"/>
      <c r="M153" s="1169" t="n">
        <v>19</v>
      </c>
      <c r="N153" s="709" t="n">
        <v>0</v>
      </c>
      <c r="O153" s="1170" t="n">
        <v>0</v>
      </c>
      <c r="P153" s="1170" t="n">
        <v>0</v>
      </c>
      <c r="Q153" s="709" t="n">
        <v>0</v>
      </c>
      <c r="R153" s="1171"/>
      <c r="S153" s="708" t="n">
        <v>0</v>
      </c>
      <c r="T153" s="709" t="n">
        <v>0</v>
      </c>
      <c r="U153" s="709" t="n">
        <v>0</v>
      </c>
      <c r="V153" s="709" t="n">
        <v>0</v>
      </c>
      <c r="W153" s="710" t="n">
        <v>0</v>
      </c>
      <c r="X153" s="212"/>
      <c r="BB153" s="681"/>
      <c r="BC153" s="681"/>
      <c r="BD153" s="681"/>
      <c r="BE153" s="681"/>
      <c r="BF153" s="681"/>
      <c r="BG153" s="681"/>
      <c r="BH153" s="681"/>
      <c r="BI153" s="681"/>
      <c r="BJ153" s="681"/>
      <c r="BK153" s="681"/>
      <c r="BL153" s="681"/>
      <c r="BM153" s="681"/>
      <c r="BN153" s="681"/>
      <c r="BO153" s="681"/>
      <c r="BP153" s="681"/>
      <c r="BQ153" s="681"/>
      <c r="BR153" s="681"/>
      <c r="BS153" s="681"/>
      <c r="BT153" s="681"/>
      <c r="BU153" s="681"/>
      <c r="BV153" s="681"/>
      <c r="BW153" s="681"/>
      <c r="BX153" s="681"/>
      <c r="BY153" s="681"/>
      <c r="BZ153" s="681"/>
      <c r="CA153" s="681"/>
      <c r="CB153" s="681"/>
      <c r="CC153" s="681"/>
    </row>
    <row r="154" customFormat="false" ht="12.75" hidden="false" customHeight="false" outlineLevel="0" collapsed="false">
      <c r="A154" s="995"/>
      <c r="B154" s="885"/>
      <c r="C154" s="997" t="n">
        <v>41</v>
      </c>
      <c r="D154" s="998" t="s">
        <v>583</v>
      </c>
      <c r="E154" s="1067"/>
      <c r="F154" s="1068"/>
      <c r="G154" s="998"/>
      <c r="H154" s="998"/>
      <c r="I154" s="1067"/>
      <c r="J154" s="1068"/>
      <c r="K154" s="997"/>
      <c r="L154" s="1146"/>
      <c r="M154" s="1169" t="n">
        <v>8</v>
      </c>
      <c r="N154" s="709" t="n">
        <v>0</v>
      </c>
      <c r="O154" s="1170" t="n">
        <v>0</v>
      </c>
      <c r="P154" s="1170" t="n">
        <v>0</v>
      </c>
      <c r="Q154" s="709" t="n">
        <v>0</v>
      </c>
      <c r="R154" s="1171"/>
      <c r="S154" s="708" t="n">
        <v>0</v>
      </c>
      <c r="T154" s="709" t="n">
        <v>0</v>
      </c>
      <c r="U154" s="709" t="n">
        <v>0</v>
      </c>
      <c r="V154" s="709" t="n">
        <v>0</v>
      </c>
      <c r="W154" s="710" t="n">
        <v>0</v>
      </c>
      <c r="X154" s="212"/>
      <c r="BB154" s="681"/>
      <c r="BC154" s="681"/>
      <c r="BD154" s="681"/>
      <c r="BE154" s="681"/>
      <c r="BF154" s="681"/>
      <c r="BG154" s="681"/>
      <c r="BH154" s="681"/>
      <c r="BI154" s="681"/>
      <c r="BJ154" s="681"/>
      <c r="BK154" s="681"/>
      <c r="BL154" s="681"/>
      <c r="BM154" s="681"/>
      <c r="BN154" s="681"/>
      <c r="BO154" s="681"/>
      <c r="BP154" s="681"/>
      <c r="BQ154" s="681"/>
      <c r="BR154" s="681"/>
      <c r="BS154" s="681"/>
      <c r="BT154" s="681"/>
      <c r="BU154" s="681"/>
      <c r="BV154" s="681"/>
      <c r="BW154" s="681"/>
      <c r="BX154" s="681"/>
      <c r="BY154" s="681"/>
      <c r="BZ154" s="681"/>
      <c r="CA154" s="681"/>
      <c r="CB154" s="681"/>
      <c r="CC154" s="681"/>
    </row>
    <row r="155" customFormat="false" ht="12.75" hidden="false" customHeight="false" outlineLevel="0" collapsed="false">
      <c r="A155" s="995"/>
      <c r="B155" s="885"/>
      <c r="C155" s="997" t="n">
        <v>42</v>
      </c>
      <c r="D155" s="998" t="s">
        <v>584</v>
      </c>
      <c r="E155" s="1067"/>
      <c r="F155" s="1068"/>
      <c r="G155" s="998"/>
      <c r="H155" s="998"/>
      <c r="I155" s="1067"/>
      <c r="J155" s="1068"/>
      <c r="K155" s="997"/>
      <c r="L155" s="1146"/>
      <c r="M155" s="1169" t="n">
        <v>12</v>
      </c>
      <c r="N155" s="709" t="n">
        <v>0</v>
      </c>
      <c r="O155" s="1170" t="n">
        <v>0</v>
      </c>
      <c r="P155" s="1170" t="n">
        <v>0</v>
      </c>
      <c r="Q155" s="709" t="n">
        <v>0</v>
      </c>
      <c r="R155" s="1171"/>
      <c r="S155" s="708" t="n">
        <v>0</v>
      </c>
      <c r="T155" s="709" t="n">
        <v>0</v>
      </c>
      <c r="U155" s="709" t="n">
        <v>0</v>
      </c>
      <c r="V155" s="709" t="n">
        <v>0</v>
      </c>
      <c r="W155" s="710" t="n">
        <v>0</v>
      </c>
      <c r="X155" s="212"/>
      <c r="BB155" s="681"/>
      <c r="BC155" s="681"/>
      <c r="BD155" s="681"/>
      <c r="BE155" s="681"/>
      <c r="BF155" s="681"/>
      <c r="BG155" s="681"/>
      <c r="BH155" s="681"/>
      <c r="BI155" s="681"/>
      <c r="BJ155" s="681"/>
      <c r="BK155" s="681"/>
      <c r="BL155" s="681"/>
      <c r="BM155" s="681"/>
      <c r="BN155" s="681"/>
      <c r="BO155" s="681"/>
      <c r="BP155" s="681"/>
      <c r="BQ155" s="681"/>
      <c r="BR155" s="681"/>
      <c r="BS155" s="681"/>
      <c r="BT155" s="681"/>
      <c r="BU155" s="681"/>
      <c r="BV155" s="681"/>
      <c r="BW155" s="681"/>
      <c r="BX155" s="681"/>
      <c r="BY155" s="681"/>
      <c r="BZ155" s="681"/>
      <c r="CA155" s="681"/>
      <c r="CB155" s="681"/>
      <c r="CC155" s="681"/>
    </row>
    <row r="156" customFormat="false" ht="12.75" hidden="false" customHeight="false" outlineLevel="0" collapsed="false">
      <c r="A156" s="995"/>
      <c r="B156" s="885"/>
      <c r="C156" s="997" t="n">
        <v>43</v>
      </c>
      <c r="D156" s="998" t="s">
        <v>585</v>
      </c>
      <c r="E156" s="1067"/>
      <c r="F156" s="1068"/>
      <c r="G156" s="998"/>
      <c r="H156" s="998"/>
      <c r="I156" s="1067"/>
      <c r="J156" s="1068"/>
      <c r="K156" s="997"/>
      <c r="L156" s="1146"/>
      <c r="M156" s="1169" t="n">
        <v>1</v>
      </c>
      <c r="N156" s="709" t="n">
        <v>0</v>
      </c>
      <c r="O156" s="1170" t="n">
        <v>0</v>
      </c>
      <c r="P156" s="1170" t="n">
        <v>0</v>
      </c>
      <c r="Q156" s="709" t="n">
        <v>0</v>
      </c>
      <c r="R156" s="1171"/>
      <c r="S156" s="708" t="n">
        <v>0</v>
      </c>
      <c r="T156" s="709" t="n">
        <v>0</v>
      </c>
      <c r="U156" s="709" t="n">
        <v>0</v>
      </c>
      <c r="V156" s="709" t="n">
        <v>0</v>
      </c>
      <c r="W156" s="710" t="n">
        <v>0</v>
      </c>
      <c r="X156" s="212"/>
      <c r="BB156" s="681"/>
      <c r="BC156" s="681"/>
      <c r="BD156" s="681"/>
      <c r="BE156" s="681"/>
      <c r="BF156" s="681"/>
      <c r="BG156" s="681"/>
      <c r="BH156" s="681"/>
      <c r="BI156" s="681"/>
      <c r="BJ156" s="681"/>
      <c r="BK156" s="681"/>
      <c r="BL156" s="681"/>
      <c r="BM156" s="681"/>
      <c r="BN156" s="681"/>
      <c r="BO156" s="681"/>
      <c r="BP156" s="681"/>
      <c r="BQ156" s="681"/>
      <c r="BR156" s="681"/>
      <c r="BS156" s="681"/>
      <c r="BT156" s="681"/>
      <c r="BU156" s="681"/>
      <c r="BV156" s="681"/>
      <c r="BW156" s="681"/>
      <c r="BX156" s="681"/>
      <c r="BY156" s="681"/>
      <c r="BZ156" s="681"/>
      <c r="CA156" s="681"/>
      <c r="CB156" s="681"/>
      <c r="CC156" s="681"/>
    </row>
    <row r="157" customFormat="false" ht="12.75" hidden="false" customHeight="false" outlineLevel="0" collapsed="false">
      <c r="A157" s="995"/>
      <c r="B157" s="885"/>
      <c r="C157" s="997" t="n">
        <v>44</v>
      </c>
      <c r="D157" s="998" t="s">
        <v>586</v>
      </c>
      <c r="E157" s="1067"/>
      <c r="F157" s="1068"/>
      <c r="G157" s="998"/>
      <c r="H157" s="998"/>
      <c r="I157" s="1067"/>
      <c r="J157" s="1068"/>
      <c r="K157" s="997"/>
      <c r="L157" s="1146"/>
      <c r="M157" s="1169" t="n">
        <v>28</v>
      </c>
      <c r="N157" s="709" t="n">
        <v>0</v>
      </c>
      <c r="O157" s="1170" t="n">
        <v>0</v>
      </c>
      <c r="P157" s="1170" t="n">
        <v>0</v>
      </c>
      <c r="Q157" s="709" t="n">
        <v>0</v>
      </c>
      <c r="R157" s="1171"/>
      <c r="S157" s="708" t="n">
        <v>0</v>
      </c>
      <c r="T157" s="709" t="n">
        <v>0</v>
      </c>
      <c r="U157" s="709" t="n">
        <v>0</v>
      </c>
      <c r="V157" s="709" t="n">
        <v>0</v>
      </c>
      <c r="W157" s="710" t="n">
        <v>0</v>
      </c>
      <c r="X157" s="212"/>
      <c r="BB157" s="681"/>
      <c r="BC157" s="681"/>
      <c r="BD157" s="681"/>
      <c r="BE157" s="681"/>
      <c r="BF157" s="681"/>
      <c r="BG157" s="681"/>
      <c r="BH157" s="681"/>
      <c r="BI157" s="681"/>
      <c r="BJ157" s="681"/>
      <c r="BK157" s="681"/>
      <c r="BL157" s="681"/>
      <c r="BM157" s="681"/>
      <c r="BN157" s="681"/>
      <c r="BO157" s="681"/>
      <c r="BP157" s="681"/>
      <c r="BQ157" s="681"/>
      <c r="BR157" s="681"/>
      <c r="BS157" s="681"/>
      <c r="BT157" s="681"/>
      <c r="BU157" s="681"/>
      <c r="BV157" s="681"/>
      <c r="BW157" s="681"/>
      <c r="BX157" s="681"/>
      <c r="BY157" s="681"/>
      <c r="BZ157" s="681"/>
      <c r="CA157" s="681"/>
      <c r="CB157" s="681"/>
      <c r="CC157" s="681"/>
    </row>
    <row r="158" customFormat="false" ht="12.75" hidden="false" customHeight="false" outlineLevel="0" collapsed="false">
      <c r="A158" s="995"/>
      <c r="B158" s="885"/>
      <c r="C158" s="997" t="n">
        <v>45</v>
      </c>
      <c r="D158" s="998" t="s">
        <v>587</v>
      </c>
      <c r="E158" s="1067"/>
      <c r="F158" s="1068"/>
      <c r="G158" s="998"/>
      <c r="H158" s="998"/>
      <c r="I158" s="1067"/>
      <c r="J158" s="1068"/>
      <c r="K158" s="997"/>
      <c r="L158" s="1146"/>
      <c r="M158" s="1169" t="n">
        <v>139</v>
      </c>
      <c r="N158" s="709" t="n">
        <v>0</v>
      </c>
      <c r="O158" s="1170" t="n">
        <v>0</v>
      </c>
      <c r="P158" s="1170" t="n">
        <v>1</v>
      </c>
      <c r="Q158" s="709" t="n">
        <v>0</v>
      </c>
      <c r="R158" s="1171"/>
      <c r="S158" s="708" t="n">
        <v>0</v>
      </c>
      <c r="T158" s="709" t="n">
        <v>0</v>
      </c>
      <c r="U158" s="709" t="n">
        <v>0</v>
      </c>
      <c r="V158" s="709" t="n">
        <v>0</v>
      </c>
      <c r="W158" s="710" t="n">
        <v>0</v>
      </c>
      <c r="X158" s="212"/>
      <c r="BB158" s="681"/>
      <c r="BC158" s="681"/>
      <c r="BD158" s="681"/>
      <c r="BE158" s="681"/>
      <c r="BF158" s="681"/>
      <c r="BG158" s="681"/>
      <c r="BH158" s="681"/>
      <c r="BI158" s="681"/>
      <c r="BJ158" s="681"/>
      <c r="BK158" s="681"/>
      <c r="BL158" s="681"/>
      <c r="BM158" s="681"/>
      <c r="BN158" s="681"/>
      <c r="BO158" s="681"/>
      <c r="BP158" s="681"/>
      <c r="BQ158" s="681"/>
      <c r="BR158" s="681"/>
      <c r="BS158" s="681"/>
      <c r="BT158" s="681"/>
      <c r="BU158" s="681"/>
      <c r="BV158" s="681"/>
      <c r="BW158" s="681"/>
      <c r="BX158" s="681"/>
      <c r="BY158" s="681"/>
      <c r="BZ158" s="681"/>
      <c r="CA158" s="681"/>
      <c r="CB158" s="681"/>
      <c r="CC158" s="681"/>
    </row>
    <row r="159" customFormat="false" ht="12.75" hidden="false" customHeight="false" outlineLevel="0" collapsed="false">
      <c r="A159" s="995"/>
      <c r="B159" s="885"/>
      <c r="C159" s="997" t="n">
        <v>46</v>
      </c>
      <c r="D159" s="998" t="s">
        <v>588</v>
      </c>
      <c r="E159" s="1067"/>
      <c r="F159" s="1068"/>
      <c r="G159" s="997"/>
      <c r="H159" s="998"/>
      <c r="I159" s="997"/>
      <c r="J159" s="1078"/>
      <c r="K159" s="1078"/>
      <c r="L159" s="1078"/>
      <c r="M159" s="1169" t="n">
        <v>184</v>
      </c>
      <c r="N159" s="709" t="n">
        <v>0</v>
      </c>
      <c r="O159" s="1170" t="n">
        <v>0</v>
      </c>
      <c r="P159" s="1170" t="n">
        <v>2</v>
      </c>
      <c r="Q159" s="709" t="n">
        <v>0</v>
      </c>
      <c r="R159" s="1171"/>
      <c r="S159" s="708" t="n">
        <v>0</v>
      </c>
      <c r="T159" s="709" t="n">
        <v>0</v>
      </c>
      <c r="U159" s="709" t="n">
        <v>0</v>
      </c>
      <c r="V159" s="709" t="n">
        <v>0</v>
      </c>
      <c r="W159" s="710" t="n">
        <v>0</v>
      </c>
      <c r="X159" s="212"/>
      <c r="BB159" s="681"/>
      <c r="BC159" s="681"/>
      <c r="BD159" s="681"/>
      <c r="BE159" s="681"/>
      <c r="BF159" s="681"/>
      <c r="BG159" s="681"/>
      <c r="BH159" s="681"/>
      <c r="BI159" s="681"/>
      <c r="BJ159" s="681"/>
      <c r="BK159" s="681"/>
      <c r="BL159" s="681"/>
      <c r="BM159" s="681"/>
      <c r="BN159" s="681"/>
      <c r="BO159" s="681"/>
      <c r="BP159" s="681"/>
      <c r="BQ159" s="681"/>
      <c r="BR159" s="681"/>
      <c r="BS159" s="681"/>
      <c r="BT159" s="681"/>
      <c r="BU159" s="681"/>
      <c r="BV159" s="681"/>
      <c r="BW159" s="681"/>
      <c r="BX159" s="681"/>
      <c r="BY159" s="681"/>
      <c r="BZ159" s="681"/>
      <c r="CA159" s="681"/>
      <c r="CB159" s="681"/>
      <c r="CC159" s="681"/>
    </row>
    <row r="160" customFormat="false" ht="12.75" hidden="false" customHeight="false" outlineLevel="0" collapsed="false">
      <c r="A160" s="995"/>
      <c r="B160" s="885"/>
      <c r="C160" s="997" t="n">
        <v>47</v>
      </c>
      <c r="D160" s="998" t="s">
        <v>589</v>
      </c>
      <c r="E160" s="1067"/>
      <c r="F160" s="1068"/>
      <c r="G160" s="997"/>
      <c r="H160" s="998"/>
      <c r="I160" s="997"/>
      <c r="J160" s="1078"/>
      <c r="K160" s="1078"/>
      <c r="L160" s="1078"/>
      <c r="M160" s="1169" t="n">
        <v>68</v>
      </c>
      <c r="N160" s="709" t="n">
        <v>0</v>
      </c>
      <c r="O160" s="1170" t="n">
        <v>0</v>
      </c>
      <c r="P160" s="1170" t="n">
        <v>0</v>
      </c>
      <c r="Q160" s="709" t="n">
        <v>0</v>
      </c>
      <c r="R160" s="1171"/>
      <c r="S160" s="708" t="n">
        <v>0</v>
      </c>
      <c r="T160" s="709" t="n">
        <v>0</v>
      </c>
      <c r="U160" s="709" t="n">
        <v>0</v>
      </c>
      <c r="V160" s="709" t="n">
        <v>0</v>
      </c>
      <c r="W160" s="710" t="n">
        <v>0</v>
      </c>
      <c r="X160" s="212"/>
      <c r="BB160" s="681"/>
      <c r="BC160" s="681"/>
      <c r="BD160" s="681"/>
      <c r="BE160" s="681"/>
      <c r="BF160" s="681"/>
      <c r="BG160" s="681"/>
      <c r="BH160" s="681"/>
      <c r="BI160" s="681"/>
      <c r="BJ160" s="681"/>
      <c r="BK160" s="681"/>
      <c r="BL160" s="681"/>
      <c r="BM160" s="681"/>
      <c r="BN160" s="681"/>
      <c r="BO160" s="681"/>
      <c r="BP160" s="681"/>
      <c r="BQ160" s="681"/>
      <c r="BR160" s="681"/>
      <c r="BS160" s="681"/>
      <c r="BT160" s="681"/>
      <c r="BU160" s="681"/>
      <c r="BV160" s="681"/>
      <c r="BW160" s="681"/>
      <c r="BX160" s="681"/>
      <c r="BY160" s="681"/>
      <c r="BZ160" s="681"/>
      <c r="CA160" s="681"/>
      <c r="CB160" s="681"/>
      <c r="CC160" s="681"/>
    </row>
    <row r="161" customFormat="false" ht="13.5" hidden="false" customHeight="false" outlineLevel="0" collapsed="false">
      <c r="A161" s="995"/>
      <c r="B161" s="885"/>
      <c r="C161" s="997" t="s">
        <v>591</v>
      </c>
      <c r="D161" s="998" t="s">
        <v>592</v>
      </c>
      <c r="E161" s="998"/>
      <c r="F161" s="998"/>
      <c r="G161" s="998"/>
      <c r="H161" s="998"/>
      <c r="I161" s="1067"/>
      <c r="J161" s="1068"/>
      <c r="K161" s="997"/>
      <c r="L161" s="1027"/>
      <c r="M161" s="1172" t="n">
        <v>39</v>
      </c>
      <c r="N161" s="1133" t="n">
        <v>622</v>
      </c>
      <c r="O161" s="1133" t="n">
        <v>31</v>
      </c>
      <c r="P161" s="1133" t="n">
        <v>1</v>
      </c>
      <c r="Q161" s="1133" t="n">
        <v>4</v>
      </c>
      <c r="R161" s="1173"/>
      <c r="S161" s="708" t="n">
        <v>0</v>
      </c>
      <c r="T161" s="709" t="n">
        <v>0</v>
      </c>
      <c r="U161" s="709" t="n">
        <v>0</v>
      </c>
      <c r="V161" s="709" t="n">
        <v>0</v>
      </c>
      <c r="W161" s="710" t="n">
        <v>0</v>
      </c>
      <c r="X161" s="211"/>
      <c r="Y161" s="211"/>
      <c r="Z161" s="211"/>
      <c r="AA161" s="211"/>
      <c r="BB161" s="681"/>
      <c r="BC161" s="681"/>
      <c r="BD161" s="681"/>
      <c r="BE161" s="681"/>
      <c r="BF161" s="681"/>
      <c r="BG161" s="681"/>
      <c r="BH161" s="681"/>
      <c r="BI161" s="681"/>
      <c r="BJ161" s="681"/>
      <c r="BK161" s="681"/>
      <c r="BL161" s="681"/>
      <c r="BM161" s="681"/>
      <c r="BN161" s="681"/>
      <c r="BO161" s="681"/>
      <c r="BP161" s="681"/>
      <c r="BQ161" s="681"/>
      <c r="BR161" s="681"/>
      <c r="BS161" s="681"/>
      <c r="BT161" s="681"/>
      <c r="BU161" s="681"/>
      <c r="BV161" s="681"/>
      <c r="BW161" s="681"/>
      <c r="BX161" s="681"/>
      <c r="BY161" s="681"/>
      <c r="BZ161" s="681"/>
      <c r="CA161" s="681"/>
      <c r="CB161" s="681"/>
      <c r="CC161" s="681"/>
      <c r="CD161" s="681"/>
      <c r="CE161" s="681"/>
      <c r="CF161" s="681"/>
      <c r="CG161" s="681"/>
      <c r="CH161" s="681"/>
      <c r="CI161" s="681"/>
      <c r="CJ161" s="681"/>
      <c r="CK161" s="681"/>
      <c r="CL161" s="681"/>
      <c r="CM161" s="681"/>
      <c r="CN161" s="681"/>
      <c r="CO161" s="681"/>
      <c r="CP161" s="681"/>
      <c r="CQ161" s="681"/>
      <c r="CR161" s="681"/>
      <c r="CS161" s="681"/>
      <c r="CT161" s="681"/>
      <c r="CU161" s="681"/>
      <c r="CV161" s="681"/>
      <c r="CW161" s="681"/>
      <c r="CX161" s="681"/>
      <c r="CY161" s="681"/>
    </row>
    <row r="162" customFormat="false" ht="13.5" hidden="false" customHeight="false" outlineLevel="0" collapsed="false">
      <c r="A162" s="995"/>
      <c r="B162" s="885"/>
      <c r="C162" s="997" t="n">
        <v>-1</v>
      </c>
      <c r="D162" s="998" t="s">
        <v>225</v>
      </c>
      <c r="E162" s="1150"/>
      <c r="F162" s="1150"/>
      <c r="G162" s="1150"/>
      <c r="H162" s="1150"/>
      <c r="I162" s="1151"/>
      <c r="J162" s="1152"/>
      <c r="K162" s="1000"/>
      <c r="L162" s="1001"/>
      <c r="M162" s="1174" t="n">
        <v>2</v>
      </c>
      <c r="N162" s="1175" t="n">
        <v>2</v>
      </c>
      <c r="O162" s="1175" t="n">
        <v>0</v>
      </c>
      <c r="P162" s="1175" t="n">
        <v>0</v>
      </c>
      <c r="Q162" s="1175" t="n">
        <v>0</v>
      </c>
      <c r="R162" s="1176"/>
      <c r="S162" s="1177" t="n">
        <v>0</v>
      </c>
      <c r="T162" s="1115" t="n">
        <v>0</v>
      </c>
      <c r="U162" s="1115" t="n">
        <v>0</v>
      </c>
      <c r="V162" s="1115" t="n">
        <v>0</v>
      </c>
      <c r="W162" s="710" t="n">
        <v>0</v>
      </c>
      <c r="X162" s="212"/>
      <c r="Y162" s="212"/>
      <c r="BB162" s="681"/>
      <c r="BC162" s="681"/>
      <c r="BD162" s="681"/>
      <c r="BE162" s="681"/>
      <c r="BF162" s="681"/>
      <c r="BG162" s="681"/>
      <c r="BH162" s="681"/>
      <c r="BI162" s="681"/>
      <c r="BJ162" s="681"/>
      <c r="BK162" s="681"/>
      <c r="BL162" s="681"/>
      <c r="BM162" s="681"/>
      <c r="BN162" s="681"/>
      <c r="BO162" s="681"/>
      <c r="BP162" s="681"/>
      <c r="BQ162" s="681"/>
      <c r="BR162" s="681"/>
      <c r="BS162" s="681"/>
      <c r="BT162" s="681"/>
      <c r="BU162" s="681"/>
      <c r="BV162" s="681"/>
      <c r="BW162" s="681"/>
      <c r="BX162" s="681"/>
      <c r="BY162" s="681"/>
      <c r="BZ162" s="681"/>
      <c r="CA162" s="681"/>
      <c r="CB162" s="681"/>
      <c r="CC162" s="681"/>
      <c r="CD162" s="681"/>
      <c r="CE162" s="681"/>
      <c r="CF162" s="681"/>
      <c r="CG162" s="681"/>
      <c r="CH162" s="681"/>
      <c r="CI162" s="681"/>
      <c r="CJ162" s="681"/>
      <c r="CK162" s="681"/>
      <c r="CL162" s="681"/>
      <c r="CM162" s="681"/>
      <c r="CN162" s="681"/>
      <c r="CO162" s="681"/>
      <c r="CP162" s="681"/>
      <c r="CQ162" s="681"/>
      <c r="CR162" s="681"/>
      <c r="CS162" s="681"/>
      <c r="CT162" s="681"/>
      <c r="CU162" s="681"/>
      <c r="CV162" s="681"/>
      <c r="CW162" s="681"/>
      <c r="CX162" s="681"/>
      <c r="CY162" s="681"/>
    </row>
    <row r="163" customFormat="false" ht="15.75" hidden="false" customHeight="true" outlineLevel="0" collapsed="false">
      <c r="A163" s="995"/>
      <c r="B163" s="885"/>
      <c r="C163" s="997" t="n">
        <v>-2</v>
      </c>
      <c r="D163" s="1155" t="s">
        <v>487</v>
      </c>
      <c r="E163" s="1156" t="s">
        <v>488</v>
      </c>
      <c r="F163" s="1087" t="s">
        <v>489</v>
      </c>
      <c r="G163" s="997" t="n">
        <v>1</v>
      </c>
      <c r="H163" s="997" t="s">
        <v>77</v>
      </c>
      <c r="I163" s="1086" t="s">
        <v>557</v>
      </c>
      <c r="J163" s="1157" t="s">
        <v>382</v>
      </c>
      <c r="K163" s="997" t="n">
        <v>1</v>
      </c>
      <c r="L163" s="998" t="s">
        <v>564</v>
      </c>
      <c r="M163" s="1035" t="n">
        <v>0</v>
      </c>
      <c r="N163" s="709" t="n">
        <v>0</v>
      </c>
      <c r="O163" s="709" t="n">
        <v>0</v>
      </c>
      <c r="P163" s="709" t="n">
        <v>0</v>
      </c>
      <c r="Q163" s="709" t="n">
        <v>0</v>
      </c>
      <c r="R163" s="1103"/>
      <c r="S163" s="1178" t="n">
        <v>0</v>
      </c>
      <c r="T163" s="1109" t="n">
        <v>0</v>
      </c>
      <c r="U163" s="1109" t="n">
        <v>16</v>
      </c>
      <c r="V163" s="1110" t="n">
        <v>0</v>
      </c>
      <c r="W163" s="1179" t="n">
        <v>0</v>
      </c>
      <c r="X163" s="212"/>
      <c r="BB163" s="681"/>
      <c r="BC163" s="681"/>
      <c r="BD163" s="681"/>
      <c r="BE163" s="681"/>
      <c r="BF163" s="681"/>
      <c r="BG163" s="681"/>
      <c r="BH163" s="681"/>
      <c r="BI163" s="681"/>
      <c r="BJ163" s="681"/>
      <c r="BK163" s="681"/>
      <c r="BL163" s="681"/>
      <c r="BM163" s="681"/>
      <c r="BN163" s="681"/>
      <c r="BO163" s="681"/>
      <c r="BP163" s="681"/>
      <c r="BQ163" s="681"/>
      <c r="BR163" s="681"/>
      <c r="BS163" s="681"/>
      <c r="BT163" s="681"/>
      <c r="BU163" s="681"/>
      <c r="BV163" s="681"/>
      <c r="BW163" s="681"/>
      <c r="BX163" s="681"/>
      <c r="BY163" s="681"/>
      <c r="BZ163" s="681"/>
      <c r="CA163" s="681"/>
      <c r="CB163" s="681"/>
      <c r="CC163" s="681"/>
    </row>
    <row r="164" customFormat="false" ht="12.75" hidden="false" customHeight="false" outlineLevel="0" collapsed="false">
      <c r="A164" s="995"/>
      <c r="B164" s="885"/>
      <c r="C164" s="997"/>
      <c r="D164" s="1155"/>
      <c r="E164" s="1156"/>
      <c r="F164" s="1087"/>
      <c r="G164" s="997"/>
      <c r="H164" s="997"/>
      <c r="I164" s="1086"/>
      <c r="J164" s="1157"/>
      <c r="K164" s="997" t="n">
        <v>2</v>
      </c>
      <c r="L164" s="998" t="s">
        <v>565</v>
      </c>
      <c r="M164" s="1035" t="n">
        <v>0</v>
      </c>
      <c r="N164" s="709" t="n">
        <v>0</v>
      </c>
      <c r="O164" s="709" t="n">
        <v>0</v>
      </c>
      <c r="P164" s="709" t="n">
        <v>0</v>
      </c>
      <c r="Q164" s="709" t="n">
        <v>0</v>
      </c>
      <c r="R164" s="709"/>
      <c r="S164" s="1180" t="n">
        <v>1</v>
      </c>
      <c r="T164" s="1170" t="n">
        <v>0</v>
      </c>
      <c r="U164" s="1170" t="n">
        <v>9</v>
      </c>
      <c r="V164" s="1171" t="n">
        <v>0</v>
      </c>
      <c r="W164" s="710" t="n">
        <v>0</v>
      </c>
      <c r="X164" s="212"/>
      <c r="BB164" s="681"/>
      <c r="BC164" s="681"/>
      <c r="BD164" s="681"/>
      <c r="BE164" s="681"/>
      <c r="BF164" s="681"/>
      <c r="BG164" s="681"/>
      <c r="BH164" s="681"/>
      <c r="BI164" s="681"/>
      <c r="BJ164" s="681"/>
      <c r="BK164" s="681"/>
      <c r="BL164" s="681"/>
      <c r="BM164" s="681"/>
      <c r="BN164" s="681"/>
      <c r="BO164" s="681"/>
      <c r="BP164" s="681"/>
      <c r="BQ164" s="681"/>
      <c r="BR164" s="681"/>
      <c r="BS164" s="681"/>
      <c r="BT164" s="681"/>
      <c r="BU164" s="681"/>
      <c r="BV164" s="681"/>
      <c r="BW164" s="681"/>
      <c r="BX164" s="681"/>
      <c r="BY164" s="681"/>
      <c r="BZ164" s="681"/>
      <c r="CA164" s="681"/>
      <c r="CB164" s="681"/>
      <c r="CC164" s="681"/>
    </row>
    <row r="165" customFormat="false" ht="12.75" hidden="false" customHeight="false" outlineLevel="0" collapsed="false">
      <c r="A165" s="995"/>
      <c r="B165" s="885"/>
      <c r="C165" s="997"/>
      <c r="D165" s="1155"/>
      <c r="E165" s="1156"/>
      <c r="F165" s="1087"/>
      <c r="G165" s="997"/>
      <c r="H165" s="997"/>
      <c r="I165" s="1086"/>
      <c r="J165" s="1157"/>
      <c r="K165" s="997" t="n">
        <v>11</v>
      </c>
      <c r="L165" s="998" t="s">
        <v>566</v>
      </c>
      <c r="M165" s="1035" t="n">
        <v>0</v>
      </c>
      <c r="N165" s="709" t="n">
        <v>0</v>
      </c>
      <c r="O165" s="709" t="n">
        <v>0</v>
      </c>
      <c r="P165" s="709" t="n">
        <v>0</v>
      </c>
      <c r="Q165" s="709" t="n">
        <v>0</v>
      </c>
      <c r="R165" s="709"/>
      <c r="S165" s="1180" t="n">
        <v>1</v>
      </c>
      <c r="T165" s="1170" t="n">
        <v>2</v>
      </c>
      <c r="U165" s="1170" t="n">
        <v>281</v>
      </c>
      <c r="V165" s="1171" t="n">
        <v>0</v>
      </c>
      <c r="W165" s="710" t="n">
        <v>0</v>
      </c>
      <c r="X165" s="212"/>
      <c r="BB165" s="681"/>
      <c r="BC165" s="681"/>
      <c r="BD165" s="681"/>
      <c r="BE165" s="681"/>
      <c r="BF165" s="681"/>
      <c r="BG165" s="681"/>
      <c r="BH165" s="681"/>
      <c r="BI165" s="681"/>
      <c r="BJ165" s="681"/>
      <c r="BK165" s="681"/>
      <c r="BL165" s="681"/>
      <c r="BM165" s="681"/>
      <c r="BN165" s="681"/>
      <c r="BO165" s="681"/>
      <c r="BP165" s="681"/>
      <c r="BQ165" s="681"/>
      <c r="BR165" s="681"/>
      <c r="BS165" s="681"/>
      <c r="BT165" s="681"/>
      <c r="BU165" s="681"/>
      <c r="BV165" s="681"/>
      <c r="BW165" s="681"/>
      <c r="BX165" s="681"/>
      <c r="BY165" s="681"/>
      <c r="BZ165" s="681"/>
      <c r="CA165" s="681"/>
      <c r="CB165" s="681"/>
      <c r="CC165" s="681"/>
    </row>
    <row r="166" customFormat="false" ht="12.75" hidden="false" customHeight="false" outlineLevel="0" collapsed="false">
      <c r="A166" s="995"/>
      <c r="B166" s="885"/>
      <c r="C166" s="997"/>
      <c r="D166" s="1155"/>
      <c r="E166" s="1156"/>
      <c r="F166" s="1087"/>
      <c r="G166" s="997"/>
      <c r="H166" s="997"/>
      <c r="I166" s="1086"/>
      <c r="J166" s="1157"/>
      <c r="K166" s="997" t="n">
        <v>12</v>
      </c>
      <c r="L166" s="998" t="s">
        <v>567</v>
      </c>
      <c r="M166" s="1035" t="n">
        <v>0</v>
      </c>
      <c r="N166" s="709" t="n">
        <v>0</v>
      </c>
      <c r="O166" s="709" t="n">
        <v>0</v>
      </c>
      <c r="P166" s="709" t="n">
        <v>0</v>
      </c>
      <c r="Q166" s="709" t="n">
        <v>0</v>
      </c>
      <c r="R166" s="709"/>
      <c r="S166" s="1180" t="n">
        <v>3</v>
      </c>
      <c r="T166" s="1170" t="n">
        <v>0</v>
      </c>
      <c r="U166" s="1170" t="n">
        <v>475</v>
      </c>
      <c r="V166" s="1171" t="n">
        <v>0</v>
      </c>
      <c r="W166" s="710" t="n">
        <v>0</v>
      </c>
      <c r="X166" s="212"/>
      <c r="BB166" s="681"/>
      <c r="BC166" s="681"/>
      <c r="BD166" s="681"/>
      <c r="BE166" s="681"/>
      <c r="BF166" s="681"/>
      <c r="BG166" s="681"/>
      <c r="BH166" s="681"/>
      <c r="BI166" s="681"/>
      <c r="BJ166" s="681"/>
      <c r="BK166" s="681"/>
      <c r="BL166" s="681"/>
      <c r="BM166" s="681"/>
      <c r="BN166" s="681"/>
      <c r="BO166" s="681"/>
      <c r="BP166" s="681"/>
      <c r="BQ166" s="681"/>
      <c r="BR166" s="681"/>
      <c r="BS166" s="681"/>
      <c r="BT166" s="681"/>
      <c r="BU166" s="681"/>
      <c r="BV166" s="681"/>
      <c r="BW166" s="681"/>
      <c r="BX166" s="681"/>
      <c r="BY166" s="681"/>
      <c r="BZ166" s="681"/>
      <c r="CA166" s="681"/>
      <c r="CB166" s="681"/>
      <c r="CC166" s="681"/>
    </row>
    <row r="167" customFormat="false" ht="12.75" hidden="false" customHeight="false" outlineLevel="0" collapsed="false">
      <c r="A167" s="995"/>
      <c r="B167" s="885"/>
      <c r="C167" s="997"/>
      <c r="D167" s="1155"/>
      <c r="E167" s="1156"/>
      <c r="F167" s="1087"/>
      <c r="G167" s="997"/>
      <c r="H167" s="997"/>
      <c r="I167" s="1086"/>
      <c r="J167" s="1157"/>
      <c r="K167" s="997" t="n">
        <v>13</v>
      </c>
      <c r="L167" s="998" t="s">
        <v>568</v>
      </c>
      <c r="M167" s="1035" t="n">
        <v>0</v>
      </c>
      <c r="N167" s="709" t="n">
        <v>0</v>
      </c>
      <c r="O167" s="709" t="n">
        <v>0</v>
      </c>
      <c r="P167" s="709" t="n">
        <v>0</v>
      </c>
      <c r="Q167" s="709" t="n">
        <v>0</v>
      </c>
      <c r="R167" s="709"/>
      <c r="S167" s="1180" t="n">
        <v>2</v>
      </c>
      <c r="T167" s="1170" t="n">
        <v>0</v>
      </c>
      <c r="U167" s="1170" t="n">
        <v>397</v>
      </c>
      <c r="V167" s="1171" t="n">
        <v>0</v>
      </c>
      <c r="W167" s="710" t="n">
        <v>0</v>
      </c>
      <c r="X167" s="212"/>
      <c r="BB167" s="681"/>
      <c r="BC167" s="681"/>
      <c r="BD167" s="681"/>
      <c r="BE167" s="681"/>
      <c r="BF167" s="681"/>
      <c r="BG167" s="681"/>
      <c r="BH167" s="681"/>
      <c r="BI167" s="681"/>
      <c r="BJ167" s="681"/>
      <c r="BK167" s="681"/>
      <c r="BL167" s="681"/>
      <c r="BM167" s="681"/>
      <c r="BN167" s="681"/>
      <c r="BO167" s="681"/>
      <c r="BP167" s="681"/>
      <c r="BQ167" s="681"/>
      <c r="BR167" s="681"/>
      <c r="BS167" s="681"/>
      <c r="BT167" s="681"/>
      <c r="BU167" s="681"/>
      <c r="BV167" s="681"/>
      <c r="BW167" s="681"/>
      <c r="BX167" s="681"/>
      <c r="BY167" s="681"/>
      <c r="BZ167" s="681"/>
      <c r="CA167" s="681"/>
      <c r="CB167" s="681"/>
      <c r="CC167" s="681"/>
    </row>
    <row r="168" customFormat="false" ht="12.75" hidden="false" customHeight="false" outlineLevel="0" collapsed="false">
      <c r="A168" s="995"/>
      <c r="B168" s="885"/>
      <c r="C168" s="997"/>
      <c r="D168" s="1155"/>
      <c r="E168" s="1156"/>
      <c r="F168" s="1087"/>
      <c r="G168" s="997"/>
      <c r="H168" s="997"/>
      <c r="I168" s="1086"/>
      <c r="J168" s="1157"/>
      <c r="K168" s="997" t="n">
        <v>14</v>
      </c>
      <c r="L168" s="998" t="s">
        <v>569</v>
      </c>
      <c r="M168" s="1035" t="n">
        <v>0</v>
      </c>
      <c r="N168" s="709" t="n">
        <v>0</v>
      </c>
      <c r="O168" s="709" t="n">
        <v>0</v>
      </c>
      <c r="P168" s="709" t="n">
        <v>0</v>
      </c>
      <c r="Q168" s="709" t="n">
        <v>0</v>
      </c>
      <c r="R168" s="709"/>
      <c r="S168" s="1180" t="n">
        <v>0</v>
      </c>
      <c r="T168" s="1170" t="n">
        <v>0</v>
      </c>
      <c r="U168" s="1170" t="n">
        <v>44</v>
      </c>
      <c r="V168" s="1171" t="n">
        <v>0</v>
      </c>
      <c r="W168" s="710" t="n">
        <v>0</v>
      </c>
      <c r="X168" s="212"/>
      <c r="BB168" s="681"/>
      <c r="BC168" s="681"/>
      <c r="BD168" s="681"/>
      <c r="BE168" s="681"/>
      <c r="BF168" s="681"/>
      <c r="BG168" s="681"/>
      <c r="BH168" s="681"/>
      <c r="BI168" s="681"/>
      <c r="BJ168" s="681"/>
      <c r="BK168" s="681"/>
      <c r="BL168" s="681"/>
      <c r="BM168" s="681"/>
      <c r="BN168" s="681"/>
      <c r="BO168" s="681"/>
      <c r="BP168" s="681"/>
      <c r="BQ168" s="681"/>
      <c r="BR168" s="681"/>
      <c r="BS168" s="681"/>
      <c r="BT168" s="681"/>
      <c r="BU168" s="681"/>
      <c r="BV168" s="681"/>
      <c r="BW168" s="681"/>
      <c r="BX168" s="681"/>
      <c r="BY168" s="681"/>
      <c r="BZ168" s="681"/>
      <c r="CA168" s="681"/>
      <c r="CB168" s="681"/>
      <c r="CC168" s="681"/>
    </row>
    <row r="169" customFormat="false" ht="12.75" hidden="false" customHeight="false" outlineLevel="0" collapsed="false">
      <c r="A169" s="995"/>
      <c r="B169" s="885"/>
      <c r="C169" s="997"/>
      <c r="D169" s="1155"/>
      <c r="E169" s="1156"/>
      <c r="F169" s="1087"/>
      <c r="G169" s="997"/>
      <c r="H169" s="997"/>
      <c r="I169" s="1086"/>
      <c r="J169" s="1157"/>
      <c r="K169" s="997" t="n">
        <v>21</v>
      </c>
      <c r="L169" s="998" t="s">
        <v>570</v>
      </c>
      <c r="M169" s="1035" t="n">
        <v>0</v>
      </c>
      <c r="N169" s="709" t="n">
        <v>0</v>
      </c>
      <c r="O169" s="709" t="n">
        <v>0</v>
      </c>
      <c r="P169" s="709" t="n">
        <v>0</v>
      </c>
      <c r="Q169" s="709" t="n">
        <v>0</v>
      </c>
      <c r="R169" s="709"/>
      <c r="S169" s="1180" t="n">
        <v>0</v>
      </c>
      <c r="T169" s="1170" t="n">
        <v>0</v>
      </c>
      <c r="U169" s="1170" t="n">
        <v>143</v>
      </c>
      <c r="V169" s="1171" t="n">
        <v>0</v>
      </c>
      <c r="W169" s="710" t="n">
        <v>0</v>
      </c>
      <c r="X169" s="212"/>
      <c r="BB169" s="681"/>
      <c r="BC169" s="681"/>
      <c r="BD169" s="681"/>
      <c r="BE169" s="681"/>
      <c r="BF169" s="681"/>
      <c r="BG169" s="681"/>
      <c r="BH169" s="681"/>
      <c r="BI169" s="681"/>
      <c r="BJ169" s="681"/>
      <c r="BK169" s="681"/>
      <c r="BL169" s="681"/>
      <c r="BM169" s="681"/>
      <c r="BN169" s="681"/>
      <c r="BO169" s="681"/>
      <c r="BP169" s="681"/>
      <c r="BQ169" s="681"/>
      <c r="BR169" s="681"/>
      <c r="BS169" s="681"/>
      <c r="BT169" s="681"/>
      <c r="BU169" s="681"/>
      <c r="BV169" s="681"/>
      <c r="BW169" s="681"/>
      <c r="BX169" s="681"/>
      <c r="BY169" s="681"/>
      <c r="BZ169" s="681"/>
      <c r="CA169" s="681"/>
      <c r="CB169" s="681"/>
      <c r="CC169" s="681"/>
    </row>
    <row r="170" customFormat="false" ht="12.75" hidden="false" customHeight="false" outlineLevel="0" collapsed="false">
      <c r="A170" s="995"/>
      <c r="B170" s="885"/>
      <c r="C170" s="997"/>
      <c r="D170" s="1155"/>
      <c r="E170" s="1156"/>
      <c r="F170" s="1087"/>
      <c r="G170" s="997"/>
      <c r="H170" s="997"/>
      <c r="I170" s="1086"/>
      <c r="J170" s="1157"/>
      <c r="K170" s="997" t="n">
        <v>22</v>
      </c>
      <c r="L170" s="998" t="s">
        <v>571</v>
      </c>
      <c r="M170" s="1035" t="n">
        <v>0</v>
      </c>
      <c r="N170" s="709" t="n">
        <v>0</v>
      </c>
      <c r="O170" s="709" t="n">
        <v>0</v>
      </c>
      <c r="P170" s="709" t="n">
        <v>0</v>
      </c>
      <c r="Q170" s="709" t="n">
        <v>0</v>
      </c>
      <c r="R170" s="709"/>
      <c r="S170" s="1180" t="n">
        <v>9</v>
      </c>
      <c r="T170" s="1170" t="n">
        <v>3</v>
      </c>
      <c r="U170" s="1170" t="n">
        <v>320</v>
      </c>
      <c r="V170" s="1171" t="n">
        <v>0</v>
      </c>
      <c r="W170" s="710" t="n">
        <v>0</v>
      </c>
      <c r="X170" s="212"/>
      <c r="BB170" s="681"/>
      <c r="BC170" s="681"/>
      <c r="BD170" s="681"/>
      <c r="BE170" s="681"/>
      <c r="BF170" s="681"/>
      <c r="BG170" s="681"/>
      <c r="BH170" s="681"/>
      <c r="BI170" s="681"/>
      <c r="BJ170" s="681"/>
      <c r="BK170" s="681"/>
      <c r="BL170" s="681"/>
      <c r="BM170" s="681"/>
      <c r="BN170" s="681"/>
      <c r="BO170" s="681"/>
      <c r="BP170" s="681"/>
      <c r="BQ170" s="681"/>
      <c r="BR170" s="681"/>
      <c r="BS170" s="681"/>
      <c r="BT170" s="681"/>
      <c r="BU170" s="681"/>
      <c r="BV170" s="681"/>
      <c r="BW170" s="681"/>
      <c r="BX170" s="681"/>
      <c r="BY170" s="681"/>
      <c r="BZ170" s="681"/>
      <c r="CA170" s="681"/>
      <c r="CB170" s="681"/>
      <c r="CC170" s="681"/>
    </row>
    <row r="171" customFormat="false" ht="12.75" hidden="false" customHeight="false" outlineLevel="0" collapsed="false">
      <c r="A171" s="995"/>
      <c r="B171" s="885"/>
      <c r="C171" s="997"/>
      <c r="D171" s="1155"/>
      <c r="E171" s="1156"/>
      <c r="F171" s="1087"/>
      <c r="G171" s="997"/>
      <c r="H171" s="997"/>
      <c r="I171" s="1086"/>
      <c r="J171" s="1157"/>
      <c r="K171" s="997" t="n">
        <v>23</v>
      </c>
      <c r="L171" s="998" t="s">
        <v>572</v>
      </c>
      <c r="M171" s="1035" t="n">
        <v>0</v>
      </c>
      <c r="N171" s="709" t="n">
        <v>0</v>
      </c>
      <c r="O171" s="709" t="n">
        <v>0</v>
      </c>
      <c r="P171" s="709" t="n">
        <v>0</v>
      </c>
      <c r="Q171" s="709" t="n">
        <v>0</v>
      </c>
      <c r="R171" s="709"/>
      <c r="S171" s="1180" t="n">
        <v>6</v>
      </c>
      <c r="T171" s="1170" t="n">
        <v>1</v>
      </c>
      <c r="U171" s="1170" t="n">
        <v>417</v>
      </c>
      <c r="V171" s="1171" t="n">
        <v>0</v>
      </c>
      <c r="W171" s="710" t="n">
        <v>0</v>
      </c>
      <c r="X171" s="212"/>
      <c r="BB171" s="681"/>
      <c r="BC171" s="681"/>
      <c r="BD171" s="681"/>
      <c r="BE171" s="681"/>
      <c r="BF171" s="681"/>
      <c r="BG171" s="681"/>
      <c r="BH171" s="681"/>
      <c r="BI171" s="681"/>
      <c r="BJ171" s="681"/>
      <c r="BK171" s="681"/>
      <c r="BL171" s="681"/>
      <c r="BM171" s="681"/>
      <c r="BN171" s="681"/>
      <c r="BO171" s="681"/>
      <c r="BP171" s="681"/>
      <c r="BQ171" s="681"/>
      <c r="BR171" s="681"/>
      <c r="BS171" s="681"/>
      <c r="BT171" s="681"/>
      <c r="BU171" s="681"/>
      <c r="BV171" s="681"/>
      <c r="BW171" s="681"/>
      <c r="BX171" s="681"/>
      <c r="BY171" s="681"/>
      <c r="BZ171" s="681"/>
      <c r="CA171" s="681"/>
      <c r="CB171" s="681"/>
      <c r="CC171" s="681"/>
    </row>
    <row r="172" customFormat="false" ht="12.75" hidden="false" customHeight="false" outlineLevel="0" collapsed="false">
      <c r="A172" s="995"/>
      <c r="B172" s="885"/>
      <c r="C172" s="997"/>
      <c r="D172" s="1155"/>
      <c r="E172" s="1156"/>
      <c r="F172" s="1087"/>
      <c r="G172" s="997"/>
      <c r="H172" s="997"/>
      <c r="I172" s="1086"/>
      <c r="J172" s="1157"/>
      <c r="K172" s="997" t="n">
        <v>24</v>
      </c>
      <c r="L172" s="998" t="s">
        <v>573</v>
      </c>
      <c r="M172" s="1035" t="n">
        <v>0</v>
      </c>
      <c r="N172" s="709" t="n">
        <v>0</v>
      </c>
      <c r="O172" s="709" t="n">
        <v>0</v>
      </c>
      <c r="P172" s="709" t="n">
        <v>0</v>
      </c>
      <c r="Q172" s="709" t="n">
        <v>0</v>
      </c>
      <c r="R172" s="709"/>
      <c r="S172" s="1180" t="n">
        <v>0</v>
      </c>
      <c r="T172" s="1170" t="n">
        <v>3</v>
      </c>
      <c r="U172" s="1170" t="n">
        <v>184</v>
      </c>
      <c r="V172" s="1171" t="n">
        <v>0</v>
      </c>
      <c r="W172" s="710" t="n">
        <v>0</v>
      </c>
      <c r="X172" s="212"/>
      <c r="BB172" s="681"/>
      <c r="BC172" s="681"/>
      <c r="BD172" s="681"/>
      <c r="BE172" s="681"/>
      <c r="BF172" s="681"/>
      <c r="BG172" s="681"/>
      <c r="BH172" s="681"/>
      <c r="BI172" s="681"/>
      <c r="BJ172" s="681"/>
      <c r="BK172" s="681"/>
      <c r="BL172" s="681"/>
      <c r="BM172" s="681"/>
      <c r="BN172" s="681"/>
      <c r="BO172" s="681"/>
      <c r="BP172" s="681"/>
      <c r="BQ172" s="681"/>
      <c r="BR172" s="681"/>
      <c r="BS172" s="681"/>
      <c r="BT172" s="681"/>
      <c r="BU172" s="681"/>
      <c r="BV172" s="681"/>
      <c r="BW172" s="681"/>
      <c r="BX172" s="681"/>
      <c r="BY172" s="681"/>
      <c r="BZ172" s="681"/>
      <c r="CA172" s="681"/>
      <c r="CB172" s="681"/>
      <c r="CC172" s="681"/>
    </row>
    <row r="173" customFormat="false" ht="12.75" hidden="false" customHeight="false" outlineLevel="0" collapsed="false">
      <c r="A173" s="995"/>
      <c r="B173" s="885"/>
      <c r="C173" s="997"/>
      <c r="D173" s="1155"/>
      <c r="E173" s="1156"/>
      <c r="F173" s="1087"/>
      <c r="G173" s="997"/>
      <c r="H173" s="997"/>
      <c r="I173" s="1086"/>
      <c r="J173" s="1157"/>
      <c r="K173" s="997" t="n">
        <v>25</v>
      </c>
      <c r="L173" s="998" t="s">
        <v>574</v>
      </c>
      <c r="M173" s="1035" t="n">
        <v>0</v>
      </c>
      <c r="N173" s="709" t="n">
        <v>0</v>
      </c>
      <c r="O173" s="709" t="n">
        <v>0</v>
      </c>
      <c r="P173" s="709" t="n">
        <v>0</v>
      </c>
      <c r="Q173" s="709" t="n">
        <v>0</v>
      </c>
      <c r="R173" s="709"/>
      <c r="S173" s="1180" t="n">
        <v>1</v>
      </c>
      <c r="T173" s="1170" t="n">
        <v>0</v>
      </c>
      <c r="U173" s="1170" t="n">
        <v>79</v>
      </c>
      <c r="V173" s="1171" t="n">
        <v>0</v>
      </c>
      <c r="W173" s="710" t="n">
        <v>0</v>
      </c>
      <c r="X173" s="212"/>
      <c r="BB173" s="681"/>
      <c r="BC173" s="681"/>
      <c r="BD173" s="681"/>
      <c r="BE173" s="681"/>
      <c r="BF173" s="681"/>
      <c r="BG173" s="681"/>
      <c r="BH173" s="681"/>
      <c r="BI173" s="681"/>
      <c r="BJ173" s="681"/>
      <c r="BK173" s="681"/>
      <c r="BL173" s="681"/>
      <c r="BM173" s="681"/>
      <c r="BN173" s="681"/>
      <c r="BO173" s="681"/>
      <c r="BP173" s="681"/>
      <c r="BQ173" s="681"/>
      <c r="BR173" s="681"/>
      <c r="BS173" s="681"/>
      <c r="BT173" s="681"/>
      <c r="BU173" s="681"/>
      <c r="BV173" s="681"/>
      <c r="BW173" s="681"/>
      <c r="BX173" s="681"/>
      <c r="BY173" s="681"/>
      <c r="BZ173" s="681"/>
      <c r="CA173" s="681"/>
      <c r="CB173" s="681"/>
      <c r="CC173" s="681"/>
    </row>
    <row r="174" customFormat="false" ht="12.75" hidden="false" customHeight="false" outlineLevel="0" collapsed="false">
      <c r="A174" s="995"/>
      <c r="B174" s="885"/>
      <c r="C174" s="997"/>
      <c r="D174" s="1155"/>
      <c r="E174" s="1156"/>
      <c r="F174" s="1087"/>
      <c r="G174" s="997"/>
      <c r="H174" s="997"/>
      <c r="I174" s="1086"/>
      <c r="J174" s="1157"/>
      <c r="K174" s="997" t="n">
        <v>26</v>
      </c>
      <c r="L174" s="998" t="s">
        <v>575</v>
      </c>
      <c r="M174" s="1035" t="n">
        <v>0</v>
      </c>
      <c r="N174" s="709" t="n">
        <v>0</v>
      </c>
      <c r="O174" s="709" t="n">
        <v>0</v>
      </c>
      <c r="P174" s="709" t="n">
        <v>0</v>
      </c>
      <c r="Q174" s="709" t="n">
        <v>0</v>
      </c>
      <c r="R174" s="709"/>
      <c r="S174" s="1180" t="n">
        <v>2</v>
      </c>
      <c r="T174" s="1170" t="n">
        <v>0</v>
      </c>
      <c r="U174" s="1170" t="n">
        <v>101</v>
      </c>
      <c r="V174" s="1171" t="n">
        <v>0</v>
      </c>
      <c r="W174" s="710" t="n">
        <v>0</v>
      </c>
      <c r="X174" s="212"/>
      <c r="BB174" s="681"/>
      <c r="BC174" s="681"/>
      <c r="BD174" s="681"/>
      <c r="BE174" s="681"/>
      <c r="BF174" s="681"/>
      <c r="BG174" s="681"/>
      <c r="BH174" s="681"/>
      <c r="BI174" s="681"/>
      <c r="BJ174" s="681"/>
      <c r="BK174" s="681"/>
      <c r="BL174" s="681"/>
      <c r="BM174" s="681"/>
      <c r="BN174" s="681"/>
      <c r="BO174" s="681"/>
      <c r="BP174" s="681"/>
      <c r="BQ174" s="681"/>
      <c r="BR174" s="681"/>
      <c r="BS174" s="681"/>
      <c r="BT174" s="681"/>
      <c r="BU174" s="681"/>
      <c r="BV174" s="681"/>
      <c r="BW174" s="681"/>
      <c r="BX174" s="681"/>
      <c r="BY174" s="681"/>
      <c r="BZ174" s="681"/>
      <c r="CA174" s="681"/>
      <c r="CB174" s="681"/>
      <c r="CC174" s="681"/>
    </row>
    <row r="175" customFormat="false" ht="12.75" hidden="false" customHeight="false" outlineLevel="0" collapsed="false">
      <c r="A175" s="995"/>
      <c r="B175" s="885"/>
      <c r="C175" s="997"/>
      <c r="D175" s="1155"/>
      <c r="E175" s="1156"/>
      <c r="F175" s="1087"/>
      <c r="G175" s="997"/>
      <c r="H175" s="997"/>
      <c r="I175" s="1086"/>
      <c r="J175" s="1157"/>
      <c r="K175" s="997" t="n">
        <v>31</v>
      </c>
      <c r="L175" s="998" t="s">
        <v>576</v>
      </c>
      <c r="M175" s="1035" t="n">
        <v>0</v>
      </c>
      <c r="N175" s="709" t="n">
        <v>0</v>
      </c>
      <c r="O175" s="709" t="n">
        <v>0</v>
      </c>
      <c r="P175" s="709" t="n">
        <v>0</v>
      </c>
      <c r="Q175" s="709" t="n">
        <v>0</v>
      </c>
      <c r="R175" s="709"/>
      <c r="S175" s="1180" t="n">
        <v>0</v>
      </c>
      <c r="T175" s="1170" t="n">
        <v>0</v>
      </c>
      <c r="U175" s="1170" t="n">
        <v>7</v>
      </c>
      <c r="V175" s="1171" t="n">
        <v>0</v>
      </c>
      <c r="W175" s="710" t="n">
        <v>0</v>
      </c>
      <c r="X175" s="212"/>
      <c r="BB175" s="681"/>
      <c r="BC175" s="681"/>
      <c r="BD175" s="681"/>
      <c r="BE175" s="681"/>
      <c r="BF175" s="681"/>
      <c r="BG175" s="681"/>
      <c r="BH175" s="681"/>
      <c r="BI175" s="681"/>
      <c r="BJ175" s="681"/>
      <c r="BK175" s="681"/>
      <c r="BL175" s="681"/>
      <c r="BM175" s="681"/>
      <c r="BN175" s="681"/>
      <c r="BO175" s="681"/>
      <c r="BP175" s="681"/>
      <c r="BQ175" s="681"/>
      <c r="BR175" s="681"/>
      <c r="BS175" s="681"/>
      <c r="BT175" s="681"/>
      <c r="BU175" s="681"/>
      <c r="BV175" s="681"/>
      <c r="BW175" s="681"/>
      <c r="BX175" s="681"/>
      <c r="BY175" s="681"/>
      <c r="BZ175" s="681"/>
      <c r="CA175" s="681"/>
      <c r="CB175" s="681"/>
      <c r="CC175" s="681"/>
    </row>
    <row r="176" customFormat="false" ht="12.75" hidden="false" customHeight="false" outlineLevel="0" collapsed="false">
      <c r="A176" s="995"/>
      <c r="B176" s="885"/>
      <c r="C176" s="997"/>
      <c r="D176" s="1155"/>
      <c r="E176" s="1156"/>
      <c r="F176" s="1087"/>
      <c r="G176" s="997"/>
      <c r="H176" s="997"/>
      <c r="I176" s="1086"/>
      <c r="J176" s="1157"/>
      <c r="K176" s="997" t="n">
        <v>32</v>
      </c>
      <c r="L176" s="998" t="s">
        <v>577</v>
      </c>
      <c r="M176" s="1035" t="n">
        <v>0</v>
      </c>
      <c r="N176" s="709" t="n">
        <v>0</v>
      </c>
      <c r="O176" s="709" t="n">
        <v>0</v>
      </c>
      <c r="P176" s="709" t="n">
        <v>0</v>
      </c>
      <c r="Q176" s="709" t="n">
        <v>0</v>
      </c>
      <c r="R176" s="709"/>
      <c r="S176" s="1180" t="n">
        <v>0</v>
      </c>
      <c r="T176" s="1170" t="n">
        <v>0</v>
      </c>
      <c r="U176" s="1170" t="n">
        <v>10</v>
      </c>
      <c r="V176" s="1171" t="n">
        <v>0</v>
      </c>
      <c r="W176" s="710" t="n">
        <v>0</v>
      </c>
      <c r="X176" s="212"/>
      <c r="BB176" s="681"/>
      <c r="BC176" s="681"/>
      <c r="BD176" s="681"/>
      <c r="BE176" s="681"/>
      <c r="BF176" s="681"/>
      <c r="BG176" s="681"/>
      <c r="BH176" s="681"/>
      <c r="BI176" s="681"/>
      <c r="BJ176" s="681"/>
      <c r="BK176" s="681"/>
      <c r="BL176" s="681"/>
      <c r="BM176" s="681"/>
      <c r="BN176" s="681"/>
      <c r="BO176" s="681"/>
      <c r="BP176" s="681"/>
      <c r="BQ176" s="681"/>
      <c r="BR176" s="681"/>
      <c r="BS176" s="681"/>
      <c r="BT176" s="681"/>
      <c r="BU176" s="681"/>
      <c r="BV176" s="681"/>
      <c r="BW176" s="681"/>
      <c r="BX176" s="681"/>
      <c r="BY176" s="681"/>
      <c r="BZ176" s="681"/>
      <c r="CA176" s="681"/>
      <c r="CB176" s="681"/>
      <c r="CC176" s="681"/>
    </row>
    <row r="177" customFormat="false" ht="12.75" hidden="false" customHeight="false" outlineLevel="0" collapsed="false">
      <c r="A177" s="995"/>
      <c r="B177" s="885"/>
      <c r="C177" s="997"/>
      <c r="D177" s="1155"/>
      <c r="E177" s="1156"/>
      <c r="F177" s="1087"/>
      <c r="G177" s="997"/>
      <c r="H177" s="997"/>
      <c r="I177" s="1086"/>
      <c r="J177" s="1157"/>
      <c r="K177" s="997" t="n">
        <v>33</v>
      </c>
      <c r="L177" s="998" t="s">
        <v>578</v>
      </c>
      <c r="M177" s="1035" t="n">
        <v>0</v>
      </c>
      <c r="N177" s="709" t="n">
        <v>0</v>
      </c>
      <c r="O177" s="709" t="n">
        <v>0</v>
      </c>
      <c r="P177" s="709" t="n">
        <v>0</v>
      </c>
      <c r="Q177" s="709" t="n">
        <v>0</v>
      </c>
      <c r="R177" s="709"/>
      <c r="S177" s="1180" t="n">
        <v>0</v>
      </c>
      <c r="T177" s="1170" t="n">
        <v>0</v>
      </c>
      <c r="U177" s="1170" t="n">
        <v>12</v>
      </c>
      <c r="V177" s="1171" t="n">
        <v>0</v>
      </c>
      <c r="W177" s="710" t="n">
        <v>0</v>
      </c>
      <c r="X177" s="212"/>
      <c r="BB177" s="681"/>
      <c r="BC177" s="681"/>
      <c r="BD177" s="681"/>
      <c r="BE177" s="681"/>
      <c r="BF177" s="681"/>
      <c r="BG177" s="681"/>
      <c r="BH177" s="681"/>
      <c r="BI177" s="681"/>
      <c r="BJ177" s="681"/>
      <c r="BK177" s="681"/>
      <c r="BL177" s="681"/>
      <c r="BM177" s="681"/>
      <c r="BN177" s="681"/>
      <c r="BO177" s="681"/>
      <c r="BP177" s="681"/>
      <c r="BQ177" s="681"/>
      <c r="BR177" s="681"/>
      <c r="BS177" s="681"/>
      <c r="BT177" s="681"/>
      <c r="BU177" s="681"/>
      <c r="BV177" s="681"/>
      <c r="BW177" s="681"/>
      <c r="BX177" s="681"/>
      <c r="BY177" s="681"/>
      <c r="BZ177" s="681"/>
      <c r="CA177" s="681"/>
      <c r="CB177" s="681"/>
      <c r="CC177" s="681"/>
    </row>
    <row r="178" customFormat="false" ht="12.75" hidden="false" customHeight="false" outlineLevel="0" collapsed="false">
      <c r="A178" s="995"/>
      <c r="B178" s="885"/>
      <c r="C178" s="997"/>
      <c r="D178" s="1155"/>
      <c r="E178" s="1156"/>
      <c r="F178" s="1087"/>
      <c r="G178" s="997"/>
      <c r="H178" s="997"/>
      <c r="I178" s="1086"/>
      <c r="J178" s="1157"/>
      <c r="K178" s="997" t="n">
        <v>34</v>
      </c>
      <c r="L178" s="998" t="s">
        <v>579</v>
      </c>
      <c r="M178" s="1035" t="n">
        <v>0</v>
      </c>
      <c r="N178" s="709" t="n">
        <v>0</v>
      </c>
      <c r="O178" s="709" t="n">
        <v>0</v>
      </c>
      <c r="P178" s="709" t="n">
        <v>0</v>
      </c>
      <c r="Q178" s="709" t="n">
        <v>0</v>
      </c>
      <c r="R178" s="709"/>
      <c r="S178" s="1180" t="n">
        <v>0</v>
      </c>
      <c r="T178" s="1170" t="n">
        <v>0</v>
      </c>
      <c r="U178" s="1170" t="n">
        <v>20</v>
      </c>
      <c r="V178" s="1171" t="n">
        <v>0</v>
      </c>
      <c r="W178" s="710" t="n">
        <v>0</v>
      </c>
      <c r="X178" s="212"/>
      <c r="BB178" s="681"/>
      <c r="BC178" s="681"/>
      <c r="BD178" s="681"/>
      <c r="BE178" s="681"/>
      <c r="BF178" s="681"/>
      <c r="BG178" s="681"/>
      <c r="BH178" s="681"/>
      <c r="BI178" s="681"/>
      <c r="BJ178" s="681"/>
      <c r="BK178" s="681"/>
      <c r="BL178" s="681"/>
      <c r="BM178" s="681"/>
      <c r="BN178" s="681"/>
      <c r="BO178" s="681"/>
      <c r="BP178" s="681"/>
      <c r="BQ178" s="681"/>
      <c r="BR178" s="681"/>
      <c r="BS178" s="681"/>
      <c r="BT178" s="681"/>
      <c r="BU178" s="681"/>
      <c r="BV178" s="681"/>
      <c r="BW178" s="681"/>
      <c r="BX178" s="681"/>
      <c r="BY178" s="681"/>
      <c r="BZ178" s="681"/>
      <c r="CA178" s="681"/>
      <c r="CB178" s="681"/>
      <c r="CC178" s="681"/>
    </row>
    <row r="179" customFormat="false" ht="12.75" hidden="false" customHeight="false" outlineLevel="0" collapsed="false">
      <c r="A179" s="995"/>
      <c r="B179" s="885"/>
      <c r="C179" s="997"/>
      <c r="D179" s="1155"/>
      <c r="E179" s="1156"/>
      <c r="F179" s="1087"/>
      <c r="G179" s="997"/>
      <c r="H179" s="997"/>
      <c r="I179" s="1086"/>
      <c r="J179" s="1157"/>
      <c r="K179" s="997" t="n">
        <v>35</v>
      </c>
      <c r="L179" s="998" t="s">
        <v>580</v>
      </c>
      <c r="M179" s="1035" t="n">
        <v>0</v>
      </c>
      <c r="N179" s="709" t="n">
        <v>0</v>
      </c>
      <c r="O179" s="709" t="n">
        <v>0</v>
      </c>
      <c r="P179" s="709" t="n">
        <v>0</v>
      </c>
      <c r="Q179" s="709" t="n">
        <v>0</v>
      </c>
      <c r="R179" s="709"/>
      <c r="S179" s="1180" t="n">
        <v>0</v>
      </c>
      <c r="T179" s="1170" t="n">
        <v>0</v>
      </c>
      <c r="U179" s="1170" t="n">
        <v>39</v>
      </c>
      <c r="V179" s="1171" t="n">
        <v>0</v>
      </c>
      <c r="W179" s="710" t="n">
        <v>0</v>
      </c>
      <c r="X179" s="212"/>
      <c r="BB179" s="681"/>
      <c r="BC179" s="681"/>
      <c r="BD179" s="681"/>
      <c r="BE179" s="681"/>
      <c r="BF179" s="681"/>
      <c r="BG179" s="681"/>
      <c r="BH179" s="681"/>
      <c r="BI179" s="681"/>
      <c r="BJ179" s="681"/>
      <c r="BK179" s="681"/>
      <c r="BL179" s="681"/>
      <c r="BM179" s="681"/>
      <c r="BN179" s="681"/>
      <c r="BO179" s="681"/>
      <c r="BP179" s="681"/>
      <c r="BQ179" s="681"/>
      <c r="BR179" s="681"/>
      <c r="BS179" s="681"/>
      <c r="BT179" s="681"/>
      <c r="BU179" s="681"/>
      <c r="BV179" s="681"/>
      <c r="BW179" s="681"/>
      <c r="BX179" s="681"/>
      <c r="BY179" s="681"/>
      <c r="BZ179" s="681"/>
      <c r="CA179" s="681"/>
      <c r="CB179" s="681"/>
      <c r="CC179" s="681"/>
    </row>
    <row r="180" customFormat="false" ht="12.75" hidden="false" customHeight="false" outlineLevel="0" collapsed="false">
      <c r="A180" s="995"/>
      <c r="B180" s="885"/>
      <c r="C180" s="997"/>
      <c r="D180" s="1155"/>
      <c r="E180" s="1156"/>
      <c r="F180" s="1087"/>
      <c r="G180" s="997"/>
      <c r="H180" s="997"/>
      <c r="I180" s="1086"/>
      <c r="J180" s="1157"/>
      <c r="K180" s="997" t="n">
        <v>36</v>
      </c>
      <c r="L180" s="998" t="s">
        <v>581</v>
      </c>
      <c r="M180" s="1035" t="n">
        <v>0</v>
      </c>
      <c r="N180" s="709" t="n">
        <v>0</v>
      </c>
      <c r="O180" s="709" t="n">
        <v>0</v>
      </c>
      <c r="P180" s="709" t="n">
        <v>0</v>
      </c>
      <c r="Q180" s="709" t="n">
        <v>0</v>
      </c>
      <c r="R180" s="709"/>
      <c r="S180" s="1180" t="n">
        <v>1</v>
      </c>
      <c r="T180" s="1170" t="n">
        <v>0</v>
      </c>
      <c r="U180" s="1170" t="n">
        <v>26</v>
      </c>
      <c r="V180" s="1171" t="n">
        <v>0</v>
      </c>
      <c r="W180" s="710" t="n">
        <v>0</v>
      </c>
      <c r="X180" s="212"/>
      <c r="BB180" s="681"/>
      <c r="BC180" s="681"/>
      <c r="BD180" s="681"/>
      <c r="BE180" s="681"/>
      <c r="BF180" s="681"/>
      <c r="BG180" s="681"/>
      <c r="BH180" s="681"/>
      <c r="BI180" s="681"/>
      <c r="BJ180" s="681"/>
      <c r="BK180" s="681"/>
      <c r="BL180" s="681"/>
      <c r="BM180" s="681"/>
      <c r="BN180" s="681"/>
      <c r="BO180" s="681"/>
      <c r="BP180" s="681"/>
      <c r="BQ180" s="681"/>
      <c r="BR180" s="681"/>
      <c r="BS180" s="681"/>
      <c r="BT180" s="681"/>
      <c r="BU180" s="681"/>
      <c r="BV180" s="681"/>
      <c r="BW180" s="681"/>
      <c r="BX180" s="681"/>
      <c r="BY180" s="681"/>
      <c r="BZ180" s="681"/>
      <c r="CA180" s="681"/>
      <c r="CB180" s="681"/>
      <c r="CC180" s="681"/>
    </row>
    <row r="181" customFormat="false" ht="12.75" hidden="false" customHeight="false" outlineLevel="0" collapsed="false">
      <c r="A181" s="995"/>
      <c r="B181" s="885"/>
      <c r="C181" s="997"/>
      <c r="D181" s="1155"/>
      <c r="E181" s="1156"/>
      <c r="F181" s="1087"/>
      <c r="G181" s="997"/>
      <c r="H181" s="997"/>
      <c r="I181" s="1086"/>
      <c r="J181" s="1157"/>
      <c r="K181" s="997" t="n">
        <v>37</v>
      </c>
      <c r="L181" s="998" t="s">
        <v>582</v>
      </c>
      <c r="M181" s="1035" t="n">
        <v>0</v>
      </c>
      <c r="N181" s="709" t="n">
        <v>0</v>
      </c>
      <c r="O181" s="709" t="n">
        <v>0</v>
      </c>
      <c r="P181" s="709" t="n">
        <v>0</v>
      </c>
      <c r="Q181" s="709" t="n">
        <v>0</v>
      </c>
      <c r="R181" s="709"/>
      <c r="S181" s="1180" t="n">
        <v>0</v>
      </c>
      <c r="T181" s="1170" t="n">
        <v>0</v>
      </c>
      <c r="U181" s="1170" t="n">
        <v>8</v>
      </c>
      <c r="V181" s="1171" t="n">
        <v>0</v>
      </c>
      <c r="W181" s="710" t="n">
        <v>0</v>
      </c>
      <c r="X181" s="212"/>
      <c r="BB181" s="681"/>
      <c r="BC181" s="681"/>
      <c r="BD181" s="681"/>
      <c r="BE181" s="681"/>
      <c r="BF181" s="681"/>
      <c r="BG181" s="681"/>
      <c r="BH181" s="681"/>
      <c r="BI181" s="681"/>
      <c r="BJ181" s="681"/>
      <c r="BK181" s="681"/>
      <c r="BL181" s="681"/>
      <c r="BM181" s="681"/>
      <c r="BN181" s="681"/>
      <c r="BO181" s="681"/>
      <c r="BP181" s="681"/>
      <c r="BQ181" s="681"/>
      <c r="BR181" s="681"/>
      <c r="BS181" s="681"/>
      <c r="BT181" s="681"/>
      <c r="BU181" s="681"/>
      <c r="BV181" s="681"/>
      <c r="BW181" s="681"/>
      <c r="BX181" s="681"/>
      <c r="BY181" s="681"/>
      <c r="BZ181" s="681"/>
      <c r="CA181" s="681"/>
      <c r="CB181" s="681"/>
      <c r="CC181" s="681"/>
    </row>
    <row r="182" customFormat="false" ht="12.75" hidden="false" customHeight="false" outlineLevel="0" collapsed="false">
      <c r="A182" s="995"/>
      <c r="B182" s="885"/>
      <c r="C182" s="997"/>
      <c r="D182" s="1155"/>
      <c r="E182" s="1156"/>
      <c r="F182" s="1087"/>
      <c r="G182" s="997"/>
      <c r="H182" s="997"/>
      <c r="I182" s="1086"/>
      <c r="J182" s="1157"/>
      <c r="K182" s="997" t="n">
        <v>41</v>
      </c>
      <c r="L182" s="998" t="s">
        <v>583</v>
      </c>
      <c r="M182" s="1035" t="n">
        <v>0</v>
      </c>
      <c r="N182" s="709" t="n">
        <v>0</v>
      </c>
      <c r="O182" s="709" t="n">
        <v>0</v>
      </c>
      <c r="P182" s="709" t="n">
        <v>0</v>
      </c>
      <c r="Q182" s="709" t="n">
        <v>0</v>
      </c>
      <c r="R182" s="709"/>
      <c r="S182" s="1180" t="n">
        <v>0</v>
      </c>
      <c r="T182" s="1170" t="n">
        <v>0</v>
      </c>
      <c r="U182" s="1170" t="n">
        <v>8</v>
      </c>
      <c r="V182" s="1171" t="n">
        <v>0</v>
      </c>
      <c r="W182" s="710" t="n">
        <v>0</v>
      </c>
      <c r="X182" s="212"/>
      <c r="BB182" s="681"/>
      <c r="BC182" s="681"/>
      <c r="BD182" s="681"/>
      <c r="BE182" s="681"/>
      <c r="BF182" s="681"/>
      <c r="BG182" s="681"/>
      <c r="BH182" s="681"/>
      <c r="BI182" s="681"/>
      <c r="BJ182" s="681"/>
      <c r="BK182" s="681"/>
      <c r="BL182" s="681"/>
      <c r="BM182" s="681"/>
      <c r="BN182" s="681"/>
      <c r="BO182" s="681"/>
      <c r="BP182" s="681"/>
      <c r="BQ182" s="681"/>
      <c r="BR182" s="681"/>
      <c r="BS182" s="681"/>
      <c r="BT182" s="681"/>
      <c r="BU182" s="681"/>
      <c r="BV182" s="681"/>
      <c r="BW182" s="681"/>
      <c r="BX182" s="681"/>
      <c r="BY182" s="681"/>
      <c r="BZ182" s="681"/>
      <c r="CA182" s="681"/>
      <c r="CB182" s="681"/>
      <c r="CC182" s="681"/>
    </row>
    <row r="183" customFormat="false" ht="12.75" hidden="false" customHeight="false" outlineLevel="0" collapsed="false">
      <c r="A183" s="995"/>
      <c r="B183" s="885"/>
      <c r="C183" s="997"/>
      <c r="D183" s="1155"/>
      <c r="E183" s="1156"/>
      <c r="F183" s="1087"/>
      <c r="G183" s="997"/>
      <c r="H183" s="997"/>
      <c r="I183" s="1086"/>
      <c r="J183" s="1157"/>
      <c r="K183" s="997" t="n">
        <v>42</v>
      </c>
      <c r="L183" s="998" t="s">
        <v>584</v>
      </c>
      <c r="M183" s="1035" t="n">
        <v>0</v>
      </c>
      <c r="N183" s="709" t="n">
        <v>0</v>
      </c>
      <c r="O183" s="709" t="n">
        <v>0</v>
      </c>
      <c r="P183" s="709" t="n">
        <v>0</v>
      </c>
      <c r="Q183" s="709" t="n">
        <v>0</v>
      </c>
      <c r="R183" s="709"/>
      <c r="S183" s="1180" t="n">
        <v>0</v>
      </c>
      <c r="T183" s="1170" t="n">
        <v>0</v>
      </c>
      <c r="U183" s="1170" t="n">
        <v>16</v>
      </c>
      <c r="V183" s="1171" t="n">
        <v>0</v>
      </c>
      <c r="W183" s="710" t="n">
        <v>0</v>
      </c>
      <c r="X183" s="212"/>
      <c r="BB183" s="681"/>
      <c r="BC183" s="681"/>
      <c r="BD183" s="681"/>
      <c r="BE183" s="681"/>
      <c r="BF183" s="681"/>
      <c r="BG183" s="681"/>
      <c r="BH183" s="681"/>
      <c r="BI183" s="681"/>
      <c r="BJ183" s="681"/>
      <c r="BK183" s="681"/>
      <c r="BL183" s="681"/>
      <c r="BM183" s="681"/>
      <c r="BN183" s="681"/>
      <c r="BO183" s="681"/>
      <c r="BP183" s="681"/>
      <c r="BQ183" s="681"/>
      <c r="BR183" s="681"/>
      <c r="BS183" s="681"/>
      <c r="BT183" s="681"/>
      <c r="BU183" s="681"/>
      <c r="BV183" s="681"/>
      <c r="BW183" s="681"/>
      <c r="BX183" s="681"/>
      <c r="BY183" s="681"/>
      <c r="BZ183" s="681"/>
      <c r="CA183" s="681"/>
      <c r="CB183" s="681"/>
      <c r="CC183" s="681"/>
    </row>
    <row r="184" customFormat="false" ht="12.75" hidden="false" customHeight="false" outlineLevel="0" collapsed="false">
      <c r="A184" s="995"/>
      <c r="B184" s="885"/>
      <c r="C184" s="997"/>
      <c r="D184" s="1155"/>
      <c r="E184" s="1156"/>
      <c r="F184" s="1087"/>
      <c r="G184" s="997"/>
      <c r="H184" s="997"/>
      <c r="I184" s="1086"/>
      <c r="J184" s="1157"/>
      <c r="K184" s="997" t="n">
        <v>43</v>
      </c>
      <c r="L184" s="998" t="s">
        <v>585</v>
      </c>
      <c r="M184" s="1035" t="n">
        <v>0</v>
      </c>
      <c r="N184" s="709" t="n">
        <v>0</v>
      </c>
      <c r="O184" s="709" t="n">
        <v>0</v>
      </c>
      <c r="P184" s="709" t="n">
        <v>0</v>
      </c>
      <c r="Q184" s="709" t="n">
        <v>0</v>
      </c>
      <c r="R184" s="709"/>
      <c r="S184" s="1180" t="n">
        <v>0</v>
      </c>
      <c r="T184" s="1170" t="n">
        <v>0</v>
      </c>
      <c r="U184" s="1170" t="n">
        <v>3</v>
      </c>
      <c r="V184" s="1171" t="n">
        <v>0</v>
      </c>
      <c r="W184" s="710" t="n">
        <v>0</v>
      </c>
      <c r="X184" s="212"/>
      <c r="BB184" s="681"/>
      <c r="BC184" s="681"/>
      <c r="BD184" s="681"/>
      <c r="BE184" s="681"/>
      <c r="BF184" s="681"/>
      <c r="BG184" s="681"/>
      <c r="BH184" s="681"/>
      <c r="BI184" s="681"/>
      <c r="BJ184" s="681"/>
      <c r="BK184" s="681"/>
      <c r="BL184" s="681"/>
      <c r="BM184" s="681"/>
      <c r="BN184" s="681"/>
      <c r="BO184" s="681"/>
      <c r="BP184" s="681"/>
      <c r="BQ184" s="681"/>
      <c r="BR184" s="681"/>
      <c r="BS184" s="681"/>
      <c r="BT184" s="681"/>
      <c r="BU184" s="681"/>
      <c r="BV184" s="681"/>
      <c r="BW184" s="681"/>
      <c r="BX184" s="681"/>
      <c r="BY184" s="681"/>
      <c r="BZ184" s="681"/>
      <c r="CA184" s="681"/>
      <c r="CB184" s="681"/>
      <c r="CC184" s="681"/>
    </row>
    <row r="185" customFormat="false" ht="12.75" hidden="false" customHeight="false" outlineLevel="0" collapsed="false">
      <c r="A185" s="995"/>
      <c r="B185" s="885"/>
      <c r="C185" s="997"/>
      <c r="D185" s="1155"/>
      <c r="E185" s="1156"/>
      <c r="F185" s="1087"/>
      <c r="G185" s="997"/>
      <c r="H185" s="997"/>
      <c r="I185" s="1086"/>
      <c r="J185" s="1157"/>
      <c r="K185" s="997" t="n">
        <v>44</v>
      </c>
      <c r="L185" s="998" t="s">
        <v>586</v>
      </c>
      <c r="M185" s="1035" t="n">
        <v>0</v>
      </c>
      <c r="N185" s="709" t="n">
        <v>0</v>
      </c>
      <c r="O185" s="709" t="n">
        <v>0</v>
      </c>
      <c r="P185" s="709" t="n">
        <v>0</v>
      </c>
      <c r="Q185" s="709" t="n">
        <v>0</v>
      </c>
      <c r="R185" s="709"/>
      <c r="S185" s="1180" t="n">
        <v>0</v>
      </c>
      <c r="T185" s="1170" t="n">
        <v>0</v>
      </c>
      <c r="U185" s="1170" t="n">
        <v>27</v>
      </c>
      <c r="V185" s="1171" t="n">
        <v>0</v>
      </c>
      <c r="W185" s="710" t="n">
        <v>0</v>
      </c>
      <c r="X185" s="212"/>
      <c r="BB185" s="681"/>
      <c r="BC185" s="681"/>
      <c r="BD185" s="681"/>
      <c r="BE185" s="681"/>
      <c r="BF185" s="681"/>
      <c r="BG185" s="681"/>
      <c r="BH185" s="681"/>
      <c r="BI185" s="681"/>
      <c r="BJ185" s="681"/>
      <c r="BK185" s="681"/>
      <c r="BL185" s="681"/>
      <c r="BM185" s="681"/>
      <c r="BN185" s="681"/>
      <c r="BO185" s="681"/>
      <c r="BP185" s="681"/>
      <c r="BQ185" s="681"/>
      <c r="BR185" s="681"/>
      <c r="BS185" s="681"/>
      <c r="BT185" s="681"/>
      <c r="BU185" s="681"/>
      <c r="BV185" s="681"/>
      <c r="BW185" s="681"/>
      <c r="BX185" s="681"/>
      <c r="BY185" s="681"/>
      <c r="BZ185" s="681"/>
      <c r="CA185" s="681"/>
      <c r="CB185" s="681"/>
      <c r="CC185" s="681"/>
    </row>
    <row r="186" customFormat="false" ht="12.75" hidden="false" customHeight="false" outlineLevel="0" collapsed="false">
      <c r="A186" s="995"/>
      <c r="B186" s="885"/>
      <c r="C186" s="997"/>
      <c r="D186" s="1155"/>
      <c r="E186" s="1156"/>
      <c r="F186" s="1087"/>
      <c r="G186" s="997"/>
      <c r="H186" s="997"/>
      <c r="I186" s="1086"/>
      <c r="J186" s="1157"/>
      <c r="K186" s="997" t="n">
        <v>45</v>
      </c>
      <c r="L186" s="998" t="s">
        <v>587</v>
      </c>
      <c r="M186" s="1035" t="n">
        <v>0</v>
      </c>
      <c r="N186" s="709" t="n">
        <v>0</v>
      </c>
      <c r="O186" s="709" t="n">
        <v>0</v>
      </c>
      <c r="P186" s="709" t="n">
        <v>0</v>
      </c>
      <c r="Q186" s="709" t="n">
        <v>0</v>
      </c>
      <c r="R186" s="709"/>
      <c r="S186" s="1180" t="n">
        <v>0</v>
      </c>
      <c r="T186" s="1170" t="n">
        <v>0</v>
      </c>
      <c r="U186" s="1170" t="n">
        <v>103</v>
      </c>
      <c r="V186" s="1171" t="n">
        <v>0</v>
      </c>
      <c r="W186" s="710" t="n">
        <v>0</v>
      </c>
      <c r="X186" s="212"/>
      <c r="BB186" s="681"/>
      <c r="BC186" s="681"/>
      <c r="BD186" s="681"/>
      <c r="BE186" s="681"/>
      <c r="BF186" s="681"/>
      <c r="BG186" s="681"/>
      <c r="BH186" s="681"/>
      <c r="BI186" s="681"/>
      <c r="BJ186" s="681"/>
      <c r="BK186" s="681"/>
      <c r="BL186" s="681"/>
      <c r="BM186" s="681"/>
      <c r="BN186" s="681"/>
      <c r="BO186" s="681"/>
      <c r="BP186" s="681"/>
      <c r="BQ186" s="681"/>
      <c r="BR186" s="681"/>
      <c r="BS186" s="681"/>
      <c r="BT186" s="681"/>
      <c r="BU186" s="681"/>
      <c r="BV186" s="681"/>
      <c r="BW186" s="681"/>
      <c r="BX186" s="681"/>
      <c r="BY186" s="681"/>
      <c r="BZ186" s="681"/>
      <c r="CA186" s="681"/>
      <c r="CB186" s="681"/>
      <c r="CC186" s="681"/>
    </row>
    <row r="187" customFormat="false" ht="12.75" hidden="false" customHeight="false" outlineLevel="0" collapsed="false">
      <c r="A187" s="995"/>
      <c r="B187" s="885"/>
      <c r="C187" s="997"/>
      <c r="D187" s="1155"/>
      <c r="E187" s="1156"/>
      <c r="F187" s="1087"/>
      <c r="G187" s="997"/>
      <c r="H187" s="997"/>
      <c r="I187" s="1086"/>
      <c r="J187" s="1157"/>
      <c r="K187" s="997" t="n">
        <v>46</v>
      </c>
      <c r="L187" s="998" t="s">
        <v>588</v>
      </c>
      <c r="M187" s="1035" t="n">
        <v>0</v>
      </c>
      <c r="N187" s="709" t="n">
        <v>0</v>
      </c>
      <c r="O187" s="709" t="n">
        <v>0</v>
      </c>
      <c r="P187" s="709" t="n">
        <v>0</v>
      </c>
      <c r="Q187" s="709" t="n">
        <v>0</v>
      </c>
      <c r="R187" s="709"/>
      <c r="S187" s="1180" t="n">
        <v>0</v>
      </c>
      <c r="T187" s="1170" t="n">
        <v>0</v>
      </c>
      <c r="U187" s="1170" t="n">
        <v>101</v>
      </c>
      <c r="V187" s="1171" t="n">
        <v>0</v>
      </c>
      <c r="W187" s="710" t="n">
        <v>0</v>
      </c>
      <c r="X187" s="212"/>
      <c r="BB187" s="681"/>
      <c r="BC187" s="681"/>
      <c r="BD187" s="681"/>
      <c r="BE187" s="681"/>
      <c r="BF187" s="681"/>
      <c r="BG187" s="681"/>
      <c r="BH187" s="681"/>
      <c r="BI187" s="681"/>
      <c r="BJ187" s="681"/>
      <c r="BK187" s="681"/>
      <c r="BL187" s="681"/>
      <c r="BM187" s="681"/>
      <c r="BN187" s="681"/>
      <c r="BO187" s="681"/>
      <c r="BP187" s="681"/>
      <c r="BQ187" s="681"/>
      <c r="BR187" s="681"/>
      <c r="BS187" s="681"/>
      <c r="BT187" s="681"/>
      <c r="BU187" s="681"/>
      <c r="BV187" s="681"/>
      <c r="BW187" s="681"/>
      <c r="BX187" s="681"/>
      <c r="BY187" s="681"/>
      <c r="BZ187" s="681"/>
      <c r="CA187" s="681"/>
      <c r="CB187" s="681"/>
      <c r="CC187" s="681"/>
    </row>
    <row r="188" customFormat="false" ht="12.75" hidden="false" customHeight="false" outlineLevel="0" collapsed="false">
      <c r="A188" s="995"/>
      <c r="B188" s="885"/>
      <c r="C188" s="997"/>
      <c r="D188" s="1155"/>
      <c r="E188" s="1156"/>
      <c r="F188" s="1087"/>
      <c r="G188" s="997"/>
      <c r="H188" s="997"/>
      <c r="I188" s="1086"/>
      <c r="J188" s="1157"/>
      <c r="K188" s="997" t="n">
        <v>47</v>
      </c>
      <c r="L188" s="998" t="s">
        <v>589</v>
      </c>
      <c r="M188" s="1035" t="n">
        <v>0</v>
      </c>
      <c r="N188" s="709" t="n">
        <v>0</v>
      </c>
      <c r="O188" s="709" t="n">
        <v>0</v>
      </c>
      <c r="P188" s="709" t="n">
        <v>0</v>
      </c>
      <c r="Q188" s="709" t="n">
        <v>0</v>
      </c>
      <c r="R188" s="709"/>
      <c r="S188" s="1180" t="n">
        <v>0</v>
      </c>
      <c r="T188" s="1170" t="n">
        <v>0</v>
      </c>
      <c r="U188" s="1170" t="n">
        <v>44</v>
      </c>
      <c r="V188" s="1171" t="n">
        <v>0</v>
      </c>
      <c r="W188" s="710" t="n">
        <v>0</v>
      </c>
      <c r="X188" s="212"/>
      <c r="BB188" s="681"/>
      <c r="BC188" s="681"/>
      <c r="BD188" s="681"/>
      <c r="BE188" s="681"/>
      <c r="BF188" s="681"/>
      <c r="BG188" s="681"/>
      <c r="BH188" s="681"/>
      <c r="BI188" s="681"/>
      <c r="BJ188" s="681"/>
      <c r="BK188" s="681"/>
      <c r="BL188" s="681"/>
      <c r="BM188" s="681"/>
      <c r="BN188" s="681"/>
      <c r="BO188" s="681"/>
      <c r="BP188" s="681"/>
      <c r="BQ188" s="681"/>
      <c r="BR188" s="681"/>
      <c r="BS188" s="681"/>
      <c r="BT188" s="681"/>
      <c r="BU188" s="681"/>
      <c r="BV188" s="681"/>
      <c r="BW188" s="681"/>
      <c r="BX188" s="681"/>
      <c r="BY188" s="681"/>
      <c r="BZ188" s="681"/>
      <c r="CA188" s="681"/>
      <c r="CB188" s="681"/>
      <c r="CC188" s="681"/>
    </row>
    <row r="189" customFormat="false" ht="13.5" hidden="false" customHeight="false" outlineLevel="0" collapsed="false">
      <c r="A189" s="995"/>
      <c r="B189" s="885"/>
      <c r="C189" s="997"/>
      <c r="D189" s="1155"/>
      <c r="E189" s="1156"/>
      <c r="F189" s="1087"/>
      <c r="G189" s="997"/>
      <c r="H189" s="997"/>
      <c r="I189" s="1086"/>
      <c r="J189" s="1157"/>
      <c r="K189" s="997" t="s">
        <v>591</v>
      </c>
      <c r="L189" s="998" t="s">
        <v>592</v>
      </c>
      <c r="M189" s="1035" t="n">
        <v>0</v>
      </c>
      <c r="N189" s="709" t="n">
        <v>0</v>
      </c>
      <c r="O189" s="709" t="n">
        <v>0</v>
      </c>
      <c r="P189" s="709" t="n">
        <v>0</v>
      </c>
      <c r="Q189" s="709" t="n">
        <v>0</v>
      </c>
      <c r="R189" s="709"/>
      <c r="S189" s="1181" t="n">
        <v>0</v>
      </c>
      <c r="T189" s="1133" t="n">
        <v>2</v>
      </c>
      <c r="U189" s="1133" t="n">
        <v>458</v>
      </c>
      <c r="V189" s="1173" t="n">
        <v>0</v>
      </c>
      <c r="W189" s="710" t="n">
        <v>0</v>
      </c>
      <c r="X189" s="212"/>
      <c r="BB189" s="681"/>
      <c r="BC189" s="681"/>
      <c r="BD189" s="681"/>
      <c r="BE189" s="681"/>
      <c r="BF189" s="681"/>
      <c r="BG189" s="681"/>
      <c r="BH189" s="681"/>
      <c r="BI189" s="681"/>
      <c r="BJ189" s="681"/>
      <c r="BK189" s="681"/>
      <c r="BL189" s="681"/>
      <c r="BM189" s="681"/>
      <c r="BN189" s="681"/>
      <c r="BO189" s="681"/>
      <c r="BP189" s="681"/>
      <c r="BQ189" s="681"/>
      <c r="BR189" s="681"/>
      <c r="BS189" s="681"/>
      <c r="BT189" s="681"/>
      <c r="BU189" s="681"/>
      <c r="BV189" s="681"/>
      <c r="BW189" s="681"/>
      <c r="BX189" s="681"/>
      <c r="BY189" s="681"/>
      <c r="BZ189" s="681"/>
      <c r="CA189" s="681"/>
      <c r="CB189" s="681"/>
      <c r="CC189" s="681"/>
    </row>
    <row r="190" customFormat="false" ht="13.5" hidden="false" customHeight="false" outlineLevel="0" collapsed="false">
      <c r="A190" s="995"/>
      <c r="B190" s="885"/>
      <c r="C190" s="997"/>
      <c r="D190" s="1155"/>
      <c r="E190" s="1156"/>
      <c r="F190" s="1087"/>
      <c r="G190" s="997"/>
      <c r="H190" s="997"/>
      <c r="I190" s="1086"/>
      <c r="J190" s="1157"/>
      <c r="K190" s="997" t="n">
        <v>-1</v>
      </c>
      <c r="L190" s="778" t="s">
        <v>225</v>
      </c>
      <c r="M190" s="1035" t="n">
        <v>0</v>
      </c>
      <c r="N190" s="709" t="n">
        <v>0</v>
      </c>
      <c r="O190" s="709" t="n">
        <v>0</v>
      </c>
      <c r="P190" s="709" t="n">
        <v>0</v>
      </c>
      <c r="Q190" s="709" t="n">
        <v>0</v>
      </c>
      <c r="R190" s="709"/>
      <c r="S190" s="1182" t="n">
        <v>1</v>
      </c>
      <c r="T190" s="1175" t="n">
        <v>0</v>
      </c>
      <c r="U190" s="1175" t="n">
        <v>8</v>
      </c>
      <c r="V190" s="1176" t="n">
        <v>0</v>
      </c>
      <c r="W190" s="710" t="n">
        <v>0</v>
      </c>
      <c r="X190" s="212"/>
      <c r="BB190" s="681"/>
      <c r="BC190" s="681"/>
      <c r="BD190" s="681"/>
      <c r="BE190" s="681"/>
      <c r="BF190" s="681"/>
      <c r="BG190" s="681"/>
      <c r="BH190" s="681"/>
      <c r="BI190" s="681"/>
      <c r="BJ190" s="681"/>
      <c r="BK190" s="681"/>
      <c r="BL190" s="681"/>
      <c r="BM190" s="681"/>
      <c r="BN190" s="681"/>
      <c r="BO190" s="681"/>
      <c r="BP190" s="681"/>
      <c r="BQ190" s="681"/>
      <c r="BR190" s="681"/>
      <c r="BS190" s="681"/>
      <c r="BT190" s="681"/>
      <c r="BU190" s="681"/>
      <c r="BV190" s="681"/>
      <c r="BW190" s="681"/>
      <c r="BX190" s="681"/>
      <c r="BY190" s="681"/>
      <c r="BZ190" s="681"/>
      <c r="CA190" s="681"/>
      <c r="CB190" s="681"/>
      <c r="CC190" s="681"/>
    </row>
    <row r="191" customFormat="false" ht="12.75" hidden="false" customHeight="false" outlineLevel="0" collapsed="false">
      <c r="A191" s="995"/>
      <c r="B191" s="885"/>
      <c r="C191" s="997"/>
      <c r="D191" s="1155"/>
      <c r="E191" s="1156"/>
      <c r="F191" s="1087"/>
      <c r="G191" s="997" t="n">
        <v>-1</v>
      </c>
      <c r="H191" s="998" t="s">
        <v>225</v>
      </c>
      <c r="I191" s="1086"/>
      <c r="J191" s="998"/>
      <c r="K191" s="998"/>
      <c r="L191" s="998"/>
      <c r="M191" s="1035" t="n">
        <v>0</v>
      </c>
      <c r="N191" s="709" t="n">
        <v>0</v>
      </c>
      <c r="O191" s="709" t="n">
        <v>0</v>
      </c>
      <c r="P191" s="709" t="n">
        <v>0</v>
      </c>
      <c r="Q191" s="709" t="n">
        <v>0</v>
      </c>
      <c r="R191" s="1103"/>
      <c r="S191" s="1183" t="n">
        <v>0</v>
      </c>
      <c r="T191" s="1132" t="n">
        <v>0</v>
      </c>
      <c r="U191" s="1132" t="n">
        <v>4</v>
      </c>
      <c r="V191" s="1132" t="n">
        <v>0</v>
      </c>
      <c r="W191" s="1179" t="n">
        <v>0</v>
      </c>
      <c r="X191" s="212"/>
      <c r="BB191" s="681"/>
      <c r="BC191" s="681"/>
      <c r="BD191" s="681"/>
      <c r="BE191" s="681"/>
      <c r="BF191" s="681"/>
      <c r="BG191" s="681"/>
      <c r="BH191" s="681"/>
      <c r="BI191" s="681"/>
      <c r="BJ191" s="681"/>
      <c r="BK191" s="681"/>
      <c r="BL191" s="681"/>
      <c r="BM191" s="681"/>
      <c r="BN191" s="681"/>
      <c r="BO191" s="681"/>
      <c r="BP191" s="681"/>
      <c r="BQ191" s="681"/>
      <c r="BR191" s="681"/>
      <c r="BS191" s="681"/>
      <c r="BT191" s="681"/>
      <c r="BU191" s="681"/>
      <c r="BV191" s="681"/>
      <c r="BW191" s="681"/>
      <c r="BX191" s="681"/>
      <c r="BY191" s="681"/>
      <c r="BZ191" s="681"/>
      <c r="CA191" s="681"/>
      <c r="CB191" s="681"/>
      <c r="CC191" s="681"/>
    </row>
    <row r="192" customFormat="false" ht="13.5" hidden="false" customHeight="false" outlineLevel="0" collapsed="false">
      <c r="A192" s="995"/>
      <c r="B192" s="885"/>
      <c r="C192" s="997"/>
      <c r="D192" s="1155"/>
      <c r="E192" s="1156"/>
      <c r="F192" s="1087"/>
      <c r="G192" s="997" t="n">
        <v>2</v>
      </c>
      <c r="H192" s="998" t="s">
        <v>83</v>
      </c>
      <c r="I192" s="998"/>
      <c r="J192" s="998"/>
      <c r="K192" s="998"/>
      <c r="L192" s="998"/>
      <c r="M192" s="1035" t="n">
        <v>0</v>
      </c>
      <c r="N192" s="709" t="n">
        <v>0</v>
      </c>
      <c r="O192" s="709" t="n">
        <v>0</v>
      </c>
      <c r="P192" s="709" t="n">
        <v>0</v>
      </c>
      <c r="Q192" s="709" t="n">
        <v>0</v>
      </c>
      <c r="R192" s="1103"/>
      <c r="S192" s="1181" t="n">
        <v>3</v>
      </c>
      <c r="T192" s="1133" t="n">
        <v>3</v>
      </c>
      <c r="U192" s="1133" t="n">
        <v>1300</v>
      </c>
      <c r="V192" s="1133" t="n">
        <v>0</v>
      </c>
      <c r="W192" s="1184" t="n">
        <v>0</v>
      </c>
      <c r="X192" s="212"/>
      <c r="BB192" s="681"/>
      <c r="BC192" s="681"/>
      <c r="BD192" s="681"/>
      <c r="BE192" s="681"/>
      <c r="BF192" s="681"/>
      <c r="BG192" s="681"/>
      <c r="BH192" s="681"/>
      <c r="BI192" s="681"/>
      <c r="BJ192" s="681"/>
      <c r="BK192" s="681"/>
      <c r="BL192" s="681"/>
      <c r="BM192" s="681"/>
      <c r="BN192" s="681"/>
      <c r="BO192" s="681"/>
      <c r="BP192" s="681"/>
      <c r="BQ192" s="681"/>
      <c r="BR192" s="681"/>
      <c r="BS192" s="681"/>
      <c r="BT192" s="681"/>
      <c r="BU192" s="681"/>
      <c r="BV192" s="681"/>
      <c r="BW192" s="681"/>
      <c r="BX192" s="681"/>
      <c r="BY192" s="681"/>
      <c r="BZ192" s="681"/>
      <c r="CA192" s="681"/>
      <c r="CB192" s="681"/>
      <c r="CC192" s="681"/>
    </row>
    <row r="193" customFormat="false" ht="13.5" hidden="false" customHeight="false" outlineLevel="0" collapsed="false">
      <c r="A193" s="995"/>
      <c r="B193" s="885"/>
      <c r="C193" s="629" t="s">
        <v>59</v>
      </c>
      <c r="D193" s="1002" t="s">
        <v>69</v>
      </c>
      <c r="E193" s="1028"/>
      <c r="F193" s="1029"/>
      <c r="G193" s="1002"/>
      <c r="H193" s="1002"/>
      <c r="I193" s="1002"/>
      <c r="J193" s="1002"/>
      <c r="K193" s="1002"/>
      <c r="L193" s="1002"/>
      <c r="M193" s="713" t="n">
        <v>0</v>
      </c>
      <c r="N193" s="714" t="n">
        <v>0</v>
      </c>
      <c r="O193" s="714" t="n">
        <v>0</v>
      </c>
      <c r="P193" s="714" t="n">
        <v>0</v>
      </c>
      <c r="Q193" s="714" t="n">
        <v>0</v>
      </c>
      <c r="R193" s="1135"/>
      <c r="S193" s="715" t="n">
        <v>0</v>
      </c>
      <c r="T193" s="716" t="n">
        <v>0</v>
      </c>
      <c r="U193" s="716" t="n">
        <v>0</v>
      </c>
      <c r="V193" s="716" t="n">
        <v>1</v>
      </c>
      <c r="W193" s="717" t="n">
        <v>2624</v>
      </c>
      <c r="X193" s="212"/>
      <c r="BB193" s="681"/>
      <c r="BC193" s="681"/>
      <c r="BD193" s="681"/>
      <c r="BE193" s="681"/>
      <c r="BF193" s="681"/>
      <c r="BG193" s="681"/>
      <c r="BH193" s="681"/>
      <c r="BI193" s="681"/>
      <c r="BJ193" s="681"/>
      <c r="BK193" s="681"/>
      <c r="BL193" s="681"/>
      <c r="BM193" s="681"/>
      <c r="BN193" s="681"/>
      <c r="BO193" s="681"/>
      <c r="BP193" s="681"/>
      <c r="BQ193" s="681"/>
      <c r="BR193" s="681"/>
      <c r="BS193" s="681"/>
      <c r="BT193" s="681"/>
      <c r="BU193" s="681"/>
      <c r="BV193" s="681"/>
      <c r="BW193" s="681"/>
      <c r="BX193" s="681"/>
      <c r="BY193" s="681"/>
      <c r="BZ193" s="681"/>
      <c r="CA193" s="681"/>
      <c r="CB193" s="681"/>
      <c r="CC193" s="681"/>
    </row>
    <row r="194" customFormat="false" ht="13.5" hidden="false" customHeight="false" outlineLevel="0" collapsed="false"/>
  </sheetData>
  <mergeCells count="78">
    <mergeCell ref="V6:V31"/>
    <mergeCell ref="W6:W32"/>
    <mergeCell ref="M35:W35"/>
    <mergeCell ref="M36:W36"/>
    <mergeCell ref="M37:V37"/>
    <mergeCell ref="M38:V38"/>
    <mergeCell ref="W38:W54"/>
    <mergeCell ref="M39:V39"/>
    <mergeCell ref="M40:V40"/>
    <mergeCell ref="P41:T41"/>
    <mergeCell ref="M42:M54"/>
    <mergeCell ref="N42:N54"/>
    <mergeCell ref="O42:O54"/>
    <mergeCell ref="P42:T42"/>
    <mergeCell ref="U42:U54"/>
    <mergeCell ref="V42:V54"/>
    <mergeCell ref="P43:T43"/>
    <mergeCell ref="P44:T44"/>
    <mergeCell ref="P45:S45"/>
    <mergeCell ref="P46:S46"/>
    <mergeCell ref="T46:T54"/>
    <mergeCell ref="P47:S47"/>
    <mergeCell ref="P48:S48"/>
    <mergeCell ref="P49:R49"/>
    <mergeCell ref="P50:R50"/>
    <mergeCell ref="S50:S54"/>
    <mergeCell ref="P51:R51"/>
    <mergeCell ref="P52:R52"/>
    <mergeCell ref="A55:A113"/>
    <mergeCell ref="B55:B113"/>
    <mergeCell ref="M55:R80"/>
    <mergeCell ref="N81:R82"/>
    <mergeCell ref="C83:C112"/>
    <mergeCell ref="D83:D112"/>
    <mergeCell ref="E83:E112"/>
    <mergeCell ref="F83:F112"/>
    <mergeCell ref="G83:G110"/>
    <mergeCell ref="H83:H110"/>
    <mergeCell ref="I83:I110"/>
    <mergeCell ref="J83:J110"/>
    <mergeCell ref="S83:V108"/>
    <mergeCell ref="S109:V113"/>
    <mergeCell ref="M115:W115"/>
    <mergeCell ref="M116:W116"/>
    <mergeCell ref="M117:V117"/>
    <mergeCell ref="M118:V118"/>
    <mergeCell ref="W118:W134"/>
    <mergeCell ref="M119:V119"/>
    <mergeCell ref="M120:V120"/>
    <mergeCell ref="P121:T121"/>
    <mergeCell ref="M122:M134"/>
    <mergeCell ref="N122:N134"/>
    <mergeCell ref="O122:O134"/>
    <mergeCell ref="P122:T122"/>
    <mergeCell ref="U122:U134"/>
    <mergeCell ref="V122:V134"/>
    <mergeCell ref="P123:T123"/>
    <mergeCell ref="P124:T124"/>
    <mergeCell ref="P125:S125"/>
    <mergeCell ref="P126:S126"/>
    <mergeCell ref="T126:T134"/>
    <mergeCell ref="P127:S127"/>
    <mergeCell ref="P128:S128"/>
    <mergeCell ref="P129:R129"/>
    <mergeCell ref="P130:R130"/>
    <mergeCell ref="S130:S134"/>
    <mergeCell ref="P131:R131"/>
    <mergeCell ref="P132:R132"/>
    <mergeCell ref="A135:A193"/>
    <mergeCell ref="B135:B193"/>
    <mergeCell ref="C163:C192"/>
    <mergeCell ref="D163:D192"/>
    <mergeCell ref="E163:E192"/>
    <mergeCell ref="F163:F192"/>
    <mergeCell ref="G163:G190"/>
    <mergeCell ref="H163:H190"/>
    <mergeCell ref="I163:I190"/>
    <mergeCell ref="J163:J190"/>
  </mergeCells>
  <printOptions headings="false" gridLines="false" gridLinesSet="true" horizontalCentered="true" verticalCentered="true"/>
  <pageMargins left="0.236111111111111" right="0.157638888888889" top="0.157638888888889" bottom="0.157638888888889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4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.41"/>
    <col collapsed="false" customWidth="true" hidden="false" outlineLevel="0" max="2" min="2" style="2" width="3.56"/>
    <col collapsed="false" customWidth="true" hidden="false" outlineLevel="0" max="3" min="3" style="2" width="7.14"/>
    <col collapsed="false" customWidth="true" hidden="false" outlineLevel="0" max="5" min="4" style="2" width="4.56"/>
    <col collapsed="false" customWidth="true" hidden="false" outlineLevel="0" max="6" min="6" style="2" width="5.56"/>
    <col collapsed="false" customWidth="true" hidden="false" outlineLevel="0" max="8" min="7" style="2" width="4.56"/>
    <col collapsed="false" customWidth="true" hidden="false" outlineLevel="0" max="9" min="9" style="2" width="3.56"/>
    <col collapsed="false" customWidth="true" hidden="false" outlineLevel="0" max="10" min="10" style="2" width="4.85"/>
    <col collapsed="false" customWidth="true" hidden="false" outlineLevel="0" max="11" min="11" style="2" width="6.28"/>
    <col collapsed="false" customWidth="true" hidden="false" outlineLevel="0" max="12" min="12" style="2" width="5.28"/>
    <col collapsed="false" customWidth="true" hidden="false" outlineLevel="0" max="13" min="13" style="2" width="5.41"/>
    <col collapsed="false" customWidth="true" hidden="false" outlineLevel="0" max="14" min="14" style="2" width="9.7"/>
    <col collapsed="false" customWidth="true" hidden="false" outlineLevel="0" max="15" min="15" style="2" width="5.28"/>
    <col collapsed="false" customWidth="true" hidden="false" outlineLevel="0" max="16" min="16" style="2" width="14.99"/>
    <col collapsed="false" customWidth="true" hidden="false" outlineLevel="0" max="17" min="17" style="2" width="13.14"/>
    <col collapsed="false" customWidth="true" hidden="false" outlineLevel="0" max="19" min="18" style="2" width="12.42"/>
    <col collapsed="false" customWidth="true" hidden="false" outlineLevel="0" max="20" min="20" style="2" width="13.41"/>
    <col collapsed="false" customWidth="true" hidden="false" outlineLevel="0" max="21" min="21" style="2" width="12.42"/>
    <col collapsed="false" customWidth="true" hidden="false" outlineLevel="0" max="22" min="22" style="2" width="16.28"/>
    <col collapsed="false" customWidth="true" hidden="false" outlineLevel="0" max="26" min="23" style="2" width="13.85"/>
    <col collapsed="false" customWidth="true" hidden="false" outlineLevel="0" max="28" min="27" style="5" width="9.41"/>
    <col collapsed="false" customWidth="false" hidden="false" outlineLevel="0" max="84" min="29" style="5" width="9.14"/>
    <col collapsed="false" customWidth="false" hidden="false" outlineLevel="0" max="257" min="85" style="2" width="9.14"/>
  </cols>
  <sheetData>
    <row r="1" s="1" customFormat="true" ht="12.75" hidden="false" customHeight="false" outlineLevel="0" collapsed="false">
      <c r="A1" s="6" t="s">
        <v>593</v>
      </c>
      <c r="L1" s="7"/>
      <c r="M1" s="7"/>
      <c r="N1" s="7"/>
      <c r="O1" s="7"/>
      <c r="P1" s="7"/>
    </row>
    <row r="2" s="1" customFormat="true" ht="12.75" hidden="false" customHeight="false" outlineLevel="0" collapsed="false">
      <c r="A2" s="0" t="s">
        <v>493</v>
      </c>
      <c r="B2" s="211" t="s">
        <v>523</v>
      </c>
      <c r="L2" s="7"/>
      <c r="M2" s="7"/>
      <c r="N2" s="7"/>
      <c r="O2" s="7"/>
      <c r="P2" s="7"/>
    </row>
    <row r="3" s="1" customFormat="true" ht="12.75" hidden="false" customHeight="false" outlineLevel="0" collapsed="false">
      <c r="A3" s="0"/>
      <c r="B3" s="218" t="s">
        <v>524</v>
      </c>
      <c r="L3" s="7"/>
      <c r="M3" s="7"/>
      <c r="N3" s="7"/>
      <c r="O3" s="7"/>
      <c r="P3" s="7"/>
    </row>
    <row r="4" s="1" customFormat="true" ht="12.75" hidden="false" customHeight="false" outlineLevel="0" collapsed="false">
      <c r="B4" s="719"/>
      <c r="L4" s="7"/>
      <c r="M4" s="7"/>
      <c r="N4" s="7"/>
      <c r="O4" s="7"/>
      <c r="P4" s="7"/>
      <c r="AA4" s="122"/>
      <c r="AB4" s="2"/>
    </row>
    <row r="5" s="1" customFormat="true" ht="12.75" hidden="false" customHeight="false" outlineLevel="0" collapsed="false">
      <c r="A5" s="23" t="n">
        <v>-1</v>
      </c>
      <c r="B5" s="3"/>
      <c r="C5" s="23" t="s">
        <v>136</v>
      </c>
      <c r="D5" s="722"/>
      <c r="E5" s="722"/>
      <c r="F5" s="722"/>
      <c r="G5" s="722"/>
      <c r="H5" s="722"/>
      <c r="I5" s="722"/>
      <c r="J5" s="722"/>
      <c r="K5" s="722"/>
      <c r="L5" s="1185"/>
      <c r="M5" s="1185"/>
      <c r="N5" s="1185"/>
      <c r="O5" s="1185"/>
      <c r="P5" s="1185"/>
      <c r="U5" s="2"/>
      <c r="V5" s="2"/>
      <c r="W5" s="683" t="n">
        <f aca="false">SUM(W87:Z89,AA89)</f>
        <v>3935</v>
      </c>
      <c r="X5" s="683" t="n">
        <f aca="false">W5</f>
        <v>3935</v>
      </c>
      <c r="Y5" s="683" t="n">
        <f aca="false">X5</f>
        <v>3935</v>
      </c>
      <c r="Z5" s="683" t="n">
        <f aca="false">Y5</f>
        <v>3935</v>
      </c>
      <c r="AA5" s="683" t="n">
        <f aca="false">Z5</f>
        <v>3935</v>
      </c>
    </row>
    <row r="6" s="1" customFormat="true" ht="12.75" hidden="false" customHeight="false" outlineLevel="0" collapsed="false">
      <c r="A6" s="914" t="s">
        <v>594</v>
      </c>
      <c r="B6" s="2"/>
      <c r="C6" s="1186" t="s">
        <v>595</v>
      </c>
      <c r="D6" s="722"/>
      <c r="E6" s="722"/>
      <c r="F6" s="722"/>
      <c r="G6" s="722"/>
      <c r="H6" s="722"/>
      <c r="I6" s="722"/>
      <c r="J6" s="722"/>
      <c r="K6" s="722"/>
      <c r="L6" s="1185"/>
      <c r="M6" s="1185"/>
      <c r="N6" s="1185"/>
      <c r="O6" s="1185"/>
      <c r="P6" s="1185"/>
      <c r="U6" s="2"/>
      <c r="V6" s="2"/>
      <c r="W6" s="1013" t="n">
        <f aca="false">SUM(Q73:V73,Q80:Z80)</f>
        <v>3359</v>
      </c>
      <c r="X6" s="1013" t="n">
        <f aca="false">W6</f>
        <v>3359</v>
      </c>
      <c r="Y6" s="1014" t="n">
        <f aca="false">SUM(X6:X9)</f>
        <v>9036</v>
      </c>
      <c r="Z6" s="1014" t="n">
        <f aca="false">SUM(Y6:Y11)</f>
        <v>9096</v>
      </c>
      <c r="AA6" s="686" t="n">
        <f aca="false">SUM(X6:X12)</f>
        <v>9108</v>
      </c>
    </row>
    <row r="7" s="1" customFormat="true" ht="12.75" hidden="false" customHeight="false" outlineLevel="0" collapsed="false">
      <c r="A7" s="718" t="n">
        <v>15</v>
      </c>
      <c r="B7" s="2"/>
      <c r="C7" s="718" t="s">
        <v>596</v>
      </c>
      <c r="D7" s="722"/>
      <c r="E7" s="722"/>
      <c r="F7" s="722"/>
      <c r="G7" s="722"/>
      <c r="H7" s="722"/>
      <c r="I7" s="722"/>
      <c r="J7" s="722"/>
      <c r="K7" s="722"/>
      <c r="L7" s="1185"/>
      <c r="M7" s="1185"/>
      <c r="N7" s="1185"/>
      <c r="O7" s="1185"/>
      <c r="P7" s="1185"/>
      <c r="U7" s="2"/>
      <c r="V7" s="2"/>
      <c r="W7" s="1015" t="n">
        <f aca="false">SUM(Q74:V74,Q81:Z81)</f>
        <v>951</v>
      </c>
      <c r="X7" s="1015" t="n">
        <f aca="false">SUM(W7:W9)</f>
        <v>5677</v>
      </c>
      <c r="Y7" s="1014"/>
      <c r="Z7" s="1014"/>
      <c r="AA7" s="686"/>
    </row>
    <row r="8" s="1" customFormat="true" ht="12.75" hidden="false" customHeight="false" outlineLevel="0" collapsed="false">
      <c r="A8" s="718" t="n">
        <v>35</v>
      </c>
      <c r="B8" s="2"/>
      <c r="C8" s="718" t="s">
        <v>597</v>
      </c>
      <c r="D8" s="722"/>
      <c r="E8" s="722"/>
      <c r="F8" s="722"/>
      <c r="G8" s="722"/>
      <c r="H8" s="722"/>
      <c r="I8" s="722"/>
      <c r="J8" s="722"/>
      <c r="K8" s="722"/>
      <c r="L8" s="1185"/>
      <c r="M8" s="1185"/>
      <c r="N8" s="1185"/>
      <c r="O8" s="1185"/>
      <c r="P8" s="1185"/>
      <c r="U8" s="2"/>
      <c r="V8" s="2"/>
      <c r="W8" s="1015" t="n">
        <f aca="false">SUM(Q75:V75,Q82:Z82)</f>
        <v>1321</v>
      </c>
      <c r="X8" s="1015"/>
      <c r="Y8" s="1014"/>
      <c r="Z8" s="1014"/>
      <c r="AA8" s="686"/>
    </row>
    <row r="9" s="1" customFormat="true" ht="12.75" hidden="false" customHeight="false" outlineLevel="0" collapsed="false">
      <c r="A9" s="718" t="n">
        <v>75</v>
      </c>
      <c r="B9" s="2"/>
      <c r="C9" s="718" t="s">
        <v>598</v>
      </c>
      <c r="D9" s="722"/>
      <c r="E9" s="722"/>
      <c r="F9" s="722"/>
      <c r="G9" s="722"/>
      <c r="H9" s="722"/>
      <c r="I9" s="722"/>
      <c r="J9" s="722"/>
      <c r="K9" s="722"/>
      <c r="L9" s="1185"/>
      <c r="M9" s="1185"/>
      <c r="N9" s="1185"/>
      <c r="O9" s="1185"/>
      <c r="P9" s="1185"/>
      <c r="U9" s="2"/>
      <c r="V9" s="2"/>
      <c r="W9" s="1015" t="n">
        <f aca="false">SUM(Q76:V76,Q83:Z83)</f>
        <v>3405</v>
      </c>
      <c r="X9" s="1015"/>
      <c r="Y9" s="1014"/>
      <c r="Z9" s="1014"/>
      <c r="AA9" s="686"/>
    </row>
    <row r="10" s="1" customFormat="true" ht="12.75" hidden="false" customHeight="false" outlineLevel="0" collapsed="false">
      <c r="A10" s="718" t="n">
        <v>905</v>
      </c>
      <c r="B10" s="2"/>
      <c r="C10" s="718" t="s">
        <v>599</v>
      </c>
      <c r="D10" s="722"/>
      <c r="E10" s="722"/>
      <c r="F10" s="722"/>
      <c r="G10" s="722"/>
      <c r="H10" s="722"/>
      <c r="I10" s="722"/>
      <c r="J10" s="722"/>
      <c r="K10" s="722"/>
      <c r="L10" s="1185"/>
      <c r="M10" s="1185"/>
      <c r="N10" s="1185"/>
      <c r="O10" s="1185"/>
      <c r="P10" s="1185"/>
      <c r="U10" s="2"/>
      <c r="V10" s="2"/>
      <c r="W10" s="1187" t="n">
        <f aca="false">SUM(Q77:V77,Q84:Z84)</f>
        <v>21</v>
      </c>
      <c r="X10" s="1187" t="n">
        <f aca="false">SUM(W10:W11)</f>
        <v>60</v>
      </c>
      <c r="Y10" s="1187" t="n">
        <f aca="false">SUM(X10:X11)</f>
        <v>60</v>
      </c>
      <c r="Z10" s="1014"/>
      <c r="AA10" s="686"/>
    </row>
    <row r="11" s="1" customFormat="true" ht="12.75" hidden="false" customHeight="false" outlineLevel="0" collapsed="false">
      <c r="A11" s="718" t="n">
        <v>975</v>
      </c>
      <c r="B11" s="2"/>
      <c r="C11" s="718" t="s">
        <v>600</v>
      </c>
      <c r="D11" s="722"/>
      <c r="E11" s="722"/>
      <c r="F11" s="722"/>
      <c r="G11" s="722"/>
      <c r="H11" s="722"/>
      <c r="I11" s="722"/>
      <c r="J11" s="722"/>
      <c r="K11" s="722"/>
      <c r="L11" s="1185"/>
      <c r="M11" s="1185"/>
      <c r="N11" s="1185"/>
      <c r="O11" s="1185"/>
      <c r="P11" s="1185"/>
      <c r="U11" s="1185"/>
      <c r="V11" s="1185"/>
      <c r="W11" s="1187" t="n">
        <f aca="false">SUM(Q78:V78,Q85:Z85)</f>
        <v>39</v>
      </c>
      <c r="X11" s="1187"/>
      <c r="Y11" s="1187"/>
      <c r="Z11" s="1014"/>
      <c r="AA11" s="686"/>
    </row>
    <row r="12" s="1" customFormat="true" ht="12.75" hidden="false" customHeight="false" outlineLevel="0" collapsed="false">
      <c r="A12" s="920" t="s">
        <v>59</v>
      </c>
      <c r="B12" s="2"/>
      <c r="C12" s="740" t="s">
        <v>69</v>
      </c>
      <c r="D12" s="722"/>
      <c r="E12" s="722"/>
      <c r="F12" s="722"/>
      <c r="G12" s="722"/>
      <c r="H12" s="722"/>
      <c r="I12" s="722"/>
      <c r="J12" s="722"/>
      <c r="K12" s="722"/>
      <c r="L12" s="1185"/>
      <c r="M12" s="1185"/>
      <c r="N12" s="1185"/>
      <c r="O12" s="1185"/>
      <c r="P12" s="1185"/>
      <c r="U12" s="1185"/>
      <c r="V12" s="1185"/>
      <c r="W12" s="1054" t="n">
        <f aca="false">SUM(Q79:V79,W86:Z86)</f>
        <v>12</v>
      </c>
      <c r="X12" s="1142" t="n">
        <f aca="false">SUM(W12)</f>
        <v>12</v>
      </c>
      <c r="Y12" s="1142" t="n">
        <f aca="false">SUM(X12)</f>
        <v>12</v>
      </c>
      <c r="Z12" s="1142" t="n">
        <f aca="false">SUM(Y12)</f>
        <v>12</v>
      </c>
      <c r="AA12" s="686"/>
    </row>
    <row r="13" s="1" customFormat="true" ht="13.5" hidden="false" customHeight="false" outlineLevel="0" collapsed="false">
      <c r="A13" s="744"/>
      <c r="B13" s="745"/>
      <c r="C13" s="745"/>
      <c r="D13" s="122"/>
      <c r="E13" s="122"/>
      <c r="F13" s="122"/>
      <c r="G13" s="122"/>
      <c r="H13" s="122"/>
      <c r="W13" s="116"/>
      <c r="X13" s="116"/>
      <c r="Y13" s="116"/>
      <c r="Z13" s="116"/>
      <c r="AA13" s="26" t="n">
        <f aca="false">SUM(AA5:AA12)</f>
        <v>13043</v>
      </c>
    </row>
    <row r="14" s="1" customFormat="true" ht="14.25" hidden="false" customHeight="false" outlineLevel="0" collapsed="false">
      <c r="A14" s="24"/>
      <c r="B14" s="8"/>
    </row>
    <row r="15" customFormat="false" ht="13.5" hidden="false" customHeight="true" outlineLevel="0" collapsed="false">
      <c r="A15" s="6" t="s">
        <v>593</v>
      </c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248" t="s">
        <v>23</v>
      </c>
      <c r="R15" s="248"/>
      <c r="S15" s="248"/>
      <c r="T15" s="248"/>
      <c r="U15" s="248"/>
      <c r="V15" s="248"/>
      <c r="W15" s="248"/>
      <c r="X15" s="248"/>
      <c r="Y15" s="248"/>
      <c r="Z15" s="248"/>
      <c r="AA15" s="248"/>
      <c r="AB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249" t="s">
        <v>194</v>
      </c>
      <c r="R16" s="249"/>
      <c r="S16" s="249"/>
      <c r="T16" s="249"/>
      <c r="U16" s="249"/>
      <c r="V16" s="249"/>
      <c r="W16" s="249"/>
      <c r="X16" s="249"/>
      <c r="Y16" s="249"/>
      <c r="Z16" s="249"/>
      <c r="AA16" s="249"/>
      <c r="AB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5.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1055" t="s">
        <v>108</v>
      </c>
      <c r="R17" s="1055"/>
      <c r="S17" s="1055"/>
      <c r="T17" s="1055"/>
      <c r="U17" s="1055"/>
      <c r="V17" s="1055"/>
      <c r="W17" s="1055"/>
      <c r="X17" s="1055"/>
      <c r="Y17" s="1055"/>
      <c r="Z17" s="1055"/>
      <c r="AA17" s="252" t="s">
        <v>126</v>
      </c>
      <c r="AB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1056" t="s">
        <v>197</v>
      </c>
      <c r="R18" s="1056"/>
      <c r="S18" s="1056"/>
      <c r="T18" s="1056"/>
      <c r="U18" s="1056"/>
      <c r="V18" s="1056"/>
      <c r="W18" s="1056"/>
      <c r="X18" s="1056"/>
      <c r="Y18" s="1056"/>
      <c r="Z18" s="1056"/>
      <c r="AA18" s="252" t="s">
        <v>127</v>
      </c>
      <c r="AB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s="260" customFormat="true" ht="12.75" hidden="false" customHeight="true" outlineLevel="0" collapsed="false">
      <c r="Q19" s="1057" t="s">
        <v>44</v>
      </c>
      <c r="R19" s="1057"/>
      <c r="S19" s="1057"/>
      <c r="T19" s="1057"/>
      <c r="U19" s="1057"/>
      <c r="V19" s="1057"/>
      <c r="W19" s="1057"/>
      <c r="X19" s="1057"/>
      <c r="Y19" s="1057"/>
      <c r="Z19" s="1057"/>
      <c r="AA19" s="252"/>
    </row>
    <row r="20" s="260" customFormat="true" ht="12.75" hidden="false" customHeight="true" outlineLevel="0" collapsed="false">
      <c r="Q20" s="1055" t="s">
        <v>360</v>
      </c>
      <c r="R20" s="1055"/>
      <c r="S20" s="1055"/>
      <c r="T20" s="1055"/>
      <c r="U20" s="1055"/>
      <c r="V20" s="1055"/>
      <c r="W20" s="1055"/>
      <c r="X20" s="1055"/>
      <c r="Y20" s="1055"/>
      <c r="Z20" s="1055"/>
      <c r="AA20" s="252"/>
    </row>
    <row r="21" s="260" customFormat="true" ht="12.75" hidden="false" customHeight="false" outlineLevel="0" collapsed="false">
      <c r="Q21" s="250" t="n">
        <v>1</v>
      </c>
      <c r="R21" s="261" t="n">
        <v>2</v>
      </c>
      <c r="S21" s="261" t="n">
        <v>3</v>
      </c>
      <c r="T21" s="261" t="n">
        <v>5</v>
      </c>
      <c r="U21" s="261"/>
      <c r="V21" s="261"/>
      <c r="W21" s="261"/>
      <c r="X21" s="261"/>
      <c r="Y21" s="251" t="s">
        <v>510</v>
      </c>
      <c r="Z21" s="251" t="s">
        <v>59</v>
      </c>
      <c r="AA21" s="252"/>
    </row>
    <row r="22" s="266" customFormat="true" ht="12.75" hidden="false" customHeight="true" outlineLevel="0" collapsed="false">
      <c r="Q22" s="250" t="s">
        <v>362</v>
      </c>
      <c r="R22" s="261" t="s">
        <v>363</v>
      </c>
      <c r="S22" s="261" t="s">
        <v>364</v>
      </c>
      <c r="T22" s="265" t="s">
        <v>204</v>
      </c>
      <c r="U22" s="265"/>
      <c r="V22" s="265"/>
      <c r="W22" s="265"/>
      <c r="X22" s="265"/>
      <c r="Y22" s="261" t="s">
        <v>365</v>
      </c>
      <c r="Z22" s="261" t="s">
        <v>69</v>
      </c>
      <c r="AA22" s="252"/>
    </row>
    <row r="23" s="266" customFormat="true" ht="12.75" hidden="false" customHeight="false" outlineLevel="0" collapsed="false">
      <c r="Q23" s="250"/>
      <c r="R23" s="261"/>
      <c r="S23" s="261"/>
      <c r="T23" s="268" t="s">
        <v>212</v>
      </c>
      <c r="U23" s="268"/>
      <c r="V23" s="268"/>
      <c r="W23" s="268"/>
      <c r="X23" s="268"/>
      <c r="Y23" s="261"/>
      <c r="Z23" s="261"/>
      <c r="AA23" s="252"/>
    </row>
    <row r="24" s="266" customFormat="true" ht="12.75" hidden="false" customHeight="true" outlineLevel="0" collapsed="false">
      <c r="Q24" s="250"/>
      <c r="R24" s="261"/>
      <c r="S24" s="261"/>
      <c r="T24" s="269" t="s">
        <v>214</v>
      </c>
      <c r="U24" s="269"/>
      <c r="V24" s="269"/>
      <c r="W24" s="269"/>
      <c r="X24" s="269"/>
      <c r="Y24" s="261"/>
      <c r="Z24" s="261"/>
      <c r="AA24" s="252"/>
      <c r="AC24" s="0"/>
      <c r="AD24" s="0"/>
      <c r="AE24" s="0"/>
      <c r="AF24" s="0"/>
    </row>
    <row r="25" s="266" customFormat="true" ht="12.75" hidden="false" customHeight="false" outlineLevel="0" collapsed="false">
      <c r="Q25" s="250"/>
      <c r="R25" s="261"/>
      <c r="S25" s="261"/>
      <c r="T25" s="1058" t="n">
        <v>1</v>
      </c>
      <c r="U25" s="1058"/>
      <c r="V25" s="1058"/>
      <c r="W25" s="1058"/>
      <c r="X25" s="270" t="n">
        <v>2</v>
      </c>
      <c r="Y25" s="261"/>
      <c r="Z25" s="261"/>
      <c r="AA25" s="252"/>
      <c r="AC25" s="0"/>
      <c r="AD25" s="0"/>
      <c r="AE25" s="0"/>
      <c r="AF25" s="0"/>
    </row>
    <row r="26" s="266" customFormat="true" ht="12.75" hidden="false" customHeight="true" outlineLevel="0" collapsed="false">
      <c r="Q26" s="250"/>
      <c r="R26" s="261"/>
      <c r="S26" s="261"/>
      <c r="T26" s="271" t="s">
        <v>217</v>
      </c>
      <c r="U26" s="271"/>
      <c r="V26" s="271"/>
      <c r="W26" s="271"/>
      <c r="X26" s="270" t="s">
        <v>205</v>
      </c>
      <c r="Y26" s="261"/>
      <c r="Z26" s="261"/>
      <c r="AA26" s="252"/>
      <c r="AC26" s="260"/>
      <c r="AD26" s="260"/>
      <c r="AE26" s="260"/>
      <c r="AF26" s="260"/>
    </row>
    <row r="27" s="266" customFormat="true" ht="12.75" hidden="false" customHeight="false" outlineLevel="0" collapsed="false">
      <c r="Q27" s="250"/>
      <c r="R27" s="261"/>
      <c r="S27" s="261"/>
      <c r="T27" s="959" t="s">
        <v>219</v>
      </c>
      <c r="U27" s="959"/>
      <c r="V27" s="959"/>
      <c r="W27" s="959"/>
      <c r="X27" s="270"/>
      <c r="Y27" s="261"/>
      <c r="Z27" s="261"/>
      <c r="AA27" s="252"/>
      <c r="AC27" s="260"/>
      <c r="AD27" s="260"/>
      <c r="AE27" s="260"/>
      <c r="AF27" s="260"/>
    </row>
    <row r="28" s="266" customFormat="true" ht="12.75" hidden="false" customHeight="true" outlineLevel="0" collapsed="false">
      <c r="Q28" s="250"/>
      <c r="R28" s="261"/>
      <c r="S28" s="261"/>
      <c r="T28" s="269" t="s">
        <v>221</v>
      </c>
      <c r="U28" s="269"/>
      <c r="V28" s="269"/>
      <c r="W28" s="269"/>
      <c r="X28" s="270"/>
      <c r="Y28" s="261"/>
      <c r="Z28" s="261"/>
      <c r="AA28" s="252"/>
    </row>
    <row r="29" s="266" customFormat="true" ht="12.75" hidden="false" customHeight="false" outlineLevel="0" collapsed="false">
      <c r="Q29" s="250"/>
      <c r="R29" s="261"/>
      <c r="S29" s="261"/>
      <c r="T29" s="270" t="n">
        <v>1</v>
      </c>
      <c r="U29" s="270"/>
      <c r="V29" s="270"/>
      <c r="W29" s="269" t="s">
        <v>222</v>
      </c>
      <c r="X29" s="270"/>
      <c r="Y29" s="261"/>
      <c r="Z29" s="261"/>
      <c r="AA29" s="252"/>
    </row>
    <row r="30" s="266" customFormat="true" ht="13.5" hidden="false" customHeight="true" outlineLevel="0" collapsed="false">
      <c r="Q30" s="250"/>
      <c r="R30" s="261"/>
      <c r="S30" s="261"/>
      <c r="T30" s="271" t="s">
        <v>77</v>
      </c>
      <c r="U30" s="271"/>
      <c r="V30" s="271"/>
      <c r="W30" s="269" t="s">
        <v>226</v>
      </c>
      <c r="X30" s="270"/>
      <c r="Y30" s="261"/>
      <c r="Z30" s="261"/>
      <c r="AA30" s="252"/>
    </row>
    <row r="31" s="266" customFormat="true" ht="12.75" hidden="false" customHeight="false" outlineLevel="0" collapsed="false">
      <c r="Q31" s="250"/>
      <c r="R31" s="261"/>
      <c r="S31" s="261"/>
      <c r="T31" s="1059" t="s">
        <v>539</v>
      </c>
      <c r="U31" s="1059"/>
      <c r="V31" s="1059"/>
      <c r="W31" s="269"/>
      <c r="X31" s="270"/>
      <c r="Y31" s="261"/>
      <c r="Z31" s="261"/>
      <c r="AA31" s="252"/>
    </row>
    <row r="32" s="266" customFormat="true" ht="12.75" hidden="false" customHeight="true" outlineLevel="0" collapsed="false">
      <c r="Q32" s="250"/>
      <c r="R32" s="261"/>
      <c r="S32" s="261"/>
      <c r="T32" s="270" t="s">
        <v>540</v>
      </c>
      <c r="U32" s="270"/>
      <c r="V32" s="270"/>
      <c r="W32" s="269"/>
      <c r="X32" s="270"/>
      <c r="Y32" s="261"/>
      <c r="Z32" s="261"/>
      <c r="AA32" s="252"/>
    </row>
    <row r="33" s="266" customFormat="true" ht="12.75" hidden="false" customHeight="false" outlineLevel="0" collapsed="false">
      <c r="Q33" s="250"/>
      <c r="R33" s="261"/>
      <c r="S33" s="261"/>
      <c r="T33" s="270" t="n">
        <v>1</v>
      </c>
      <c r="U33" s="270" t="n">
        <v>2</v>
      </c>
      <c r="V33" s="270" t="n">
        <v>3</v>
      </c>
      <c r="W33" s="269"/>
      <c r="X33" s="270"/>
      <c r="Y33" s="261"/>
      <c r="Z33" s="261"/>
      <c r="AA33" s="252"/>
    </row>
    <row r="34" s="266" customFormat="true" ht="78.75" hidden="false" customHeight="true" outlineLevel="0" collapsed="false">
      <c r="Q34" s="250"/>
      <c r="R34" s="261"/>
      <c r="S34" s="261"/>
      <c r="T34" s="269" t="s">
        <v>362</v>
      </c>
      <c r="U34" s="269" t="s">
        <v>363</v>
      </c>
      <c r="V34" s="269" t="s">
        <v>364</v>
      </c>
      <c r="W34" s="269"/>
      <c r="X34" s="270"/>
      <c r="Y34" s="261"/>
      <c r="Z34" s="261"/>
      <c r="AA34" s="252"/>
    </row>
    <row r="35" customFormat="false" ht="39" hidden="false" customHeight="true" outlineLevel="0" collapsed="false">
      <c r="A35" s="761" t="s">
        <v>601</v>
      </c>
      <c r="B35" s="45" t="s">
        <v>602</v>
      </c>
      <c r="C35" s="766" t="s">
        <v>594</v>
      </c>
      <c r="D35" s="763" t="s">
        <v>603</v>
      </c>
      <c r="E35" s="763"/>
      <c r="F35" s="763"/>
      <c r="G35" s="763"/>
      <c r="H35" s="763"/>
      <c r="I35" s="764"/>
      <c r="J35" s="1188"/>
      <c r="K35" s="1189"/>
      <c r="L35" s="1189"/>
      <c r="M35" s="1189"/>
      <c r="N35" s="1189"/>
      <c r="O35" s="1189"/>
      <c r="P35" s="1190"/>
      <c r="Q35" s="1191" t="s">
        <v>601</v>
      </c>
      <c r="R35" s="1191"/>
      <c r="S35" s="1191"/>
      <c r="T35" s="1191"/>
      <c r="U35" s="1191"/>
      <c r="V35" s="1191"/>
      <c r="W35" s="769" t="n">
        <v>-1</v>
      </c>
      <c r="X35" s="769"/>
      <c r="Y35" s="769"/>
      <c r="Z35" s="769"/>
      <c r="AA35" s="769"/>
      <c r="AB35" s="3"/>
      <c r="AC35" s="3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</row>
    <row r="36" customFormat="false" ht="39" hidden="false" customHeight="true" outlineLevel="0" collapsed="false">
      <c r="A36" s="761"/>
      <c r="B36" s="45"/>
      <c r="C36" s="772" t="n">
        <v>11</v>
      </c>
      <c r="D36" s="778" t="s">
        <v>604</v>
      </c>
      <c r="E36" s="778"/>
      <c r="F36" s="778"/>
      <c r="G36" s="778"/>
      <c r="H36" s="778"/>
      <c r="I36" s="1192"/>
      <c r="J36" s="788"/>
      <c r="K36" s="1193"/>
      <c r="L36" s="1193"/>
      <c r="M36" s="1193"/>
      <c r="N36" s="1193"/>
      <c r="O36" s="1193"/>
      <c r="P36" s="1194"/>
      <c r="Q36" s="1195" t="n">
        <v>15</v>
      </c>
      <c r="R36" s="1195"/>
      <c r="S36" s="1195"/>
      <c r="T36" s="1195"/>
      <c r="U36" s="1195"/>
      <c r="V36" s="1195"/>
      <c r="W36" s="769"/>
      <c r="X36" s="769"/>
      <c r="Y36" s="769"/>
      <c r="Z36" s="769"/>
      <c r="AA36" s="769"/>
      <c r="AB36" s="3"/>
      <c r="AC36" s="3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</row>
    <row r="37" customFormat="false" ht="39" hidden="false" customHeight="true" outlineLevel="0" collapsed="false">
      <c r="A37" s="761"/>
      <c r="B37" s="45"/>
      <c r="C37" s="772" t="n">
        <v>12</v>
      </c>
      <c r="D37" s="778" t="s">
        <v>605</v>
      </c>
      <c r="E37" s="778"/>
      <c r="F37" s="778"/>
      <c r="G37" s="778"/>
      <c r="H37" s="778"/>
      <c r="I37" s="1192"/>
      <c r="J37" s="788"/>
      <c r="K37" s="1193"/>
      <c r="L37" s="1193"/>
      <c r="M37" s="1193"/>
      <c r="N37" s="1193"/>
      <c r="O37" s="1193"/>
      <c r="P37" s="1194"/>
      <c r="Q37" s="1196" t="n">
        <v>35</v>
      </c>
      <c r="R37" s="1196"/>
      <c r="S37" s="1196"/>
      <c r="T37" s="1196"/>
      <c r="U37" s="1196"/>
      <c r="V37" s="1196"/>
      <c r="W37" s="769"/>
      <c r="X37" s="769"/>
      <c r="Y37" s="769"/>
      <c r="Z37" s="769"/>
      <c r="AA37" s="769"/>
      <c r="AB37" s="3"/>
      <c r="AC37" s="3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</row>
    <row r="38" customFormat="false" ht="39" hidden="false" customHeight="true" outlineLevel="0" collapsed="false">
      <c r="A38" s="761"/>
      <c r="B38" s="45"/>
      <c r="C38" s="772" t="n">
        <v>13</v>
      </c>
      <c r="D38" s="778" t="s">
        <v>606</v>
      </c>
      <c r="E38" s="778"/>
      <c r="F38" s="778"/>
      <c r="G38" s="778"/>
      <c r="H38" s="778"/>
      <c r="I38" s="1192"/>
      <c r="J38" s="788"/>
      <c r="K38" s="1193"/>
      <c r="L38" s="1193"/>
      <c r="M38" s="1193"/>
      <c r="N38" s="1193"/>
      <c r="O38" s="1193"/>
      <c r="P38" s="1194"/>
      <c r="Q38" s="1197" t="n">
        <v>75</v>
      </c>
      <c r="R38" s="1197"/>
      <c r="S38" s="1197"/>
      <c r="T38" s="1197"/>
      <c r="U38" s="1197"/>
      <c r="V38" s="1197"/>
      <c r="W38" s="769"/>
      <c r="X38" s="769"/>
      <c r="Y38" s="769"/>
      <c r="Z38" s="769"/>
      <c r="AA38" s="769"/>
      <c r="AB38" s="3"/>
      <c r="AC38" s="3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</row>
    <row r="39" customFormat="false" ht="39" hidden="false" customHeight="true" outlineLevel="0" collapsed="false">
      <c r="A39" s="761"/>
      <c r="B39" s="45"/>
      <c r="C39" s="772" t="n">
        <v>-1</v>
      </c>
      <c r="D39" s="770" t="s">
        <v>225</v>
      </c>
      <c r="E39" s="771" t="s">
        <v>607</v>
      </c>
      <c r="F39" s="102" t="s">
        <v>608</v>
      </c>
      <c r="G39" s="772" t="n">
        <v>1</v>
      </c>
      <c r="H39" s="778" t="s">
        <v>609</v>
      </c>
      <c r="I39" s="1193"/>
      <c r="J39" s="1193"/>
      <c r="K39" s="1193"/>
      <c r="L39" s="1193"/>
      <c r="M39" s="71"/>
      <c r="N39" s="71"/>
      <c r="O39" s="71"/>
      <c r="P39" s="776"/>
      <c r="Q39" s="1198" t="n">
        <v>905</v>
      </c>
      <c r="R39" s="1198"/>
      <c r="S39" s="1198"/>
      <c r="T39" s="1198"/>
      <c r="U39" s="1198"/>
      <c r="V39" s="1198"/>
      <c r="W39" s="769"/>
      <c r="X39" s="769"/>
      <c r="Y39" s="769"/>
      <c r="Z39" s="769"/>
      <c r="AA39" s="769"/>
      <c r="AB39" s="3"/>
      <c r="AC39" s="3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</row>
    <row r="40" customFormat="false" ht="39" hidden="false" customHeight="true" outlineLevel="0" collapsed="false">
      <c r="A40" s="761"/>
      <c r="B40" s="45"/>
      <c r="C40" s="772"/>
      <c r="D40" s="770"/>
      <c r="E40" s="771"/>
      <c r="F40" s="102"/>
      <c r="G40" s="772" t="n">
        <v>2</v>
      </c>
      <c r="H40" s="778" t="s">
        <v>610</v>
      </c>
      <c r="I40" s="1193"/>
      <c r="J40" s="1193"/>
      <c r="K40" s="1193"/>
      <c r="L40" s="1193"/>
      <c r="M40" s="71"/>
      <c r="N40" s="71"/>
      <c r="O40" s="71"/>
      <c r="P40" s="776"/>
      <c r="Q40" s="1199" t="n">
        <v>975</v>
      </c>
      <c r="R40" s="1199"/>
      <c r="S40" s="1199"/>
      <c r="T40" s="1199"/>
      <c r="U40" s="1199"/>
      <c r="V40" s="1199"/>
      <c r="W40" s="769"/>
      <c r="X40" s="769"/>
      <c r="Y40" s="769"/>
      <c r="Z40" s="769"/>
      <c r="AA40" s="769"/>
      <c r="AB40" s="3"/>
      <c r="AC40" s="3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</row>
    <row r="41" customFormat="false" ht="39" hidden="false" customHeight="true" outlineLevel="0" collapsed="false">
      <c r="A41" s="761"/>
      <c r="B41" s="45"/>
      <c r="C41" s="772"/>
      <c r="D41" s="770"/>
      <c r="E41" s="771"/>
      <c r="F41" s="102"/>
      <c r="G41" s="772" t="n">
        <v>-1</v>
      </c>
      <c r="H41" s="778" t="s">
        <v>225</v>
      </c>
      <c r="I41" s="1193"/>
      <c r="J41" s="1193"/>
      <c r="K41" s="1193"/>
      <c r="L41" s="1193"/>
      <c r="M41" s="71"/>
      <c r="N41" s="71"/>
      <c r="O41" s="71"/>
      <c r="P41" s="776"/>
      <c r="Q41" s="802" t="s">
        <v>59</v>
      </c>
      <c r="R41" s="802"/>
      <c r="S41" s="802"/>
      <c r="T41" s="802"/>
      <c r="U41" s="802"/>
      <c r="V41" s="802"/>
      <c r="W41" s="769"/>
      <c r="X41" s="769"/>
      <c r="Y41" s="769"/>
      <c r="Z41" s="769"/>
      <c r="AA41" s="769"/>
      <c r="AB41" s="3"/>
      <c r="AC41" s="3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</row>
    <row r="42" customFormat="false" ht="39" hidden="false" customHeight="true" outlineLevel="0" collapsed="false">
      <c r="A42" s="761"/>
      <c r="B42" s="45"/>
      <c r="C42" s="772" t="n">
        <v>-2</v>
      </c>
      <c r="D42" s="773" t="s">
        <v>487</v>
      </c>
      <c r="E42" s="771" t="s">
        <v>488</v>
      </c>
      <c r="F42" s="70" t="s">
        <v>489</v>
      </c>
      <c r="G42" s="772" t="n">
        <v>1</v>
      </c>
      <c r="H42" s="1200" t="s">
        <v>77</v>
      </c>
      <c r="I42" s="771" t="s">
        <v>611</v>
      </c>
      <c r="J42" s="70" t="s">
        <v>612</v>
      </c>
      <c r="K42" s="772" t="s">
        <v>594</v>
      </c>
      <c r="L42" s="778" t="s">
        <v>603</v>
      </c>
      <c r="M42" s="1192"/>
      <c r="N42" s="788"/>
      <c r="O42" s="1193"/>
      <c r="P42" s="1194"/>
      <c r="Q42" s="1201"/>
      <c r="R42" s="1202"/>
      <c r="S42" s="1202"/>
      <c r="T42" s="1202"/>
      <c r="U42" s="1202"/>
      <c r="V42" s="1203"/>
      <c r="W42" s="1204" t="s">
        <v>611</v>
      </c>
      <c r="X42" s="1204"/>
      <c r="Y42" s="1204"/>
      <c r="Z42" s="1204"/>
      <c r="AA42" s="1205"/>
      <c r="AB42" s="3"/>
      <c r="AC42" s="3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</row>
    <row r="43" customFormat="false" ht="39" hidden="false" customHeight="true" outlineLevel="0" collapsed="false">
      <c r="A43" s="761"/>
      <c r="B43" s="45"/>
      <c r="C43" s="772"/>
      <c r="D43" s="773"/>
      <c r="E43" s="771"/>
      <c r="F43" s="70"/>
      <c r="G43" s="772"/>
      <c r="H43" s="1200"/>
      <c r="I43" s="771"/>
      <c r="J43" s="70"/>
      <c r="K43" s="772" t="n">
        <v>11</v>
      </c>
      <c r="L43" s="778" t="s">
        <v>604</v>
      </c>
      <c r="M43" s="1192"/>
      <c r="N43" s="788"/>
      <c r="O43" s="1193"/>
      <c r="P43" s="1194"/>
      <c r="Q43" s="1206"/>
      <c r="R43" s="1207"/>
      <c r="S43" s="1207"/>
      <c r="T43" s="1207"/>
      <c r="U43" s="1207"/>
      <c r="V43" s="1208"/>
      <c r="W43" s="1209" t="n">
        <v>15</v>
      </c>
      <c r="X43" s="1209"/>
      <c r="Y43" s="1209"/>
      <c r="Z43" s="1209"/>
      <c r="AA43" s="1205"/>
      <c r="AB43" s="3"/>
      <c r="AC43" s="3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  <c r="CZ43" s="5"/>
      <c r="DA43" s="5"/>
      <c r="DB43" s="5"/>
      <c r="DC43" s="5"/>
    </row>
    <row r="44" customFormat="false" ht="39" hidden="false" customHeight="true" outlineLevel="0" collapsed="false">
      <c r="A44" s="761"/>
      <c r="B44" s="45"/>
      <c r="C44" s="772"/>
      <c r="D44" s="773"/>
      <c r="E44" s="771"/>
      <c r="F44" s="70"/>
      <c r="G44" s="772"/>
      <c r="H44" s="1200"/>
      <c r="I44" s="771"/>
      <c r="J44" s="70"/>
      <c r="K44" s="772" t="n">
        <v>12</v>
      </c>
      <c r="L44" s="778" t="s">
        <v>605</v>
      </c>
      <c r="M44" s="1192"/>
      <c r="N44" s="788"/>
      <c r="O44" s="1193"/>
      <c r="P44" s="1194"/>
      <c r="Q44" s="1206"/>
      <c r="R44" s="1207"/>
      <c r="S44" s="1207"/>
      <c r="T44" s="1207"/>
      <c r="U44" s="1207"/>
      <c r="V44" s="1208"/>
      <c r="W44" s="1210" t="n">
        <v>35</v>
      </c>
      <c r="X44" s="1210"/>
      <c r="Y44" s="1210"/>
      <c r="Z44" s="1210"/>
      <c r="AA44" s="1205"/>
      <c r="AB44" s="3"/>
      <c r="AC44" s="3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</row>
    <row r="45" customFormat="false" ht="39" hidden="false" customHeight="true" outlineLevel="0" collapsed="false">
      <c r="A45" s="761"/>
      <c r="B45" s="45"/>
      <c r="C45" s="772"/>
      <c r="D45" s="773"/>
      <c r="E45" s="771"/>
      <c r="F45" s="70"/>
      <c r="G45" s="772"/>
      <c r="H45" s="1200"/>
      <c r="I45" s="771"/>
      <c r="J45" s="70"/>
      <c r="K45" s="772" t="n">
        <v>13</v>
      </c>
      <c r="L45" s="778" t="s">
        <v>606</v>
      </c>
      <c r="M45" s="1192"/>
      <c r="N45" s="788"/>
      <c r="O45" s="1193"/>
      <c r="P45" s="1194"/>
      <c r="Q45" s="1206"/>
      <c r="R45" s="1207"/>
      <c r="S45" s="1207"/>
      <c r="T45" s="1207"/>
      <c r="U45" s="1207"/>
      <c r="V45" s="1208"/>
      <c r="W45" s="1211" t="n">
        <v>75</v>
      </c>
      <c r="X45" s="1211"/>
      <c r="Y45" s="1211"/>
      <c r="Z45" s="1211"/>
      <c r="AA45" s="1205"/>
      <c r="AB45" s="3"/>
      <c r="AC45" s="3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</row>
    <row r="46" customFormat="false" ht="39" hidden="false" customHeight="true" outlineLevel="0" collapsed="false">
      <c r="A46" s="761"/>
      <c r="B46" s="45"/>
      <c r="C46" s="772"/>
      <c r="D46" s="773"/>
      <c r="E46" s="771"/>
      <c r="F46" s="70"/>
      <c r="G46" s="772"/>
      <c r="H46" s="1200"/>
      <c r="I46" s="771"/>
      <c r="J46" s="70"/>
      <c r="K46" s="772" t="n">
        <v>-1</v>
      </c>
      <c r="L46" s="770" t="s">
        <v>225</v>
      </c>
      <c r="M46" s="785" t="s">
        <v>613</v>
      </c>
      <c r="N46" s="102" t="s">
        <v>614</v>
      </c>
      <c r="O46" s="772" t="n">
        <v>1</v>
      </c>
      <c r="P46" s="776" t="s">
        <v>609</v>
      </c>
      <c r="Q46" s="1206"/>
      <c r="R46" s="1207"/>
      <c r="S46" s="1207"/>
      <c r="T46" s="1207"/>
      <c r="U46" s="1207"/>
      <c r="V46" s="1208"/>
      <c r="W46" s="1212" t="n">
        <v>905</v>
      </c>
      <c r="X46" s="1212"/>
      <c r="Y46" s="1212"/>
      <c r="Z46" s="1212"/>
      <c r="AA46" s="1205"/>
      <c r="AB46" s="3"/>
      <c r="AC46" s="3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</row>
    <row r="47" customFormat="false" ht="39" hidden="false" customHeight="true" outlineLevel="0" collapsed="false">
      <c r="A47" s="761"/>
      <c r="B47" s="45"/>
      <c r="C47" s="772"/>
      <c r="D47" s="773"/>
      <c r="E47" s="771"/>
      <c r="F47" s="70"/>
      <c r="G47" s="772"/>
      <c r="H47" s="1200"/>
      <c r="I47" s="771"/>
      <c r="J47" s="70"/>
      <c r="K47" s="772"/>
      <c r="L47" s="770"/>
      <c r="M47" s="785"/>
      <c r="N47" s="102"/>
      <c r="O47" s="772" t="n">
        <v>2</v>
      </c>
      <c r="P47" s="776" t="s">
        <v>610</v>
      </c>
      <c r="Q47" s="1206"/>
      <c r="R47" s="1207"/>
      <c r="S47" s="1207"/>
      <c r="T47" s="1207"/>
      <c r="U47" s="1207"/>
      <c r="V47" s="1208"/>
      <c r="W47" s="1213" t="n">
        <v>975</v>
      </c>
      <c r="X47" s="1213"/>
      <c r="Y47" s="1213"/>
      <c r="Z47" s="1213"/>
      <c r="AA47" s="1205"/>
      <c r="AB47" s="3"/>
      <c r="AC47" s="3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</row>
    <row r="48" customFormat="false" ht="39" hidden="false" customHeight="true" outlineLevel="0" collapsed="false">
      <c r="A48" s="761"/>
      <c r="B48" s="45"/>
      <c r="C48" s="772"/>
      <c r="D48" s="773"/>
      <c r="E48" s="771"/>
      <c r="F48" s="70"/>
      <c r="G48" s="772"/>
      <c r="H48" s="1200"/>
      <c r="I48" s="771"/>
      <c r="J48" s="70"/>
      <c r="K48" s="772"/>
      <c r="L48" s="770"/>
      <c r="M48" s="785"/>
      <c r="N48" s="102"/>
      <c r="O48" s="772" t="n">
        <v>-1</v>
      </c>
      <c r="P48" s="776" t="s">
        <v>225</v>
      </c>
      <c r="Q48" s="1206"/>
      <c r="R48" s="1207"/>
      <c r="S48" s="1207"/>
      <c r="T48" s="1207"/>
      <c r="U48" s="1207"/>
      <c r="V48" s="1208"/>
      <c r="W48" s="948" t="s">
        <v>59</v>
      </c>
      <c r="X48" s="948"/>
      <c r="Y48" s="948"/>
      <c r="Z48" s="948"/>
      <c r="AA48" s="1205"/>
      <c r="AB48" s="3"/>
      <c r="AC48" s="3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</row>
    <row r="49" customFormat="false" ht="39" hidden="false" customHeight="true" outlineLevel="0" collapsed="false">
      <c r="A49" s="761"/>
      <c r="B49" s="45"/>
      <c r="C49" s="772"/>
      <c r="D49" s="773"/>
      <c r="E49" s="771"/>
      <c r="F49" s="70"/>
      <c r="G49" s="772" t="n">
        <v>-1</v>
      </c>
      <c r="H49" s="778" t="s">
        <v>225</v>
      </c>
      <c r="I49" s="771"/>
      <c r="J49" s="70"/>
      <c r="K49" s="772"/>
      <c r="L49" s="102"/>
      <c r="M49" s="771"/>
      <c r="N49" s="102"/>
      <c r="O49" s="772"/>
      <c r="P49" s="776"/>
      <c r="Q49" s="1214"/>
      <c r="R49" s="1214"/>
      <c r="S49" s="1214"/>
      <c r="T49" s="1214"/>
      <c r="U49" s="1214"/>
      <c r="V49" s="1214"/>
      <c r="W49" s="1215" t="n">
        <v>-1</v>
      </c>
      <c r="X49" s="1215"/>
      <c r="Y49" s="1215"/>
      <c r="Z49" s="1215"/>
      <c r="AA49" s="1205"/>
      <c r="AB49" s="3"/>
      <c r="AC49" s="3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  <c r="CW49" s="5"/>
      <c r="CX49" s="5"/>
      <c r="CY49" s="5"/>
      <c r="CZ49" s="5"/>
      <c r="DA49" s="5"/>
      <c r="DB49" s="5"/>
      <c r="DC49" s="5"/>
    </row>
    <row r="50" customFormat="false" ht="39" hidden="false" customHeight="true" outlineLevel="0" collapsed="false">
      <c r="A50" s="761"/>
      <c r="B50" s="45"/>
      <c r="C50" s="772"/>
      <c r="D50" s="773"/>
      <c r="E50" s="771"/>
      <c r="F50" s="70"/>
      <c r="G50" s="772" t="n">
        <v>2</v>
      </c>
      <c r="H50" s="772" t="s">
        <v>83</v>
      </c>
      <c r="I50" s="771"/>
      <c r="J50" s="70"/>
      <c r="K50" s="772"/>
      <c r="L50" s="85"/>
      <c r="M50" s="771"/>
      <c r="N50" s="102"/>
      <c r="O50" s="772"/>
      <c r="P50" s="776"/>
      <c r="Q50" s="1214"/>
      <c r="R50" s="1214"/>
      <c r="S50" s="1214"/>
      <c r="T50" s="1214"/>
      <c r="U50" s="1214"/>
      <c r="V50" s="1214"/>
      <c r="W50" s="1215"/>
      <c r="X50" s="1215"/>
      <c r="Y50" s="1215"/>
      <c r="Z50" s="1215"/>
      <c r="AA50" s="1205"/>
      <c r="AB50" s="3"/>
      <c r="AC50" s="3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</row>
    <row r="51" customFormat="false" ht="39" hidden="false" customHeight="true" outlineLevel="0" collapsed="false">
      <c r="A51" s="761"/>
      <c r="B51" s="45"/>
      <c r="C51" s="806" t="s">
        <v>59</v>
      </c>
      <c r="D51" s="807" t="s">
        <v>69</v>
      </c>
      <c r="E51" s="807"/>
      <c r="F51" s="807"/>
      <c r="G51" s="807"/>
      <c r="H51" s="807"/>
      <c r="I51" s="810"/>
      <c r="J51" s="811"/>
      <c r="K51" s="807"/>
      <c r="L51" s="807"/>
      <c r="M51" s="807"/>
      <c r="N51" s="807"/>
      <c r="O51" s="807"/>
      <c r="P51" s="812"/>
      <c r="Q51" s="1214"/>
      <c r="R51" s="1214"/>
      <c r="S51" s="1214"/>
      <c r="T51" s="1214"/>
      <c r="U51" s="1214"/>
      <c r="V51" s="1214"/>
      <c r="W51" s="1215"/>
      <c r="X51" s="1215"/>
      <c r="Y51" s="1215"/>
      <c r="Z51" s="1215"/>
      <c r="AA51" s="1216"/>
      <c r="AB51" s="3"/>
      <c r="AC51" s="3"/>
      <c r="AD51" s="4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5"/>
      <c r="CW51" s="5"/>
      <c r="CX51" s="5"/>
      <c r="CY51" s="5"/>
      <c r="CZ51" s="5"/>
      <c r="DA51" s="5"/>
      <c r="DB51" s="5"/>
      <c r="DC51" s="5"/>
    </row>
    <row r="52" s="5" customFormat="true" ht="14.2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</row>
    <row r="53" s="1" customFormat="true" ht="13.5" hidden="false" customHeight="true" outlineLevel="0" collapsed="false">
      <c r="A53" s="6" t="s">
        <v>593</v>
      </c>
      <c r="Q53" s="248" t="s">
        <v>23</v>
      </c>
      <c r="R53" s="248"/>
      <c r="S53" s="248"/>
      <c r="T53" s="248"/>
      <c r="U53" s="248"/>
      <c r="V53" s="248"/>
      <c r="W53" s="248"/>
      <c r="X53" s="248"/>
      <c r="Y53" s="248"/>
      <c r="Z53" s="248"/>
      <c r="AA53" s="248"/>
    </row>
    <row r="54" s="1" customFormat="true" ht="12.75" hidden="false" customHeight="true" outlineLevel="0" collapsed="false">
      <c r="Q54" s="249" t="s">
        <v>194</v>
      </c>
      <c r="R54" s="249"/>
      <c r="S54" s="249"/>
      <c r="T54" s="249"/>
      <c r="U54" s="249"/>
      <c r="V54" s="249"/>
      <c r="W54" s="249"/>
      <c r="X54" s="249"/>
      <c r="Y54" s="249"/>
      <c r="Z54" s="249"/>
      <c r="AA54" s="249"/>
    </row>
    <row r="55" s="1" customFormat="true" ht="25.5" hidden="false" customHeight="true" outlineLevel="0" collapsed="false">
      <c r="Q55" s="1055" t="s">
        <v>108</v>
      </c>
      <c r="R55" s="1055"/>
      <c r="S55" s="1055"/>
      <c r="T55" s="1055"/>
      <c r="U55" s="1055"/>
      <c r="V55" s="1055"/>
      <c r="W55" s="1055"/>
      <c r="X55" s="1055"/>
      <c r="Y55" s="1055"/>
      <c r="Z55" s="1055"/>
      <c r="AA55" s="252" t="s">
        <v>126</v>
      </c>
    </row>
    <row r="56" s="1" customFormat="true" ht="12.75" hidden="false" customHeight="true" outlineLevel="0" collapsed="false">
      <c r="Q56" s="1056" t="s">
        <v>197</v>
      </c>
      <c r="R56" s="1056"/>
      <c r="S56" s="1056"/>
      <c r="T56" s="1056"/>
      <c r="U56" s="1056"/>
      <c r="V56" s="1056"/>
      <c r="W56" s="1056"/>
      <c r="X56" s="1056"/>
      <c r="Y56" s="1056"/>
      <c r="Z56" s="1056"/>
      <c r="AA56" s="252" t="s">
        <v>127</v>
      </c>
    </row>
    <row r="57" s="64" customFormat="true" ht="12.75" hidden="false" customHeight="true" outlineLevel="0" collapsed="false">
      <c r="Q57" s="1057" t="s">
        <v>44</v>
      </c>
      <c r="R57" s="1057"/>
      <c r="S57" s="1057"/>
      <c r="T57" s="1057"/>
      <c r="U57" s="1057"/>
      <c r="V57" s="1057"/>
      <c r="W57" s="1057"/>
      <c r="X57" s="1057"/>
      <c r="Y57" s="1057"/>
      <c r="Z57" s="1057"/>
      <c r="AA57" s="252"/>
    </row>
    <row r="58" s="64" customFormat="true" ht="12.75" hidden="false" customHeight="true" outlineLevel="0" collapsed="false">
      <c r="Q58" s="1055" t="s">
        <v>360</v>
      </c>
      <c r="R58" s="1055"/>
      <c r="S58" s="1055"/>
      <c r="T58" s="1055"/>
      <c r="U58" s="1055"/>
      <c r="V58" s="1055"/>
      <c r="W58" s="1055"/>
      <c r="X58" s="1055"/>
      <c r="Y58" s="1055"/>
      <c r="Z58" s="1055"/>
      <c r="AA58" s="252"/>
    </row>
    <row r="59" s="64" customFormat="true" ht="12.75" hidden="false" customHeight="true" outlineLevel="0" collapsed="false">
      <c r="Q59" s="250" t="n">
        <v>1</v>
      </c>
      <c r="R59" s="261" t="n">
        <v>2</v>
      </c>
      <c r="S59" s="261" t="n">
        <v>3</v>
      </c>
      <c r="T59" s="261" t="n">
        <v>5</v>
      </c>
      <c r="U59" s="261"/>
      <c r="V59" s="261"/>
      <c r="W59" s="261"/>
      <c r="X59" s="261"/>
      <c r="Y59" s="251" t="s">
        <v>510</v>
      </c>
      <c r="Z59" s="251" t="s">
        <v>59</v>
      </c>
      <c r="AA59" s="252"/>
    </row>
    <row r="60" s="64" customFormat="true" ht="12.75" hidden="false" customHeight="true" outlineLevel="0" collapsed="false">
      <c r="Q60" s="250" t="s">
        <v>362</v>
      </c>
      <c r="R60" s="261" t="s">
        <v>363</v>
      </c>
      <c r="S60" s="261" t="s">
        <v>364</v>
      </c>
      <c r="T60" s="265" t="s">
        <v>204</v>
      </c>
      <c r="U60" s="265"/>
      <c r="V60" s="265"/>
      <c r="W60" s="265"/>
      <c r="X60" s="265"/>
      <c r="Y60" s="261" t="s">
        <v>365</v>
      </c>
      <c r="Z60" s="261" t="s">
        <v>69</v>
      </c>
      <c r="AA60" s="252"/>
    </row>
    <row r="61" s="64" customFormat="true" ht="12.75" hidden="false" customHeight="true" outlineLevel="0" collapsed="false">
      <c r="Q61" s="250"/>
      <c r="R61" s="261"/>
      <c r="S61" s="261"/>
      <c r="T61" s="268" t="s">
        <v>212</v>
      </c>
      <c r="U61" s="268"/>
      <c r="V61" s="268"/>
      <c r="W61" s="268"/>
      <c r="X61" s="268"/>
      <c r="Y61" s="261"/>
      <c r="Z61" s="261"/>
      <c r="AA61" s="252"/>
    </row>
    <row r="62" s="64" customFormat="true" ht="12.75" hidden="false" customHeight="true" outlineLevel="0" collapsed="false">
      <c r="Q62" s="250"/>
      <c r="R62" s="261"/>
      <c r="S62" s="261"/>
      <c r="T62" s="269" t="s">
        <v>214</v>
      </c>
      <c r="U62" s="269"/>
      <c r="V62" s="269"/>
      <c r="W62" s="269"/>
      <c r="X62" s="269"/>
      <c r="Y62" s="261"/>
      <c r="Z62" s="261"/>
      <c r="AA62" s="252"/>
    </row>
    <row r="63" s="64" customFormat="true" ht="12.75" hidden="false" customHeight="true" outlineLevel="0" collapsed="false">
      <c r="Q63" s="250"/>
      <c r="R63" s="261"/>
      <c r="S63" s="261"/>
      <c r="T63" s="1058" t="n">
        <v>1</v>
      </c>
      <c r="U63" s="1058"/>
      <c r="V63" s="1058"/>
      <c r="W63" s="1058"/>
      <c r="X63" s="270" t="n">
        <v>2</v>
      </c>
      <c r="Y63" s="261"/>
      <c r="Z63" s="261"/>
      <c r="AA63" s="252"/>
    </row>
    <row r="64" s="64" customFormat="true" ht="12.75" hidden="false" customHeight="true" outlineLevel="0" collapsed="false">
      <c r="Q64" s="250"/>
      <c r="R64" s="261"/>
      <c r="S64" s="261"/>
      <c r="T64" s="271" t="s">
        <v>217</v>
      </c>
      <c r="U64" s="271"/>
      <c r="V64" s="271"/>
      <c r="W64" s="271"/>
      <c r="X64" s="270" t="s">
        <v>205</v>
      </c>
      <c r="Y64" s="261"/>
      <c r="Z64" s="261"/>
      <c r="AA64" s="252"/>
    </row>
    <row r="65" s="64" customFormat="true" ht="12.75" hidden="false" customHeight="true" outlineLevel="0" collapsed="false">
      <c r="Q65" s="250"/>
      <c r="R65" s="261"/>
      <c r="S65" s="261"/>
      <c r="T65" s="959" t="s">
        <v>219</v>
      </c>
      <c r="U65" s="959"/>
      <c r="V65" s="959"/>
      <c r="W65" s="959"/>
      <c r="X65" s="270"/>
      <c r="Y65" s="261"/>
      <c r="Z65" s="261"/>
      <c r="AA65" s="252"/>
    </row>
    <row r="66" s="64" customFormat="true" ht="12.75" hidden="false" customHeight="true" outlineLevel="0" collapsed="false">
      <c r="Q66" s="250"/>
      <c r="R66" s="261"/>
      <c r="S66" s="261"/>
      <c r="T66" s="269" t="s">
        <v>221</v>
      </c>
      <c r="U66" s="269"/>
      <c r="V66" s="269"/>
      <c r="W66" s="269"/>
      <c r="X66" s="270"/>
      <c r="Y66" s="261"/>
      <c r="Z66" s="261"/>
      <c r="AA66" s="252"/>
    </row>
    <row r="67" s="64" customFormat="true" ht="12.75" hidden="false" customHeight="false" outlineLevel="0" collapsed="false">
      <c r="Q67" s="250"/>
      <c r="R67" s="261"/>
      <c r="S67" s="261"/>
      <c r="T67" s="270" t="n">
        <v>1</v>
      </c>
      <c r="U67" s="270"/>
      <c r="V67" s="270"/>
      <c r="W67" s="269" t="s">
        <v>222</v>
      </c>
      <c r="X67" s="270"/>
      <c r="Y67" s="261"/>
      <c r="Z67" s="261"/>
      <c r="AA67" s="252"/>
    </row>
    <row r="68" s="755" customFormat="true" ht="12.75" hidden="false" customHeight="true" outlineLevel="0" collapsed="false">
      <c r="Q68" s="250"/>
      <c r="R68" s="261"/>
      <c r="S68" s="261"/>
      <c r="T68" s="271" t="s">
        <v>77</v>
      </c>
      <c r="U68" s="271"/>
      <c r="V68" s="271"/>
      <c r="W68" s="269" t="s">
        <v>226</v>
      </c>
      <c r="X68" s="270"/>
      <c r="Y68" s="261"/>
      <c r="Z68" s="261"/>
      <c r="AA68" s="252"/>
    </row>
    <row r="69" s="755" customFormat="true" ht="12.75" hidden="false" customHeight="false" outlineLevel="0" collapsed="false">
      <c r="Q69" s="250"/>
      <c r="R69" s="261"/>
      <c r="S69" s="261"/>
      <c r="T69" s="1059" t="s">
        <v>539</v>
      </c>
      <c r="U69" s="1059"/>
      <c r="V69" s="1059"/>
      <c r="W69" s="269"/>
      <c r="X69" s="270"/>
      <c r="Y69" s="261"/>
      <c r="Z69" s="261"/>
      <c r="AA69" s="252"/>
    </row>
    <row r="70" s="755" customFormat="true" ht="12.75" hidden="false" customHeight="true" outlineLevel="0" collapsed="false">
      <c r="Q70" s="250"/>
      <c r="R70" s="261"/>
      <c r="S70" s="261"/>
      <c r="T70" s="270" t="s">
        <v>540</v>
      </c>
      <c r="U70" s="270"/>
      <c r="V70" s="270"/>
      <c r="W70" s="269"/>
      <c r="X70" s="270"/>
      <c r="Y70" s="261"/>
      <c r="Z70" s="261"/>
      <c r="AA70" s="252"/>
    </row>
    <row r="71" s="755" customFormat="true" ht="12.75" hidden="false" customHeight="false" outlineLevel="0" collapsed="false">
      <c r="A71" s="64"/>
      <c r="B71" s="64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250"/>
      <c r="R71" s="261"/>
      <c r="S71" s="261"/>
      <c r="T71" s="270" t="n">
        <v>1</v>
      </c>
      <c r="U71" s="270" t="n">
        <v>2</v>
      </c>
      <c r="V71" s="270" t="n">
        <v>3</v>
      </c>
      <c r="W71" s="269"/>
      <c r="X71" s="270"/>
      <c r="Y71" s="261"/>
      <c r="Z71" s="261"/>
      <c r="AA71" s="252"/>
    </row>
    <row r="72" s="755" customFormat="true" ht="60" hidden="false" customHeight="true" outlineLevel="0" collapsed="false">
      <c r="Q72" s="250"/>
      <c r="R72" s="261"/>
      <c r="S72" s="261"/>
      <c r="T72" s="269" t="s">
        <v>362</v>
      </c>
      <c r="U72" s="269" t="s">
        <v>363</v>
      </c>
      <c r="V72" s="269" t="s">
        <v>364</v>
      </c>
      <c r="W72" s="269"/>
      <c r="X72" s="270"/>
      <c r="Y72" s="261"/>
      <c r="Z72" s="261"/>
      <c r="AA72" s="252"/>
    </row>
    <row r="73" customFormat="false" ht="39" hidden="false" customHeight="true" outlineLevel="0" collapsed="false">
      <c r="A73" s="761" t="s">
        <v>601</v>
      </c>
      <c r="B73" s="45" t="s">
        <v>602</v>
      </c>
      <c r="C73" s="766" t="s">
        <v>594</v>
      </c>
      <c r="D73" s="763" t="s">
        <v>603</v>
      </c>
      <c r="E73" s="763"/>
      <c r="F73" s="763"/>
      <c r="G73" s="763"/>
      <c r="H73" s="763"/>
      <c r="I73" s="764"/>
      <c r="J73" s="1188"/>
      <c r="K73" s="1189"/>
      <c r="L73" s="1189"/>
      <c r="M73" s="1189"/>
      <c r="N73" s="1189"/>
      <c r="O73" s="1189"/>
      <c r="P73" s="1190"/>
      <c r="Q73" s="1217" t="n">
        <v>1358</v>
      </c>
      <c r="R73" s="1218" t="n">
        <v>578</v>
      </c>
      <c r="S73" s="1218" t="n">
        <v>35</v>
      </c>
      <c r="T73" s="1218" t="n">
        <v>43</v>
      </c>
      <c r="U73" s="1218" t="n">
        <v>2</v>
      </c>
      <c r="V73" s="1218"/>
      <c r="W73" s="963" t="n">
        <v>0</v>
      </c>
      <c r="X73" s="118" t="n">
        <v>0</v>
      </c>
      <c r="Y73" s="118" t="n">
        <v>0</v>
      </c>
      <c r="Z73" s="118" t="n">
        <v>0</v>
      </c>
      <c r="AA73" s="964" t="n">
        <v>0</v>
      </c>
      <c r="AB73" s="3"/>
      <c r="AC73" s="3"/>
      <c r="CG73" s="5"/>
      <c r="CH73" s="5"/>
      <c r="CI73" s="5"/>
      <c r="CJ73" s="5"/>
      <c r="CK73" s="5"/>
      <c r="CL73" s="5"/>
      <c r="CM73" s="5"/>
      <c r="CN73" s="5"/>
      <c r="CO73" s="5"/>
      <c r="CP73" s="5"/>
      <c r="CQ73" s="5"/>
      <c r="CR73" s="5"/>
      <c r="CS73" s="5"/>
      <c r="CT73" s="5"/>
      <c r="CU73" s="5"/>
      <c r="CV73" s="5"/>
      <c r="CW73" s="5"/>
      <c r="CX73" s="5"/>
      <c r="CY73" s="5"/>
      <c r="CZ73" s="5"/>
      <c r="DA73" s="5"/>
      <c r="DB73" s="5"/>
      <c r="DC73" s="5"/>
    </row>
    <row r="74" customFormat="false" ht="39" hidden="false" customHeight="true" outlineLevel="0" collapsed="false">
      <c r="A74" s="761"/>
      <c r="B74" s="45"/>
      <c r="C74" s="772" t="n">
        <v>11</v>
      </c>
      <c r="D74" s="778" t="s">
        <v>604</v>
      </c>
      <c r="E74" s="778"/>
      <c r="F74" s="778"/>
      <c r="G74" s="778"/>
      <c r="H74" s="778"/>
      <c r="I74" s="1192"/>
      <c r="J74" s="788"/>
      <c r="K74" s="1193"/>
      <c r="L74" s="1193"/>
      <c r="M74" s="1193"/>
      <c r="N74" s="1193"/>
      <c r="O74" s="1193"/>
      <c r="P74" s="1194"/>
      <c r="Q74" s="1219" t="n">
        <v>583</v>
      </c>
      <c r="R74" s="1220" t="n">
        <v>16</v>
      </c>
      <c r="S74" s="1220" t="n">
        <v>0</v>
      </c>
      <c r="T74" s="1220" t="n">
        <v>18</v>
      </c>
      <c r="U74" s="1220" t="n">
        <v>0</v>
      </c>
      <c r="V74" s="1220"/>
      <c r="W74" s="968" t="n">
        <v>0</v>
      </c>
      <c r="X74" s="858" t="n">
        <v>0</v>
      </c>
      <c r="Y74" s="858" t="n">
        <v>0</v>
      </c>
      <c r="Z74" s="858" t="n">
        <v>0</v>
      </c>
      <c r="AA74" s="969" t="n">
        <v>0</v>
      </c>
      <c r="AB74" s="3"/>
      <c r="AC74" s="3"/>
      <c r="CG74" s="5"/>
      <c r="CH74" s="5"/>
      <c r="CI74" s="5"/>
      <c r="CJ74" s="5"/>
      <c r="CK74" s="5"/>
      <c r="CL74" s="5"/>
      <c r="CM74" s="5"/>
      <c r="CN74" s="5"/>
      <c r="CO74" s="5"/>
      <c r="CP74" s="5"/>
      <c r="CQ74" s="5"/>
      <c r="CR74" s="5"/>
      <c r="CS74" s="5"/>
      <c r="CT74" s="5"/>
      <c r="CU74" s="5"/>
      <c r="CV74" s="5"/>
      <c r="CW74" s="5"/>
      <c r="CX74" s="5"/>
      <c r="CY74" s="5"/>
      <c r="CZ74" s="5"/>
      <c r="DA74" s="5"/>
      <c r="DB74" s="5"/>
      <c r="DC74" s="5"/>
    </row>
    <row r="75" customFormat="false" ht="39" hidden="false" customHeight="true" outlineLevel="0" collapsed="false">
      <c r="A75" s="761"/>
      <c r="B75" s="45"/>
      <c r="C75" s="772" t="n">
        <v>12</v>
      </c>
      <c r="D75" s="778" t="s">
        <v>605</v>
      </c>
      <c r="E75" s="778"/>
      <c r="F75" s="778"/>
      <c r="G75" s="778"/>
      <c r="H75" s="778"/>
      <c r="I75" s="1192"/>
      <c r="J75" s="788"/>
      <c r="K75" s="1193"/>
      <c r="L75" s="1193"/>
      <c r="M75" s="1193"/>
      <c r="N75" s="1193"/>
      <c r="O75" s="1193"/>
      <c r="P75" s="1194"/>
      <c r="Q75" s="1221" t="n">
        <v>855</v>
      </c>
      <c r="R75" s="1222" t="n">
        <v>13</v>
      </c>
      <c r="S75" s="1222" t="n">
        <v>0</v>
      </c>
      <c r="T75" s="1222" t="n">
        <v>19</v>
      </c>
      <c r="U75" s="1222" t="n">
        <v>0</v>
      </c>
      <c r="V75" s="1222"/>
      <c r="W75" s="968" t="n">
        <v>0</v>
      </c>
      <c r="X75" s="858" t="n">
        <v>0</v>
      </c>
      <c r="Y75" s="858" t="n">
        <v>0</v>
      </c>
      <c r="Z75" s="858" t="n">
        <v>0</v>
      </c>
      <c r="AA75" s="969" t="n">
        <v>0</v>
      </c>
      <c r="AB75" s="3"/>
      <c r="AC75" s="3"/>
      <c r="CG75" s="5"/>
      <c r="CH75" s="5"/>
      <c r="CI75" s="5"/>
      <c r="CJ75" s="5"/>
      <c r="CK75" s="5"/>
      <c r="CL75" s="5"/>
      <c r="CM75" s="5"/>
      <c r="CN75" s="5"/>
      <c r="CO75" s="5"/>
      <c r="CP75" s="5"/>
      <c r="CQ75" s="5"/>
      <c r="CR75" s="5"/>
      <c r="CS75" s="5"/>
      <c r="CT75" s="5"/>
      <c r="CU75" s="5"/>
      <c r="CV75" s="5"/>
      <c r="CW75" s="5"/>
      <c r="CX75" s="5"/>
      <c r="CY75" s="5"/>
      <c r="CZ75" s="5"/>
      <c r="DA75" s="5"/>
      <c r="DB75" s="5"/>
      <c r="DC75" s="5"/>
    </row>
    <row r="76" customFormat="false" ht="39" hidden="false" customHeight="true" outlineLevel="0" collapsed="false">
      <c r="A76" s="761"/>
      <c r="B76" s="45"/>
      <c r="C76" s="772" t="n">
        <v>13</v>
      </c>
      <c r="D76" s="778" t="s">
        <v>606</v>
      </c>
      <c r="E76" s="778"/>
      <c r="F76" s="778"/>
      <c r="G76" s="778"/>
      <c r="H76" s="778"/>
      <c r="I76" s="1192"/>
      <c r="J76" s="788"/>
      <c r="K76" s="1193"/>
      <c r="L76" s="1193"/>
      <c r="M76" s="1193"/>
      <c r="N76" s="1193"/>
      <c r="O76" s="1193"/>
      <c r="P76" s="1194"/>
      <c r="Q76" s="1223" t="n">
        <v>2098</v>
      </c>
      <c r="R76" s="1224" t="n">
        <v>15</v>
      </c>
      <c r="S76" s="1224" t="n">
        <v>0</v>
      </c>
      <c r="T76" s="1224" t="n">
        <v>44</v>
      </c>
      <c r="U76" s="1224" t="n">
        <v>0</v>
      </c>
      <c r="V76" s="1224"/>
      <c r="W76" s="968" t="n">
        <v>0</v>
      </c>
      <c r="X76" s="858" t="n">
        <v>0</v>
      </c>
      <c r="Y76" s="858" t="n">
        <v>0</v>
      </c>
      <c r="Z76" s="858" t="n">
        <v>0</v>
      </c>
      <c r="AA76" s="969" t="n">
        <v>0</v>
      </c>
      <c r="AB76" s="3"/>
      <c r="AC76" s="3"/>
      <c r="CG76" s="5"/>
      <c r="CH76" s="5"/>
      <c r="CI76" s="5"/>
      <c r="CJ76" s="5"/>
      <c r="CK76" s="5"/>
      <c r="CL76" s="5"/>
      <c r="CM76" s="5"/>
      <c r="CN76" s="5"/>
      <c r="CO76" s="5"/>
      <c r="CP76" s="5"/>
      <c r="CQ76" s="5"/>
      <c r="CR76" s="5"/>
      <c r="CS76" s="5"/>
      <c r="CT76" s="5"/>
      <c r="CU76" s="5"/>
      <c r="CV76" s="5"/>
      <c r="CW76" s="5"/>
      <c r="CX76" s="5"/>
      <c r="CY76" s="5"/>
      <c r="CZ76" s="5"/>
      <c r="DA76" s="5"/>
      <c r="DB76" s="5"/>
      <c r="DC76" s="5"/>
    </row>
    <row r="77" customFormat="false" ht="39" hidden="false" customHeight="true" outlineLevel="0" collapsed="false">
      <c r="A77" s="761"/>
      <c r="B77" s="45"/>
      <c r="C77" s="772" t="n">
        <v>-1</v>
      </c>
      <c r="D77" s="770" t="s">
        <v>225</v>
      </c>
      <c r="E77" s="771" t="s">
        <v>607</v>
      </c>
      <c r="F77" s="102" t="s">
        <v>608</v>
      </c>
      <c r="G77" s="772" t="n">
        <v>1</v>
      </c>
      <c r="H77" s="778" t="s">
        <v>609</v>
      </c>
      <c r="I77" s="1193"/>
      <c r="J77" s="1193"/>
      <c r="K77" s="1193"/>
      <c r="L77" s="1193"/>
      <c r="M77" s="71"/>
      <c r="N77" s="71"/>
      <c r="O77" s="71"/>
      <c r="P77" s="776"/>
      <c r="Q77" s="1225" t="n">
        <v>5</v>
      </c>
      <c r="R77" s="1226" t="n">
        <v>1</v>
      </c>
      <c r="S77" s="1226" t="n">
        <v>0</v>
      </c>
      <c r="T77" s="1226" t="n">
        <v>0</v>
      </c>
      <c r="U77" s="1226" t="n">
        <v>2</v>
      </c>
      <c r="V77" s="1226"/>
      <c r="W77" s="968" t="n">
        <v>0</v>
      </c>
      <c r="X77" s="858" t="n">
        <v>0</v>
      </c>
      <c r="Y77" s="858" t="n">
        <v>0</v>
      </c>
      <c r="Z77" s="858" t="n">
        <v>0</v>
      </c>
      <c r="AA77" s="969" t="n">
        <v>0</v>
      </c>
      <c r="AB77" s="3"/>
      <c r="AC77" s="3"/>
      <c r="CG77" s="5"/>
      <c r="CH77" s="5"/>
      <c r="CI77" s="5"/>
      <c r="CJ77" s="5"/>
      <c r="CK77" s="5"/>
      <c r="CL77" s="5"/>
      <c r="CM77" s="5"/>
      <c r="CN77" s="5"/>
      <c r="CO77" s="5"/>
      <c r="CP77" s="5"/>
      <c r="CQ77" s="5"/>
      <c r="CR77" s="5"/>
      <c r="CS77" s="5"/>
      <c r="CT77" s="5"/>
      <c r="CU77" s="5"/>
      <c r="CV77" s="5"/>
      <c r="CW77" s="5"/>
      <c r="CX77" s="5"/>
      <c r="CY77" s="5"/>
      <c r="CZ77" s="5"/>
      <c r="DA77" s="5"/>
      <c r="DB77" s="5"/>
      <c r="DC77" s="5"/>
    </row>
    <row r="78" customFormat="false" ht="39" hidden="false" customHeight="true" outlineLevel="0" collapsed="false">
      <c r="A78" s="761"/>
      <c r="B78" s="45"/>
      <c r="C78" s="772"/>
      <c r="D78" s="770"/>
      <c r="E78" s="771"/>
      <c r="F78" s="102"/>
      <c r="G78" s="772" t="n">
        <v>2</v>
      </c>
      <c r="H78" s="778" t="s">
        <v>610</v>
      </c>
      <c r="I78" s="1193"/>
      <c r="J78" s="1193"/>
      <c r="K78" s="1193"/>
      <c r="L78" s="1193"/>
      <c r="M78" s="71"/>
      <c r="N78" s="71"/>
      <c r="O78" s="71"/>
      <c r="P78" s="776"/>
      <c r="Q78" s="1227" t="n">
        <v>19</v>
      </c>
      <c r="R78" s="1228" t="n">
        <v>1</v>
      </c>
      <c r="S78" s="1228" t="n">
        <v>0</v>
      </c>
      <c r="T78" s="1228" t="n">
        <v>1</v>
      </c>
      <c r="U78" s="1228" t="n">
        <v>0</v>
      </c>
      <c r="V78" s="1228"/>
      <c r="W78" s="968" t="n">
        <v>0</v>
      </c>
      <c r="X78" s="858" t="n">
        <v>0</v>
      </c>
      <c r="Y78" s="858" t="n">
        <v>0</v>
      </c>
      <c r="Z78" s="858" t="n">
        <v>0</v>
      </c>
      <c r="AA78" s="969" t="n">
        <v>0</v>
      </c>
      <c r="AB78" s="3"/>
      <c r="AC78" s="3"/>
      <c r="CG78" s="5"/>
      <c r="CH78" s="5"/>
      <c r="CI78" s="5"/>
      <c r="CJ78" s="5"/>
      <c r="CK78" s="5"/>
      <c r="CL78" s="5"/>
      <c r="CM78" s="5"/>
      <c r="CN78" s="5"/>
      <c r="CO78" s="5"/>
      <c r="CP78" s="5"/>
      <c r="CQ78" s="5"/>
      <c r="CR78" s="5"/>
      <c r="CS78" s="5"/>
      <c r="CT78" s="5"/>
      <c r="CU78" s="5"/>
      <c r="CV78" s="5"/>
      <c r="CW78" s="5"/>
      <c r="CX78" s="5"/>
      <c r="CY78" s="5"/>
      <c r="CZ78" s="5"/>
      <c r="DA78" s="5"/>
      <c r="DB78" s="5"/>
      <c r="DC78" s="5"/>
    </row>
    <row r="79" customFormat="false" ht="39" hidden="false" customHeight="true" outlineLevel="0" collapsed="false">
      <c r="A79" s="761"/>
      <c r="B79" s="45"/>
      <c r="C79" s="772"/>
      <c r="D79" s="770"/>
      <c r="E79" s="771"/>
      <c r="F79" s="102"/>
      <c r="G79" s="772" t="n">
        <v>-1</v>
      </c>
      <c r="H79" s="778" t="s">
        <v>225</v>
      </c>
      <c r="I79" s="1193"/>
      <c r="J79" s="1193"/>
      <c r="K79" s="1193"/>
      <c r="L79" s="1193"/>
      <c r="M79" s="71"/>
      <c r="N79" s="71"/>
      <c r="O79" s="71"/>
      <c r="P79" s="776"/>
      <c r="Q79" s="861" t="n">
        <v>8</v>
      </c>
      <c r="R79" s="841" t="n">
        <v>0</v>
      </c>
      <c r="S79" s="841" t="n">
        <v>0</v>
      </c>
      <c r="T79" s="841" t="n">
        <v>0</v>
      </c>
      <c r="U79" s="841" t="n">
        <v>0</v>
      </c>
      <c r="V79" s="841"/>
      <c r="W79" s="968" t="n">
        <v>0</v>
      </c>
      <c r="X79" s="858" t="n">
        <v>0</v>
      </c>
      <c r="Y79" s="858" t="n">
        <v>0</v>
      </c>
      <c r="Z79" s="858" t="n">
        <v>0</v>
      </c>
      <c r="AA79" s="969" t="n">
        <v>0</v>
      </c>
      <c r="AB79" s="3"/>
      <c r="AC79" s="3"/>
      <c r="CG79" s="5"/>
      <c r="CH79" s="5"/>
      <c r="CI79" s="5"/>
      <c r="CJ79" s="5"/>
      <c r="CK79" s="5"/>
      <c r="CL79" s="5"/>
      <c r="CM79" s="5"/>
      <c r="CN79" s="5"/>
      <c r="CO79" s="5"/>
      <c r="CP79" s="5"/>
      <c r="CQ79" s="5"/>
      <c r="CR79" s="5"/>
      <c r="CS79" s="5"/>
      <c r="CT79" s="5"/>
      <c r="CU79" s="5"/>
      <c r="CV79" s="5"/>
      <c r="CW79" s="5"/>
      <c r="CX79" s="5"/>
      <c r="CY79" s="5"/>
      <c r="CZ79" s="5"/>
      <c r="DA79" s="5"/>
      <c r="DB79" s="5"/>
      <c r="DC79" s="5"/>
    </row>
    <row r="80" customFormat="false" ht="39" hidden="false" customHeight="true" outlineLevel="0" collapsed="false">
      <c r="A80" s="761"/>
      <c r="B80" s="45"/>
      <c r="C80" s="772" t="n">
        <v>-2</v>
      </c>
      <c r="D80" s="773" t="s">
        <v>487</v>
      </c>
      <c r="E80" s="771" t="s">
        <v>488</v>
      </c>
      <c r="F80" s="70" t="s">
        <v>489</v>
      </c>
      <c r="G80" s="772" t="n">
        <v>1</v>
      </c>
      <c r="H80" s="1200" t="s">
        <v>77</v>
      </c>
      <c r="I80" s="771" t="s">
        <v>611</v>
      </c>
      <c r="J80" s="70" t="s">
        <v>612</v>
      </c>
      <c r="K80" s="772" t="s">
        <v>594</v>
      </c>
      <c r="L80" s="778" t="s">
        <v>603</v>
      </c>
      <c r="M80" s="1192"/>
      <c r="N80" s="788"/>
      <c r="O80" s="1193"/>
      <c r="P80" s="1194"/>
      <c r="Q80" s="1229" t="n">
        <v>0</v>
      </c>
      <c r="R80" s="829" t="n">
        <v>0</v>
      </c>
      <c r="S80" s="829" t="n">
        <v>0</v>
      </c>
      <c r="T80" s="829" t="n">
        <v>0</v>
      </c>
      <c r="U80" s="829" t="n">
        <v>0</v>
      </c>
      <c r="V80" s="1230"/>
      <c r="W80" s="834" t="n">
        <v>12</v>
      </c>
      <c r="X80" s="834" t="n">
        <v>7</v>
      </c>
      <c r="Y80" s="834" t="n">
        <v>1324</v>
      </c>
      <c r="Z80" s="983" t="n">
        <v>0</v>
      </c>
      <c r="AA80" s="969" t="n">
        <v>0</v>
      </c>
      <c r="AB80" s="3"/>
      <c r="AC80" s="3"/>
      <c r="CG80" s="5"/>
      <c r="CH80" s="5"/>
      <c r="CI80" s="5"/>
      <c r="CJ80" s="5"/>
      <c r="CK80" s="5"/>
      <c r="CL80" s="5"/>
      <c r="CM80" s="5"/>
      <c r="CN80" s="5"/>
      <c r="CO80" s="5"/>
      <c r="CP80" s="5"/>
      <c r="CQ80" s="5"/>
      <c r="CR80" s="5"/>
      <c r="CS80" s="5"/>
      <c r="CT80" s="5"/>
      <c r="CU80" s="5"/>
      <c r="CV80" s="5"/>
      <c r="CW80" s="5"/>
      <c r="CX80" s="5"/>
      <c r="CY80" s="5"/>
      <c r="CZ80" s="5"/>
      <c r="DA80" s="5"/>
      <c r="DB80" s="5"/>
      <c r="DC80" s="5"/>
    </row>
    <row r="81" customFormat="false" ht="39" hidden="false" customHeight="true" outlineLevel="0" collapsed="false">
      <c r="A81" s="761"/>
      <c r="B81" s="45"/>
      <c r="C81" s="772"/>
      <c r="D81" s="773"/>
      <c r="E81" s="771"/>
      <c r="F81" s="70"/>
      <c r="G81" s="772"/>
      <c r="H81" s="1200"/>
      <c r="I81" s="771"/>
      <c r="J81" s="70"/>
      <c r="K81" s="772" t="n">
        <v>11</v>
      </c>
      <c r="L81" s="778" t="s">
        <v>604</v>
      </c>
      <c r="M81" s="1192"/>
      <c r="N81" s="788"/>
      <c r="O81" s="1193"/>
      <c r="P81" s="1194"/>
      <c r="Q81" s="965" t="n">
        <v>0</v>
      </c>
      <c r="R81" s="858" t="n">
        <v>0</v>
      </c>
      <c r="S81" s="858" t="n">
        <v>0</v>
      </c>
      <c r="T81" s="858" t="n">
        <v>0</v>
      </c>
      <c r="U81" s="858" t="n">
        <v>0</v>
      </c>
      <c r="V81" s="1231"/>
      <c r="W81" s="1220" t="n">
        <v>3</v>
      </c>
      <c r="X81" s="1220" t="n">
        <v>0</v>
      </c>
      <c r="Y81" s="1220" t="n">
        <v>331</v>
      </c>
      <c r="Z81" s="1232" t="n">
        <v>0</v>
      </c>
      <c r="AA81" s="969" t="n">
        <v>0</v>
      </c>
      <c r="AB81" s="3"/>
      <c r="AC81" s="3"/>
      <c r="CG81" s="5"/>
      <c r="CH81" s="5"/>
      <c r="CI81" s="5"/>
      <c r="CJ81" s="5"/>
      <c r="CK81" s="5"/>
      <c r="CL81" s="5"/>
      <c r="CM81" s="5"/>
      <c r="CN81" s="5"/>
      <c r="CO81" s="5"/>
      <c r="CP81" s="5"/>
      <c r="CQ81" s="5"/>
      <c r="CR81" s="5"/>
      <c r="CS81" s="5"/>
      <c r="CT81" s="5"/>
      <c r="CU81" s="5"/>
      <c r="CV81" s="5"/>
      <c r="CW81" s="5"/>
      <c r="CX81" s="5"/>
      <c r="CY81" s="5"/>
      <c r="CZ81" s="5"/>
      <c r="DA81" s="5"/>
      <c r="DB81" s="5"/>
      <c r="DC81" s="5"/>
    </row>
    <row r="82" customFormat="false" ht="39" hidden="false" customHeight="true" outlineLevel="0" collapsed="false">
      <c r="A82" s="761"/>
      <c r="B82" s="45"/>
      <c r="C82" s="772"/>
      <c r="D82" s="773"/>
      <c r="E82" s="771"/>
      <c r="F82" s="70"/>
      <c r="G82" s="772"/>
      <c r="H82" s="1200"/>
      <c r="I82" s="771"/>
      <c r="J82" s="70"/>
      <c r="K82" s="772" t="n">
        <v>12</v>
      </c>
      <c r="L82" s="778" t="s">
        <v>605</v>
      </c>
      <c r="M82" s="1192"/>
      <c r="N82" s="788"/>
      <c r="O82" s="1193"/>
      <c r="P82" s="1194"/>
      <c r="Q82" s="965" t="n">
        <v>0</v>
      </c>
      <c r="R82" s="858" t="n">
        <v>0</v>
      </c>
      <c r="S82" s="858" t="n">
        <v>0</v>
      </c>
      <c r="T82" s="858" t="n">
        <v>0</v>
      </c>
      <c r="U82" s="858" t="n">
        <v>0</v>
      </c>
      <c r="V82" s="1231"/>
      <c r="W82" s="1222" t="n">
        <v>1</v>
      </c>
      <c r="X82" s="1222" t="n">
        <v>1</v>
      </c>
      <c r="Y82" s="1222" t="n">
        <v>432</v>
      </c>
      <c r="Z82" s="1233" t="n">
        <v>0</v>
      </c>
      <c r="AA82" s="969" t="n">
        <v>0</v>
      </c>
      <c r="AB82" s="3"/>
      <c r="AC82" s="3"/>
      <c r="CG82" s="5"/>
      <c r="CH82" s="5"/>
      <c r="CI82" s="5"/>
      <c r="CJ82" s="5"/>
      <c r="CK82" s="5"/>
      <c r="CL82" s="5"/>
      <c r="CM82" s="5"/>
      <c r="CN82" s="5"/>
      <c r="CO82" s="5"/>
      <c r="CP82" s="5"/>
      <c r="CQ82" s="5"/>
      <c r="CR82" s="5"/>
      <c r="CS82" s="5"/>
      <c r="CT82" s="5"/>
      <c r="CU82" s="5"/>
      <c r="CV82" s="5"/>
      <c r="CW82" s="5"/>
      <c r="CX82" s="5"/>
      <c r="CY82" s="5"/>
      <c r="CZ82" s="5"/>
      <c r="DA82" s="5"/>
      <c r="DB82" s="5"/>
      <c r="DC82" s="5"/>
    </row>
    <row r="83" customFormat="false" ht="39" hidden="false" customHeight="true" outlineLevel="0" collapsed="false">
      <c r="A83" s="761"/>
      <c r="B83" s="45"/>
      <c r="C83" s="772"/>
      <c r="D83" s="773"/>
      <c r="E83" s="771"/>
      <c r="F83" s="70"/>
      <c r="G83" s="772"/>
      <c r="H83" s="1200"/>
      <c r="I83" s="771"/>
      <c r="J83" s="70"/>
      <c r="K83" s="772" t="n">
        <v>13</v>
      </c>
      <c r="L83" s="778" t="s">
        <v>606</v>
      </c>
      <c r="M83" s="1192"/>
      <c r="N83" s="788"/>
      <c r="O83" s="1193"/>
      <c r="P83" s="1194"/>
      <c r="Q83" s="965" t="n">
        <v>0</v>
      </c>
      <c r="R83" s="858" t="n">
        <v>0</v>
      </c>
      <c r="S83" s="858" t="n">
        <v>0</v>
      </c>
      <c r="T83" s="858" t="n">
        <v>0</v>
      </c>
      <c r="U83" s="858" t="n">
        <v>0</v>
      </c>
      <c r="V83" s="1231"/>
      <c r="W83" s="1224" t="n">
        <v>11</v>
      </c>
      <c r="X83" s="1224" t="n">
        <v>2</v>
      </c>
      <c r="Y83" s="1224" t="n">
        <v>1235</v>
      </c>
      <c r="Z83" s="1234" t="n">
        <v>0</v>
      </c>
      <c r="AA83" s="969" t="n">
        <v>0</v>
      </c>
      <c r="AB83" s="3"/>
      <c r="AC83" s="3"/>
      <c r="CG83" s="5"/>
      <c r="CH83" s="5"/>
      <c r="CI83" s="5"/>
      <c r="CJ83" s="5"/>
      <c r="CK83" s="5"/>
      <c r="CL83" s="5"/>
      <c r="CM83" s="5"/>
      <c r="CN83" s="5"/>
      <c r="CO83" s="5"/>
      <c r="CP83" s="5"/>
      <c r="CQ83" s="5"/>
      <c r="CR83" s="5"/>
      <c r="CS83" s="5"/>
      <c r="CT83" s="5"/>
      <c r="CU83" s="5"/>
      <c r="CV83" s="5"/>
      <c r="CW83" s="5"/>
      <c r="CX83" s="5"/>
      <c r="CY83" s="5"/>
      <c r="CZ83" s="5"/>
      <c r="DA83" s="5"/>
      <c r="DB83" s="5"/>
      <c r="DC83" s="5"/>
    </row>
    <row r="84" customFormat="false" ht="39" hidden="false" customHeight="true" outlineLevel="0" collapsed="false">
      <c r="A84" s="761"/>
      <c r="B84" s="45"/>
      <c r="C84" s="772"/>
      <c r="D84" s="773"/>
      <c r="E84" s="771"/>
      <c r="F84" s="70"/>
      <c r="G84" s="772"/>
      <c r="H84" s="1200"/>
      <c r="I84" s="771"/>
      <c r="J84" s="70"/>
      <c r="K84" s="772" t="n">
        <v>-1</v>
      </c>
      <c r="L84" s="770" t="s">
        <v>225</v>
      </c>
      <c r="M84" s="785" t="s">
        <v>613</v>
      </c>
      <c r="N84" s="102" t="s">
        <v>614</v>
      </c>
      <c r="O84" s="772" t="n">
        <v>1</v>
      </c>
      <c r="P84" s="776" t="s">
        <v>609</v>
      </c>
      <c r="Q84" s="965" t="n">
        <v>0</v>
      </c>
      <c r="R84" s="858" t="n">
        <v>0</v>
      </c>
      <c r="S84" s="858" t="n">
        <v>0</v>
      </c>
      <c r="T84" s="858" t="n">
        <v>0</v>
      </c>
      <c r="U84" s="858" t="n">
        <v>0</v>
      </c>
      <c r="V84" s="1231"/>
      <c r="W84" s="1226" t="n">
        <v>0</v>
      </c>
      <c r="X84" s="1226" t="n">
        <v>0</v>
      </c>
      <c r="Y84" s="1226" t="n">
        <v>13</v>
      </c>
      <c r="Z84" s="1235" t="n">
        <v>0</v>
      </c>
      <c r="AA84" s="969" t="n">
        <v>0</v>
      </c>
      <c r="AB84" s="3"/>
      <c r="AC84" s="3"/>
      <c r="CG84" s="5"/>
      <c r="CH84" s="5"/>
      <c r="CI84" s="5"/>
      <c r="CJ84" s="5"/>
      <c r="CK84" s="5"/>
      <c r="CL84" s="5"/>
      <c r="CM84" s="5"/>
      <c r="CN84" s="5"/>
      <c r="CO84" s="5"/>
      <c r="CP84" s="5"/>
      <c r="CQ84" s="5"/>
      <c r="CR84" s="5"/>
      <c r="CS84" s="5"/>
      <c r="CT84" s="5"/>
      <c r="CU84" s="5"/>
      <c r="CV84" s="5"/>
      <c r="CW84" s="5"/>
      <c r="CX84" s="5"/>
      <c r="CY84" s="5"/>
      <c r="CZ84" s="5"/>
      <c r="DA84" s="5"/>
      <c r="DB84" s="5"/>
      <c r="DC84" s="5"/>
    </row>
    <row r="85" customFormat="false" ht="39" hidden="false" customHeight="true" outlineLevel="0" collapsed="false">
      <c r="A85" s="761"/>
      <c r="B85" s="45"/>
      <c r="C85" s="772"/>
      <c r="D85" s="773"/>
      <c r="E85" s="771"/>
      <c r="F85" s="70"/>
      <c r="G85" s="772"/>
      <c r="H85" s="1200"/>
      <c r="I85" s="771"/>
      <c r="J85" s="70"/>
      <c r="K85" s="772"/>
      <c r="L85" s="770"/>
      <c r="M85" s="785"/>
      <c r="N85" s="102"/>
      <c r="O85" s="772" t="n">
        <v>2</v>
      </c>
      <c r="P85" s="776" t="s">
        <v>610</v>
      </c>
      <c r="Q85" s="965" t="n">
        <v>0</v>
      </c>
      <c r="R85" s="858" t="n">
        <v>0</v>
      </c>
      <c r="S85" s="858" t="n">
        <v>0</v>
      </c>
      <c r="T85" s="858" t="n">
        <v>0</v>
      </c>
      <c r="U85" s="858" t="n">
        <v>0</v>
      </c>
      <c r="V85" s="1231"/>
      <c r="W85" s="1228" t="n">
        <v>0</v>
      </c>
      <c r="X85" s="1228" t="n">
        <v>1</v>
      </c>
      <c r="Y85" s="1228" t="n">
        <v>17</v>
      </c>
      <c r="Z85" s="1236" t="n">
        <v>0</v>
      </c>
      <c r="AA85" s="969" t="n">
        <v>0</v>
      </c>
      <c r="AB85" s="3"/>
      <c r="AC85" s="3"/>
      <c r="CG85" s="5"/>
      <c r="CH85" s="5"/>
      <c r="CI85" s="5"/>
      <c r="CJ85" s="5"/>
      <c r="CK85" s="5"/>
      <c r="CL85" s="5"/>
      <c r="CM85" s="5"/>
      <c r="CN85" s="5"/>
      <c r="CO85" s="5"/>
      <c r="CP85" s="5"/>
      <c r="CQ85" s="5"/>
      <c r="CR85" s="5"/>
      <c r="CS85" s="5"/>
      <c r="CT85" s="5"/>
      <c r="CU85" s="5"/>
      <c r="CV85" s="5"/>
      <c r="CW85" s="5"/>
      <c r="CX85" s="5"/>
      <c r="CY85" s="5"/>
      <c r="CZ85" s="5"/>
      <c r="DA85" s="5"/>
      <c r="DB85" s="5"/>
      <c r="DC85" s="5"/>
    </row>
    <row r="86" customFormat="false" ht="39" hidden="false" customHeight="true" outlineLevel="0" collapsed="false">
      <c r="A86" s="761"/>
      <c r="B86" s="45"/>
      <c r="C86" s="772"/>
      <c r="D86" s="773"/>
      <c r="E86" s="771"/>
      <c r="F86" s="70"/>
      <c r="G86" s="772"/>
      <c r="H86" s="1200"/>
      <c r="I86" s="771"/>
      <c r="J86" s="70"/>
      <c r="K86" s="772"/>
      <c r="L86" s="770"/>
      <c r="M86" s="785"/>
      <c r="N86" s="102"/>
      <c r="O86" s="772" t="n">
        <v>-1</v>
      </c>
      <c r="P86" s="776" t="s">
        <v>225</v>
      </c>
      <c r="Q86" s="965" t="n">
        <v>0</v>
      </c>
      <c r="R86" s="858" t="n">
        <v>0</v>
      </c>
      <c r="S86" s="858" t="n">
        <v>0</v>
      </c>
      <c r="T86" s="858" t="n">
        <v>0</v>
      </c>
      <c r="U86" s="858" t="n">
        <v>0</v>
      </c>
      <c r="V86" s="1231"/>
      <c r="W86" s="985" t="n">
        <v>0</v>
      </c>
      <c r="X86" s="842" t="n">
        <v>0</v>
      </c>
      <c r="Y86" s="842" t="n">
        <v>4</v>
      </c>
      <c r="Z86" s="201" t="n">
        <v>0</v>
      </c>
      <c r="AA86" s="969" t="n">
        <v>0</v>
      </c>
      <c r="AB86" s="3"/>
      <c r="AC86" s="3"/>
      <c r="CG86" s="5"/>
      <c r="CH86" s="5"/>
      <c r="CI86" s="5"/>
      <c r="CJ86" s="5"/>
      <c r="CK86" s="5"/>
      <c r="CL86" s="5"/>
      <c r="CM86" s="5"/>
      <c r="CN86" s="5"/>
      <c r="CO86" s="5"/>
      <c r="CP86" s="5"/>
      <c r="CQ86" s="5"/>
      <c r="CR86" s="5"/>
      <c r="CS86" s="5"/>
      <c r="CT86" s="5"/>
      <c r="CU86" s="5"/>
      <c r="CV86" s="5"/>
      <c r="CW86" s="5"/>
      <c r="CX86" s="5"/>
      <c r="CY86" s="5"/>
      <c r="CZ86" s="5"/>
      <c r="DA86" s="5"/>
      <c r="DB86" s="5"/>
      <c r="DC86" s="5"/>
    </row>
    <row r="87" customFormat="false" ht="39" hidden="false" customHeight="true" outlineLevel="0" collapsed="false">
      <c r="A87" s="761"/>
      <c r="B87" s="45"/>
      <c r="C87" s="772"/>
      <c r="D87" s="773"/>
      <c r="E87" s="771"/>
      <c r="F87" s="70"/>
      <c r="G87" s="772" t="n">
        <v>-1</v>
      </c>
      <c r="H87" s="778" t="s">
        <v>225</v>
      </c>
      <c r="I87" s="771"/>
      <c r="J87" s="70"/>
      <c r="K87" s="772"/>
      <c r="L87" s="102"/>
      <c r="M87" s="771"/>
      <c r="N87" s="102"/>
      <c r="O87" s="772"/>
      <c r="P87" s="776"/>
      <c r="Q87" s="965" t="n">
        <v>0</v>
      </c>
      <c r="R87" s="858" t="n">
        <v>0</v>
      </c>
      <c r="S87" s="858" t="n">
        <v>0</v>
      </c>
      <c r="T87" s="858" t="n">
        <v>0</v>
      </c>
      <c r="U87" s="858" t="n">
        <v>0</v>
      </c>
      <c r="V87" s="1231"/>
      <c r="W87" s="1237" t="n">
        <v>0</v>
      </c>
      <c r="X87" s="1237" t="n">
        <v>0</v>
      </c>
      <c r="Y87" s="1237" t="n">
        <v>4</v>
      </c>
      <c r="Z87" s="1237" t="n">
        <v>0</v>
      </c>
      <c r="AA87" s="969" t="n">
        <v>0</v>
      </c>
      <c r="AB87" s="3"/>
      <c r="AC87" s="3"/>
      <c r="CG87" s="5"/>
      <c r="CH87" s="5"/>
      <c r="CI87" s="5"/>
      <c r="CJ87" s="5"/>
      <c r="CK87" s="5"/>
      <c r="CL87" s="5"/>
      <c r="CM87" s="5"/>
      <c r="CN87" s="5"/>
      <c r="CO87" s="5"/>
      <c r="CP87" s="5"/>
      <c r="CQ87" s="5"/>
      <c r="CR87" s="5"/>
      <c r="CS87" s="5"/>
      <c r="CT87" s="5"/>
      <c r="CU87" s="5"/>
      <c r="CV87" s="5"/>
      <c r="CW87" s="5"/>
      <c r="CX87" s="5"/>
      <c r="CY87" s="5"/>
      <c r="CZ87" s="5"/>
      <c r="DA87" s="5"/>
      <c r="DB87" s="5"/>
      <c r="DC87" s="5"/>
    </row>
    <row r="88" customFormat="false" ht="39" hidden="false" customHeight="true" outlineLevel="0" collapsed="false">
      <c r="A88" s="761"/>
      <c r="B88" s="45"/>
      <c r="C88" s="772"/>
      <c r="D88" s="773"/>
      <c r="E88" s="771"/>
      <c r="F88" s="70"/>
      <c r="G88" s="772" t="n">
        <v>2</v>
      </c>
      <c r="H88" s="772" t="s">
        <v>83</v>
      </c>
      <c r="I88" s="771"/>
      <c r="J88" s="70"/>
      <c r="K88" s="772"/>
      <c r="L88" s="85"/>
      <c r="M88" s="771"/>
      <c r="N88" s="102"/>
      <c r="O88" s="772"/>
      <c r="P88" s="776"/>
      <c r="Q88" s="965" t="n">
        <v>0</v>
      </c>
      <c r="R88" s="858" t="n">
        <v>0</v>
      </c>
      <c r="S88" s="858" t="n">
        <v>0</v>
      </c>
      <c r="T88" s="858" t="n">
        <v>0</v>
      </c>
      <c r="U88" s="858" t="n">
        <v>0</v>
      </c>
      <c r="V88" s="1231"/>
      <c r="W88" s="1237" t="n">
        <v>3</v>
      </c>
      <c r="X88" s="1237" t="n">
        <v>3</v>
      </c>
      <c r="Y88" s="1237" t="n">
        <v>1300</v>
      </c>
      <c r="Z88" s="1237" t="n">
        <v>0</v>
      </c>
      <c r="AA88" s="969" t="n">
        <v>0</v>
      </c>
      <c r="AB88" s="3"/>
      <c r="AC88" s="3"/>
      <c r="CG88" s="5"/>
      <c r="CH88" s="5"/>
      <c r="CI88" s="5"/>
      <c r="CJ88" s="5"/>
      <c r="CK88" s="5"/>
      <c r="CL88" s="5"/>
      <c r="CM88" s="5"/>
      <c r="CN88" s="5"/>
      <c r="CO88" s="5"/>
      <c r="CP88" s="5"/>
      <c r="CQ88" s="5"/>
      <c r="CR88" s="5"/>
      <c r="CS88" s="5"/>
      <c r="CT88" s="5"/>
      <c r="CU88" s="5"/>
      <c r="CV88" s="5"/>
      <c r="CW88" s="5"/>
      <c r="CX88" s="5"/>
      <c r="CY88" s="5"/>
      <c r="CZ88" s="5"/>
      <c r="DA88" s="5"/>
      <c r="DB88" s="5"/>
      <c r="DC88" s="5"/>
    </row>
    <row r="89" customFormat="false" ht="39" hidden="false" customHeight="true" outlineLevel="0" collapsed="false">
      <c r="A89" s="761"/>
      <c r="B89" s="45"/>
      <c r="C89" s="806" t="s">
        <v>59</v>
      </c>
      <c r="D89" s="807" t="s">
        <v>69</v>
      </c>
      <c r="E89" s="807"/>
      <c r="F89" s="807"/>
      <c r="G89" s="807"/>
      <c r="H89" s="807"/>
      <c r="I89" s="810"/>
      <c r="J89" s="811"/>
      <c r="K89" s="807"/>
      <c r="L89" s="807"/>
      <c r="M89" s="807"/>
      <c r="N89" s="807"/>
      <c r="O89" s="807"/>
      <c r="P89" s="812"/>
      <c r="Q89" s="862" t="n">
        <v>0</v>
      </c>
      <c r="R89" s="863" t="n">
        <v>0</v>
      </c>
      <c r="S89" s="863" t="n">
        <v>0</v>
      </c>
      <c r="T89" s="863" t="n">
        <v>0</v>
      </c>
      <c r="U89" s="863" t="n">
        <v>0</v>
      </c>
      <c r="V89" s="989"/>
      <c r="W89" s="1238" t="n">
        <v>0</v>
      </c>
      <c r="X89" s="1238" t="n">
        <v>0</v>
      </c>
      <c r="Y89" s="1238" t="n">
        <v>0</v>
      </c>
      <c r="Z89" s="1238" t="n">
        <v>1</v>
      </c>
      <c r="AA89" s="1239" t="n">
        <v>2624</v>
      </c>
      <c r="AB89" s="3"/>
      <c r="AC89" s="3"/>
      <c r="AD89" s="4"/>
      <c r="CG89" s="5"/>
      <c r="CH89" s="5"/>
      <c r="CI89" s="5"/>
      <c r="CJ89" s="5"/>
      <c r="CK89" s="5"/>
      <c r="CL89" s="5"/>
      <c r="CM89" s="5"/>
      <c r="CN89" s="5"/>
      <c r="CO89" s="5"/>
      <c r="CP89" s="5"/>
      <c r="CQ89" s="5"/>
      <c r="CR89" s="5"/>
      <c r="CS89" s="5"/>
      <c r="CT89" s="5"/>
      <c r="CU89" s="5"/>
      <c r="CV89" s="5"/>
      <c r="CW89" s="5"/>
      <c r="CX89" s="5"/>
      <c r="CY89" s="5"/>
      <c r="CZ89" s="5"/>
      <c r="DA89" s="5"/>
      <c r="DB89" s="5"/>
      <c r="DC89" s="5"/>
    </row>
    <row r="90" s="5" customFormat="true" ht="13.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</row>
  </sheetData>
  <mergeCells count="112">
    <mergeCell ref="Y6:Y9"/>
    <mergeCell ref="Z6:Z11"/>
    <mergeCell ref="AA6:AA12"/>
    <mergeCell ref="X7:X9"/>
    <mergeCell ref="X10:X11"/>
    <mergeCell ref="Y10:Y11"/>
    <mergeCell ref="Q15:AA15"/>
    <mergeCell ref="Q16:AA16"/>
    <mergeCell ref="Q17:Z17"/>
    <mergeCell ref="Q18:Z18"/>
    <mergeCell ref="AA18:AA34"/>
    <mergeCell ref="Q19:Z19"/>
    <mergeCell ref="Q20:Z20"/>
    <mergeCell ref="T21:X21"/>
    <mergeCell ref="Q22:Q34"/>
    <mergeCell ref="R22:R34"/>
    <mergeCell ref="S22:S34"/>
    <mergeCell ref="T22:X22"/>
    <mergeCell ref="Y22:Y34"/>
    <mergeCell ref="Z22:Z34"/>
    <mergeCell ref="T23:X23"/>
    <mergeCell ref="T24:X24"/>
    <mergeCell ref="T25:W25"/>
    <mergeCell ref="T26:W26"/>
    <mergeCell ref="X26:X34"/>
    <mergeCell ref="T27:W27"/>
    <mergeCell ref="T28:W28"/>
    <mergeCell ref="T29:V29"/>
    <mergeCell ref="T30:V30"/>
    <mergeCell ref="W30:W34"/>
    <mergeCell ref="T31:V31"/>
    <mergeCell ref="T32:V32"/>
    <mergeCell ref="A35:A51"/>
    <mergeCell ref="B35:B51"/>
    <mergeCell ref="Q35:V35"/>
    <mergeCell ref="W35:AA41"/>
    <mergeCell ref="Q36:V36"/>
    <mergeCell ref="Q37:V37"/>
    <mergeCell ref="Q38:V38"/>
    <mergeCell ref="C39:C41"/>
    <mergeCell ref="D39:D41"/>
    <mergeCell ref="E39:E41"/>
    <mergeCell ref="F39:F41"/>
    <mergeCell ref="Q39:V39"/>
    <mergeCell ref="Q40:V40"/>
    <mergeCell ref="Q41:V41"/>
    <mergeCell ref="C42:C50"/>
    <mergeCell ref="D42:D50"/>
    <mergeCell ref="E42:E50"/>
    <mergeCell ref="F42:F50"/>
    <mergeCell ref="G42:G48"/>
    <mergeCell ref="H42:H48"/>
    <mergeCell ref="I42:I48"/>
    <mergeCell ref="J42:J48"/>
    <mergeCell ref="W42:Z42"/>
    <mergeCell ref="AA42:AA49"/>
    <mergeCell ref="W43:Z43"/>
    <mergeCell ref="W44:Z44"/>
    <mergeCell ref="W45:Z45"/>
    <mergeCell ref="K46:K48"/>
    <mergeCell ref="L46:L48"/>
    <mergeCell ref="M46:M48"/>
    <mergeCell ref="N46:N48"/>
    <mergeCell ref="W46:Z46"/>
    <mergeCell ref="W47:Z47"/>
    <mergeCell ref="W48:Z48"/>
    <mergeCell ref="Q49:V51"/>
    <mergeCell ref="W49:Z51"/>
    <mergeCell ref="Q53:AA53"/>
    <mergeCell ref="Q54:AA54"/>
    <mergeCell ref="Q55:Z55"/>
    <mergeCell ref="Q56:Z56"/>
    <mergeCell ref="AA56:AA72"/>
    <mergeCell ref="Q57:Z57"/>
    <mergeCell ref="Q58:Z58"/>
    <mergeCell ref="T59:X59"/>
    <mergeCell ref="Q60:Q72"/>
    <mergeCell ref="R60:R72"/>
    <mergeCell ref="S60:S72"/>
    <mergeCell ref="T60:X60"/>
    <mergeCell ref="Y60:Y72"/>
    <mergeCell ref="Z60:Z72"/>
    <mergeCell ref="T61:X61"/>
    <mergeCell ref="T62:X62"/>
    <mergeCell ref="T63:W63"/>
    <mergeCell ref="T64:W64"/>
    <mergeCell ref="X64:X72"/>
    <mergeCell ref="T65:W65"/>
    <mergeCell ref="T66:W66"/>
    <mergeCell ref="T67:V67"/>
    <mergeCell ref="T68:V68"/>
    <mergeCell ref="W68:W72"/>
    <mergeCell ref="T69:V69"/>
    <mergeCell ref="T70:V70"/>
    <mergeCell ref="A73:A89"/>
    <mergeCell ref="B73:B89"/>
    <mergeCell ref="C77:C79"/>
    <mergeCell ref="D77:D79"/>
    <mergeCell ref="E77:E79"/>
    <mergeCell ref="F77:F79"/>
    <mergeCell ref="C80:C88"/>
    <mergeCell ref="D80:D88"/>
    <mergeCell ref="E80:E88"/>
    <mergeCell ref="F80:F88"/>
    <mergeCell ref="G80:G86"/>
    <mergeCell ref="H80:H86"/>
    <mergeCell ref="I80:I86"/>
    <mergeCell ref="J80:J86"/>
    <mergeCell ref="K84:K86"/>
    <mergeCell ref="L84:L86"/>
    <mergeCell ref="M84:M86"/>
    <mergeCell ref="N84:N86"/>
  </mergeCells>
  <printOptions headings="false" gridLines="false" gridLinesSet="true" horizontalCentered="true" verticalCentered="true"/>
  <pageMargins left="0.236111111111111" right="0.157638888888889" top="0.157638888888889" bottom="0.157638888888889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1" width="10.99"/>
    <col collapsed="false" customWidth="true" hidden="false" outlineLevel="0" max="2" min="2" style="211" width="5.85"/>
    <col collapsed="false" customWidth="true" hidden="false" outlineLevel="0" max="3" min="3" style="211" width="4.85"/>
    <col collapsed="false" customWidth="true" hidden="false" outlineLevel="0" max="4" min="4" style="211" width="5.71"/>
    <col collapsed="false" customWidth="true" hidden="false" outlineLevel="0" max="5" min="5" style="211" width="3.56"/>
    <col collapsed="false" customWidth="true" hidden="false" outlineLevel="0" max="6" min="6" style="211" width="3.85"/>
    <col collapsed="false" customWidth="true" hidden="false" outlineLevel="0" max="7" min="7" style="211" width="6.28"/>
    <col collapsed="false" customWidth="true" hidden="false" outlineLevel="0" max="8" min="8" style="211" width="5.56"/>
    <col collapsed="false" customWidth="true" hidden="false" outlineLevel="0" max="9" min="9" style="211" width="5.71"/>
    <col collapsed="false" customWidth="true" hidden="false" outlineLevel="0" max="10" min="10" style="211" width="13.41"/>
    <col collapsed="false" customWidth="true" hidden="false" outlineLevel="0" max="11" min="11" style="211" width="6.99"/>
    <col collapsed="false" customWidth="true" hidden="false" outlineLevel="0" max="12" min="12" style="211" width="12.28"/>
    <col collapsed="false" customWidth="true" hidden="false" outlineLevel="0" max="13" min="13" style="211" width="16.28"/>
    <col collapsed="false" customWidth="true" hidden="false" outlineLevel="0" max="14" min="14" style="211" width="13.85"/>
    <col collapsed="false" customWidth="true" hidden="false" outlineLevel="0" max="15" min="15" style="211" width="15.7"/>
    <col collapsed="false" customWidth="true" hidden="false" outlineLevel="0" max="16" min="16" style="211" width="13.99"/>
    <col collapsed="false" customWidth="true" hidden="false" outlineLevel="0" max="17" min="17" style="681" width="9.41"/>
    <col collapsed="false" customWidth="true" hidden="false" outlineLevel="0" max="18" min="18" style="681" width="12.7"/>
    <col collapsed="false" customWidth="false" hidden="false" outlineLevel="0" max="19" min="19" style="681" width="9.14"/>
    <col collapsed="false" customWidth="true" hidden="false" outlineLevel="0" max="20" min="20" style="681" width="13.41"/>
    <col collapsed="false" customWidth="true" hidden="false" outlineLevel="0" max="21" min="21" style="681" width="11.99"/>
    <col collapsed="false" customWidth="false" hidden="false" outlineLevel="0" max="53" min="22" style="681" width="9.14"/>
    <col collapsed="false" customWidth="false" hidden="false" outlineLevel="0" max="257" min="54" style="211" width="9.14"/>
  </cols>
  <sheetData>
    <row r="1" customFormat="false" ht="12.75" hidden="false" customHeight="false" outlineLevel="0" collapsed="false">
      <c r="A1" s="213" t="s">
        <v>615</v>
      </c>
      <c r="B1" s="0"/>
      <c r="C1" s="0"/>
      <c r="D1" s="0"/>
      <c r="E1" s="0"/>
      <c r="F1" s="0"/>
      <c r="G1" s="0"/>
      <c r="H1" s="214"/>
      <c r="I1" s="214"/>
      <c r="J1" s="214"/>
      <c r="K1" s="214"/>
      <c r="L1" s="214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1" customFormat="true" ht="12.75" hidden="false" customHeight="false" outlineLevel="0" collapsed="false">
      <c r="A2" s="0" t="s">
        <v>493</v>
      </c>
      <c r="B2" s="211" t="s">
        <v>523</v>
      </c>
      <c r="L2" s="7"/>
      <c r="M2" s="7"/>
      <c r="N2" s="7"/>
      <c r="O2" s="7"/>
      <c r="P2" s="7"/>
    </row>
    <row r="3" s="1" customFormat="true" ht="12.75" hidden="false" customHeight="false" outlineLevel="0" collapsed="false">
      <c r="A3" s="0"/>
      <c r="B3" s="218" t="s">
        <v>524</v>
      </c>
      <c r="L3" s="7"/>
      <c r="M3" s="7"/>
      <c r="N3" s="7"/>
      <c r="O3" s="7"/>
      <c r="P3" s="7"/>
    </row>
    <row r="4" customFormat="false" ht="12.75" hidden="false" customHeight="false" outlineLevel="0" collapsed="false">
      <c r="A4" s="0"/>
      <c r="B4" s="552"/>
      <c r="C4" s="0"/>
      <c r="D4" s="0"/>
      <c r="E4" s="0"/>
      <c r="F4" s="0"/>
      <c r="G4" s="0"/>
      <c r="H4" s="214"/>
      <c r="I4" s="214"/>
      <c r="J4" s="214"/>
      <c r="K4" s="214"/>
      <c r="L4" s="214"/>
      <c r="M4" s="0"/>
      <c r="N4" s="0"/>
      <c r="O4" s="0"/>
      <c r="P4" s="0"/>
      <c r="Q4" s="0"/>
      <c r="R4" s="0"/>
      <c r="S4" s="553"/>
      <c r="T4" s="211"/>
      <c r="U4" s="211"/>
      <c r="V4" s="211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240" t="n">
        <v>-1</v>
      </c>
      <c r="B5" s="212"/>
      <c r="C5" s="240" t="s">
        <v>136</v>
      </c>
      <c r="D5" s="471"/>
      <c r="E5" s="471"/>
      <c r="F5" s="471"/>
      <c r="G5" s="471"/>
      <c r="H5" s="554"/>
      <c r="I5" s="554"/>
      <c r="J5" s="554"/>
      <c r="K5" s="554"/>
      <c r="L5" s="554"/>
      <c r="M5" s="0"/>
      <c r="Q5" s="211"/>
      <c r="R5" s="211"/>
      <c r="S5" s="211"/>
      <c r="T5" s="683" t="n">
        <f aca="false">SUM(S63:V65,W65)</f>
        <v>3935</v>
      </c>
      <c r="U5" s="683" t="n">
        <f aca="false">T5</f>
        <v>3935</v>
      </c>
      <c r="V5" s="683" t="n">
        <f aca="false">U5</f>
        <v>3935</v>
      </c>
      <c r="W5" s="683" t="n">
        <f aca="false">V5</f>
        <v>3935</v>
      </c>
      <c r="X5" s="211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236" t="s">
        <v>616</v>
      </c>
      <c r="C6" s="1240" t="s">
        <v>617</v>
      </c>
      <c r="D6" s="471"/>
      <c r="E6" s="471"/>
      <c r="F6" s="471"/>
      <c r="G6" s="471"/>
      <c r="H6" s="554"/>
      <c r="I6" s="554"/>
      <c r="J6" s="554"/>
      <c r="K6" s="554"/>
      <c r="L6" s="554"/>
      <c r="M6" s="0"/>
      <c r="Q6" s="211"/>
      <c r="R6" s="211"/>
      <c r="S6" s="211"/>
      <c r="T6" s="1013" t="n">
        <f aca="false">SUM(M59:R59,S61:V61)</f>
        <v>9071</v>
      </c>
      <c r="U6" s="1241" t="n">
        <f aca="false">SUM(T6:T6)</f>
        <v>9071</v>
      </c>
      <c r="V6" s="1014" t="n">
        <f aca="false">SUM(U6:U7)</f>
        <v>9071</v>
      </c>
      <c r="W6" s="1014" t="n">
        <f aca="false">SUM(V6:V8)</f>
        <v>9108</v>
      </c>
      <c r="X6" s="21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42" t="s">
        <v>259</v>
      </c>
      <c r="C7" s="1240" t="s">
        <v>618</v>
      </c>
      <c r="D7" s="471"/>
      <c r="E7" s="471"/>
      <c r="F7" s="471"/>
      <c r="G7" s="471"/>
      <c r="H7" s="554"/>
      <c r="I7" s="554"/>
      <c r="J7" s="554"/>
      <c r="K7" s="554"/>
      <c r="L7" s="554"/>
      <c r="M7" s="0"/>
      <c r="Q7" s="211"/>
      <c r="R7" s="211"/>
      <c r="S7" s="211"/>
      <c r="T7" s="1015"/>
      <c r="U7" s="1015" t="n">
        <f aca="false">T7</f>
        <v>0</v>
      </c>
      <c r="V7" s="1014"/>
      <c r="W7" s="1014"/>
      <c r="X7" s="211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492" t="s">
        <v>59</v>
      </c>
      <c r="C8" s="493" t="s">
        <v>69</v>
      </c>
      <c r="D8" s="471"/>
      <c r="E8" s="471"/>
      <c r="F8" s="471"/>
      <c r="G8" s="471"/>
      <c r="H8" s="554"/>
      <c r="I8" s="554"/>
      <c r="J8" s="554"/>
      <c r="K8" s="554"/>
      <c r="L8" s="554"/>
      <c r="M8" s="0"/>
      <c r="Q8" s="211"/>
      <c r="R8" s="211"/>
      <c r="S8" s="211"/>
      <c r="T8" s="1054" t="n">
        <f aca="false">SUM(M60:R60,S62:V62)</f>
        <v>37</v>
      </c>
      <c r="U8" s="1142" t="n">
        <f aca="false">SUM(T8)</f>
        <v>37</v>
      </c>
      <c r="V8" s="1142" t="n">
        <f aca="false">SUM(U8)</f>
        <v>37</v>
      </c>
      <c r="W8" s="1014"/>
      <c r="X8" s="211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false" outlineLevel="0" collapsed="false">
      <c r="A9" s="555"/>
      <c r="B9" s="556"/>
      <c r="C9" s="556"/>
      <c r="D9" s="553"/>
      <c r="E9" s="0"/>
      <c r="F9" s="0"/>
      <c r="G9" s="0"/>
      <c r="H9" s="0"/>
      <c r="I9" s="0"/>
      <c r="J9" s="0"/>
      <c r="K9" s="0"/>
      <c r="L9" s="0"/>
      <c r="M9" s="0"/>
      <c r="Q9" s="211"/>
      <c r="R9" s="211"/>
      <c r="S9" s="211"/>
      <c r="T9" s="116"/>
      <c r="U9" s="116"/>
      <c r="V9" s="116"/>
      <c r="W9" s="26" t="n">
        <f aca="false">SUM(W5:W8)</f>
        <v>13043</v>
      </c>
      <c r="X9" s="21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25" hidden="false" customHeight="false" outlineLevel="0" collapsed="false">
      <c r="A10" s="241"/>
      <c r="B10" s="246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true" outlineLevel="0" collapsed="false">
      <c r="A11" s="213" t="s">
        <v>615</v>
      </c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248" t="s">
        <v>23</v>
      </c>
      <c r="N11" s="248"/>
      <c r="O11" s="248"/>
      <c r="P11" s="248"/>
      <c r="Q11" s="248"/>
      <c r="R11" s="248"/>
      <c r="S11" s="248"/>
      <c r="T11" s="248"/>
      <c r="U11" s="248"/>
      <c r="V11" s="248"/>
      <c r="W11" s="248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249" t="s">
        <v>194</v>
      </c>
      <c r="N12" s="249"/>
      <c r="O12" s="249"/>
      <c r="P12" s="249"/>
      <c r="Q12" s="249"/>
      <c r="R12" s="249"/>
      <c r="S12" s="249"/>
      <c r="T12" s="249"/>
      <c r="U12" s="249"/>
      <c r="V12" s="249"/>
      <c r="W12" s="249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5.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1055" t="s">
        <v>108</v>
      </c>
      <c r="N13" s="1055"/>
      <c r="O13" s="1055"/>
      <c r="P13" s="1055"/>
      <c r="Q13" s="1055"/>
      <c r="R13" s="1055"/>
      <c r="S13" s="1055"/>
      <c r="T13" s="1055"/>
      <c r="U13" s="1055"/>
      <c r="V13" s="1055"/>
      <c r="W13" s="252" t="s">
        <v>126</v>
      </c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1056" t="s">
        <v>197</v>
      </c>
      <c r="N14" s="1056"/>
      <c r="O14" s="1056"/>
      <c r="P14" s="1056"/>
      <c r="Q14" s="1056"/>
      <c r="R14" s="1056"/>
      <c r="S14" s="1056"/>
      <c r="T14" s="1056"/>
      <c r="U14" s="1056"/>
      <c r="V14" s="1056"/>
      <c r="W14" s="252" t="s">
        <v>127</v>
      </c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s="260" customFormat="true" ht="12.75" hidden="false" customHeight="true" outlineLevel="0" collapsed="false">
      <c r="M15" s="1057" t="s">
        <v>44</v>
      </c>
      <c r="N15" s="1057"/>
      <c r="O15" s="1057"/>
      <c r="P15" s="1057"/>
      <c r="Q15" s="1057"/>
      <c r="R15" s="1057"/>
      <c r="S15" s="1057"/>
      <c r="T15" s="1057"/>
      <c r="U15" s="1057"/>
      <c r="V15" s="1057"/>
      <c r="W15" s="252"/>
    </row>
    <row r="16" s="260" customFormat="true" ht="12.75" hidden="false" customHeight="true" outlineLevel="0" collapsed="false">
      <c r="M16" s="1055" t="s">
        <v>360</v>
      </c>
      <c r="N16" s="1055"/>
      <c r="O16" s="1055"/>
      <c r="P16" s="1055"/>
      <c r="Q16" s="1055"/>
      <c r="R16" s="1055"/>
      <c r="S16" s="1055"/>
      <c r="T16" s="1055"/>
      <c r="U16" s="1055"/>
      <c r="V16" s="1055"/>
      <c r="W16" s="252"/>
    </row>
    <row r="17" s="260" customFormat="true" ht="12.75" hidden="false" customHeight="false" outlineLevel="0" collapsed="false">
      <c r="M17" s="250" t="n">
        <v>1</v>
      </c>
      <c r="N17" s="261" t="n">
        <v>2</v>
      </c>
      <c r="O17" s="261" t="n">
        <v>3</v>
      </c>
      <c r="P17" s="261" t="n">
        <v>5</v>
      </c>
      <c r="Q17" s="261"/>
      <c r="R17" s="261"/>
      <c r="S17" s="261"/>
      <c r="T17" s="261"/>
      <c r="U17" s="251" t="s">
        <v>510</v>
      </c>
      <c r="V17" s="251" t="s">
        <v>59</v>
      </c>
      <c r="W17" s="252"/>
    </row>
    <row r="18" s="266" customFormat="true" ht="12.75" hidden="false" customHeight="true" outlineLevel="0" collapsed="false">
      <c r="M18" s="250" t="s">
        <v>362</v>
      </c>
      <c r="N18" s="261" t="s">
        <v>363</v>
      </c>
      <c r="O18" s="261" t="s">
        <v>364</v>
      </c>
      <c r="P18" s="265" t="s">
        <v>204</v>
      </c>
      <c r="Q18" s="265"/>
      <c r="R18" s="265"/>
      <c r="S18" s="265"/>
      <c r="T18" s="265"/>
      <c r="U18" s="261" t="s">
        <v>365</v>
      </c>
      <c r="V18" s="261" t="s">
        <v>69</v>
      </c>
      <c r="W18" s="252"/>
    </row>
    <row r="19" s="266" customFormat="true" ht="12.75" hidden="false" customHeight="false" outlineLevel="0" collapsed="false">
      <c r="M19" s="250"/>
      <c r="N19" s="261"/>
      <c r="O19" s="261"/>
      <c r="P19" s="268" t="s">
        <v>212</v>
      </c>
      <c r="Q19" s="268"/>
      <c r="R19" s="268"/>
      <c r="S19" s="268"/>
      <c r="T19" s="268"/>
      <c r="U19" s="261"/>
      <c r="V19" s="261"/>
      <c r="W19" s="252"/>
    </row>
    <row r="20" s="266" customFormat="true" ht="12.75" hidden="false" customHeight="true" outlineLevel="0" collapsed="false">
      <c r="M20" s="250"/>
      <c r="N20" s="261"/>
      <c r="O20" s="261"/>
      <c r="P20" s="269" t="s">
        <v>214</v>
      </c>
      <c r="Q20" s="269"/>
      <c r="R20" s="269"/>
      <c r="S20" s="269"/>
      <c r="T20" s="269"/>
      <c r="U20" s="261"/>
      <c r="V20" s="261"/>
      <c r="W20" s="252"/>
    </row>
    <row r="21" s="266" customFormat="true" ht="12.75" hidden="false" customHeight="false" outlineLevel="0" collapsed="false">
      <c r="M21" s="250"/>
      <c r="N21" s="261"/>
      <c r="O21" s="261"/>
      <c r="P21" s="1058" t="n">
        <v>1</v>
      </c>
      <c r="Q21" s="1058"/>
      <c r="R21" s="1058"/>
      <c r="S21" s="1058"/>
      <c r="T21" s="270" t="n">
        <v>2</v>
      </c>
      <c r="U21" s="261"/>
      <c r="V21" s="261"/>
      <c r="W21" s="252"/>
    </row>
    <row r="22" s="266" customFormat="true" ht="12.75" hidden="false" customHeight="true" outlineLevel="0" collapsed="false">
      <c r="M22" s="250"/>
      <c r="N22" s="261"/>
      <c r="O22" s="261"/>
      <c r="P22" s="271" t="s">
        <v>217</v>
      </c>
      <c r="Q22" s="271"/>
      <c r="R22" s="271"/>
      <c r="S22" s="271"/>
      <c r="T22" s="270" t="s">
        <v>205</v>
      </c>
      <c r="U22" s="261"/>
      <c r="V22" s="261"/>
      <c r="W22" s="252"/>
    </row>
    <row r="23" s="266" customFormat="true" ht="12.75" hidden="false" customHeight="false" outlineLevel="0" collapsed="false">
      <c r="M23" s="250"/>
      <c r="N23" s="261"/>
      <c r="O23" s="261"/>
      <c r="P23" s="959" t="s">
        <v>219</v>
      </c>
      <c r="Q23" s="959"/>
      <c r="R23" s="959"/>
      <c r="S23" s="959"/>
      <c r="T23" s="270"/>
      <c r="U23" s="261"/>
      <c r="V23" s="261"/>
      <c r="W23" s="252"/>
    </row>
    <row r="24" s="266" customFormat="true" ht="12.75" hidden="false" customHeight="true" outlineLevel="0" collapsed="false">
      <c r="M24" s="250"/>
      <c r="N24" s="261"/>
      <c r="O24" s="261"/>
      <c r="P24" s="269" t="s">
        <v>221</v>
      </c>
      <c r="Q24" s="269"/>
      <c r="R24" s="269"/>
      <c r="S24" s="269"/>
      <c r="T24" s="270"/>
      <c r="U24" s="261"/>
      <c r="V24" s="261"/>
      <c r="W24" s="252"/>
    </row>
    <row r="25" s="266" customFormat="true" ht="12.75" hidden="false" customHeight="false" outlineLevel="0" collapsed="false">
      <c r="M25" s="250"/>
      <c r="N25" s="261"/>
      <c r="O25" s="261"/>
      <c r="P25" s="270" t="n">
        <v>1</v>
      </c>
      <c r="Q25" s="270"/>
      <c r="R25" s="270"/>
      <c r="S25" s="269" t="s">
        <v>222</v>
      </c>
      <c r="T25" s="270"/>
      <c r="U25" s="261"/>
      <c r="V25" s="261"/>
      <c r="W25" s="252"/>
    </row>
    <row r="26" s="266" customFormat="true" ht="13.5" hidden="false" customHeight="true" outlineLevel="0" collapsed="false">
      <c r="M26" s="250"/>
      <c r="N26" s="261"/>
      <c r="O26" s="261"/>
      <c r="P26" s="271" t="s">
        <v>77</v>
      </c>
      <c r="Q26" s="271"/>
      <c r="R26" s="271"/>
      <c r="S26" s="269" t="s">
        <v>226</v>
      </c>
      <c r="T26" s="270"/>
      <c r="U26" s="261"/>
      <c r="V26" s="261"/>
      <c r="W26" s="252"/>
    </row>
    <row r="27" s="266" customFormat="true" ht="12.75" hidden="false" customHeight="false" outlineLevel="0" collapsed="false">
      <c r="M27" s="250"/>
      <c r="N27" s="261"/>
      <c r="O27" s="261"/>
      <c r="P27" s="1059" t="s">
        <v>539</v>
      </c>
      <c r="Q27" s="1059"/>
      <c r="R27" s="1059"/>
      <c r="S27" s="269"/>
      <c r="T27" s="270"/>
      <c r="U27" s="261"/>
      <c r="V27" s="261"/>
      <c r="W27" s="252"/>
    </row>
    <row r="28" s="266" customFormat="true" ht="12.75" hidden="false" customHeight="true" outlineLevel="0" collapsed="false">
      <c r="M28" s="250"/>
      <c r="N28" s="261"/>
      <c r="O28" s="261"/>
      <c r="P28" s="270" t="s">
        <v>540</v>
      </c>
      <c r="Q28" s="270"/>
      <c r="R28" s="270"/>
      <c r="S28" s="269"/>
      <c r="T28" s="270"/>
      <c r="U28" s="261"/>
      <c r="V28" s="261"/>
      <c r="W28" s="252"/>
    </row>
    <row r="29" s="266" customFormat="true" ht="12.75" hidden="false" customHeight="false" outlineLevel="0" collapsed="false">
      <c r="M29" s="250"/>
      <c r="N29" s="261"/>
      <c r="O29" s="261"/>
      <c r="P29" s="270" t="n">
        <v>1</v>
      </c>
      <c r="Q29" s="270" t="n">
        <v>2</v>
      </c>
      <c r="R29" s="270" t="n">
        <v>3</v>
      </c>
      <c r="S29" s="269"/>
      <c r="T29" s="270"/>
      <c r="U29" s="261"/>
      <c r="V29" s="261"/>
      <c r="W29" s="252"/>
    </row>
    <row r="30" s="266" customFormat="true" ht="78.75" hidden="false" customHeight="true" outlineLevel="0" collapsed="false">
      <c r="M30" s="250"/>
      <c r="N30" s="261"/>
      <c r="O30" s="261"/>
      <c r="P30" s="269" t="s">
        <v>362</v>
      </c>
      <c r="Q30" s="269" t="s">
        <v>363</v>
      </c>
      <c r="R30" s="269" t="s">
        <v>364</v>
      </c>
      <c r="S30" s="269"/>
      <c r="T30" s="270"/>
      <c r="U30" s="261"/>
      <c r="V30" s="261"/>
      <c r="W30" s="252"/>
    </row>
    <row r="31" customFormat="false" ht="39" hidden="false" customHeight="true" outlineLevel="0" collapsed="false">
      <c r="A31" s="995" t="s">
        <v>211</v>
      </c>
      <c r="B31" s="885" t="s">
        <v>619</v>
      </c>
      <c r="C31" s="694" t="s">
        <v>620</v>
      </c>
      <c r="D31" s="695" t="s">
        <v>621</v>
      </c>
      <c r="E31" s="1060"/>
      <c r="F31" s="1061"/>
      <c r="G31" s="1243"/>
      <c r="H31" s="1243"/>
      <c r="I31" s="1243"/>
      <c r="J31" s="1243"/>
      <c r="K31" s="1243"/>
      <c r="L31" s="1244"/>
      <c r="M31" s="1245" t="s">
        <v>622</v>
      </c>
      <c r="N31" s="1245"/>
      <c r="O31" s="1245"/>
      <c r="P31" s="1245"/>
      <c r="Q31" s="1245"/>
      <c r="R31" s="1245"/>
      <c r="S31" s="1246"/>
      <c r="T31" s="1246"/>
      <c r="U31" s="1246"/>
      <c r="V31" s="1246"/>
      <c r="W31" s="1247"/>
      <c r="X31" s="212"/>
      <c r="BB31" s="681"/>
      <c r="BC31" s="681"/>
      <c r="BD31" s="681"/>
      <c r="BE31" s="681"/>
      <c r="BF31" s="681"/>
      <c r="BG31" s="681"/>
      <c r="BH31" s="681"/>
      <c r="BI31" s="681"/>
      <c r="BJ31" s="681"/>
      <c r="BK31" s="681"/>
      <c r="BL31" s="681"/>
      <c r="BM31" s="681"/>
      <c r="BN31" s="681"/>
      <c r="BO31" s="681"/>
      <c r="BP31" s="681"/>
      <c r="BQ31" s="681"/>
      <c r="BR31" s="681"/>
      <c r="BS31" s="681"/>
      <c r="BT31" s="681"/>
      <c r="BU31" s="681"/>
      <c r="BV31" s="681"/>
      <c r="BW31" s="681"/>
      <c r="BX31" s="681"/>
      <c r="BY31" s="681"/>
      <c r="BZ31" s="681"/>
      <c r="CA31" s="681"/>
      <c r="CB31" s="681"/>
      <c r="CC31" s="681"/>
    </row>
    <row r="32" customFormat="false" ht="39" hidden="false" customHeight="true" outlineLevel="0" collapsed="false">
      <c r="A32" s="995"/>
      <c r="B32" s="885"/>
      <c r="C32" s="997" t="n">
        <v>-1</v>
      </c>
      <c r="D32" s="998" t="s">
        <v>69</v>
      </c>
      <c r="E32" s="1067"/>
      <c r="F32" s="1068"/>
      <c r="G32" s="1078"/>
      <c r="H32" s="1078"/>
      <c r="I32" s="1078"/>
      <c r="J32" s="1078"/>
      <c r="K32" s="1078"/>
      <c r="L32" s="1079"/>
      <c r="M32" s="1153" t="s">
        <v>59</v>
      </c>
      <c r="N32" s="1153"/>
      <c r="O32" s="1153"/>
      <c r="P32" s="1153"/>
      <c r="Q32" s="1153"/>
      <c r="R32" s="1153"/>
      <c r="S32" s="1246"/>
      <c r="T32" s="1246"/>
      <c r="U32" s="1246"/>
      <c r="V32" s="1246"/>
      <c r="W32" s="1248"/>
      <c r="X32" s="212"/>
      <c r="BB32" s="681"/>
      <c r="BC32" s="681"/>
      <c r="BD32" s="681"/>
      <c r="BE32" s="681"/>
      <c r="BF32" s="681"/>
      <c r="BG32" s="681"/>
      <c r="BH32" s="681"/>
      <c r="BI32" s="681"/>
      <c r="BJ32" s="681"/>
      <c r="BK32" s="681"/>
      <c r="BL32" s="681"/>
      <c r="BM32" s="681"/>
      <c r="BN32" s="681"/>
      <c r="BO32" s="681"/>
      <c r="BP32" s="681"/>
      <c r="BQ32" s="681"/>
      <c r="BR32" s="681"/>
      <c r="BS32" s="681"/>
      <c r="BT32" s="681"/>
      <c r="BU32" s="681"/>
      <c r="BV32" s="681"/>
      <c r="BW32" s="681"/>
      <c r="BX32" s="681"/>
      <c r="BY32" s="681"/>
      <c r="BZ32" s="681"/>
      <c r="CA32" s="681"/>
      <c r="CB32" s="681"/>
      <c r="CC32" s="681"/>
    </row>
    <row r="33" customFormat="false" ht="39" hidden="false" customHeight="true" outlineLevel="0" collapsed="false">
      <c r="A33" s="995"/>
      <c r="B33" s="885"/>
      <c r="C33" s="997" t="n">
        <v>-2</v>
      </c>
      <c r="D33" s="1155" t="s">
        <v>487</v>
      </c>
      <c r="E33" s="1086" t="s">
        <v>488</v>
      </c>
      <c r="F33" s="1087" t="s">
        <v>489</v>
      </c>
      <c r="G33" s="997" t="n">
        <v>1</v>
      </c>
      <c r="H33" s="1021" t="s">
        <v>77</v>
      </c>
      <c r="I33" s="1086" t="s">
        <v>41</v>
      </c>
      <c r="J33" s="1157" t="s">
        <v>623</v>
      </c>
      <c r="K33" s="997" t="s">
        <v>620</v>
      </c>
      <c r="L33" s="1088" t="s">
        <v>621</v>
      </c>
      <c r="M33" s="1249"/>
      <c r="N33" s="1250"/>
      <c r="O33" s="1250"/>
      <c r="P33" s="1250"/>
      <c r="Q33" s="1250"/>
      <c r="R33" s="1251"/>
      <c r="S33" s="1252" t="s">
        <v>624</v>
      </c>
      <c r="T33" s="1252"/>
      <c r="U33" s="1252"/>
      <c r="V33" s="1252"/>
      <c r="W33" s="1248"/>
      <c r="X33" s="212"/>
      <c r="BB33" s="681"/>
      <c r="BC33" s="681"/>
      <c r="BD33" s="681"/>
      <c r="BE33" s="681"/>
      <c r="BF33" s="681"/>
      <c r="BG33" s="681"/>
      <c r="BH33" s="681"/>
      <c r="BI33" s="681"/>
      <c r="BJ33" s="681"/>
      <c r="BK33" s="681"/>
      <c r="BL33" s="681"/>
      <c r="BM33" s="681"/>
      <c r="BN33" s="681"/>
      <c r="BO33" s="681"/>
      <c r="BP33" s="681"/>
      <c r="BQ33" s="681"/>
      <c r="BR33" s="681"/>
      <c r="BS33" s="681"/>
      <c r="BT33" s="681"/>
      <c r="BU33" s="681"/>
      <c r="BV33" s="681"/>
      <c r="BW33" s="681"/>
      <c r="BX33" s="681"/>
      <c r="BY33" s="681"/>
      <c r="BZ33" s="681"/>
      <c r="CA33" s="681"/>
      <c r="CB33" s="681"/>
      <c r="CC33" s="681"/>
    </row>
    <row r="34" customFormat="false" ht="39" hidden="false" customHeight="true" outlineLevel="0" collapsed="false">
      <c r="A34" s="995"/>
      <c r="B34" s="885"/>
      <c r="C34" s="997"/>
      <c r="D34" s="1155"/>
      <c r="E34" s="1086"/>
      <c r="F34" s="1087"/>
      <c r="G34" s="997"/>
      <c r="H34" s="1021"/>
      <c r="I34" s="1086"/>
      <c r="J34" s="1157"/>
      <c r="K34" s="997" t="n">
        <v>-1</v>
      </c>
      <c r="L34" s="1088" t="s">
        <v>69</v>
      </c>
      <c r="M34" s="1249"/>
      <c r="N34" s="1250"/>
      <c r="O34" s="1250"/>
      <c r="P34" s="1250"/>
      <c r="Q34" s="1250"/>
      <c r="R34" s="1250"/>
      <c r="S34" s="1095" t="s">
        <v>59</v>
      </c>
      <c r="T34" s="1095"/>
      <c r="U34" s="1095"/>
      <c r="V34" s="1095"/>
      <c r="W34" s="1248"/>
      <c r="X34" s="212"/>
      <c r="BB34" s="681"/>
      <c r="BC34" s="681"/>
      <c r="BD34" s="681"/>
      <c r="BE34" s="681"/>
      <c r="BF34" s="681"/>
      <c r="BG34" s="681"/>
      <c r="BH34" s="681"/>
      <c r="BI34" s="681"/>
      <c r="BJ34" s="681"/>
      <c r="BK34" s="681"/>
      <c r="BL34" s="681"/>
      <c r="BM34" s="681"/>
      <c r="BN34" s="681"/>
      <c r="BO34" s="681"/>
      <c r="BP34" s="681"/>
      <c r="BQ34" s="681"/>
      <c r="BR34" s="681"/>
      <c r="BS34" s="681"/>
      <c r="BT34" s="681"/>
      <c r="BU34" s="681"/>
      <c r="BV34" s="681"/>
      <c r="BW34" s="681"/>
      <c r="BX34" s="681"/>
      <c r="BY34" s="681"/>
      <c r="BZ34" s="681"/>
      <c r="CA34" s="681"/>
      <c r="CB34" s="681"/>
      <c r="CC34" s="681"/>
    </row>
    <row r="35" customFormat="false" ht="39" hidden="false" customHeight="true" outlineLevel="0" collapsed="false">
      <c r="A35" s="995"/>
      <c r="B35" s="885"/>
      <c r="C35" s="997"/>
      <c r="D35" s="1155"/>
      <c r="E35" s="1086"/>
      <c r="F35" s="1087"/>
      <c r="G35" s="997" t="n">
        <v>-1</v>
      </c>
      <c r="H35" s="998" t="s">
        <v>225</v>
      </c>
      <c r="I35" s="1086"/>
      <c r="J35" s="998"/>
      <c r="K35" s="998"/>
      <c r="L35" s="1088"/>
      <c r="M35" s="1249"/>
      <c r="N35" s="1250"/>
      <c r="O35" s="1250"/>
      <c r="P35" s="1250"/>
      <c r="Q35" s="1250"/>
      <c r="R35" s="1251"/>
      <c r="S35" s="1096" t="n">
        <v>-1</v>
      </c>
      <c r="T35" s="1096"/>
      <c r="U35" s="1096"/>
      <c r="V35" s="1096"/>
      <c r="W35" s="1248"/>
      <c r="X35" s="212"/>
      <c r="BB35" s="681"/>
      <c r="BC35" s="681"/>
      <c r="BD35" s="681"/>
      <c r="BE35" s="681"/>
      <c r="BF35" s="681"/>
      <c r="BG35" s="681"/>
      <c r="BH35" s="681"/>
      <c r="BI35" s="681"/>
      <c r="BJ35" s="681"/>
      <c r="BK35" s="681"/>
      <c r="BL35" s="681"/>
      <c r="BM35" s="681"/>
      <c r="BN35" s="681"/>
      <c r="BO35" s="681"/>
      <c r="BP35" s="681"/>
      <c r="BQ35" s="681"/>
      <c r="BR35" s="681"/>
      <c r="BS35" s="681"/>
      <c r="BT35" s="681"/>
      <c r="BU35" s="681"/>
      <c r="BV35" s="681"/>
      <c r="BW35" s="681"/>
      <c r="BX35" s="681"/>
      <c r="BY35" s="681"/>
      <c r="BZ35" s="681"/>
      <c r="CA35" s="681"/>
      <c r="CB35" s="681"/>
      <c r="CC35" s="681"/>
    </row>
    <row r="36" customFormat="false" ht="39" hidden="false" customHeight="true" outlineLevel="0" collapsed="false">
      <c r="A36" s="995"/>
      <c r="B36" s="885"/>
      <c r="C36" s="997"/>
      <c r="D36" s="1155"/>
      <c r="E36" s="1086"/>
      <c r="F36" s="1087"/>
      <c r="G36" s="997" t="n">
        <v>2</v>
      </c>
      <c r="H36" s="998" t="s">
        <v>83</v>
      </c>
      <c r="I36" s="998"/>
      <c r="J36" s="998"/>
      <c r="K36" s="998"/>
      <c r="L36" s="1088"/>
      <c r="M36" s="1249"/>
      <c r="N36" s="1250"/>
      <c r="O36" s="1250"/>
      <c r="P36" s="1250"/>
      <c r="Q36" s="1250"/>
      <c r="R36" s="1251"/>
      <c r="S36" s="1096"/>
      <c r="T36" s="1096"/>
      <c r="U36" s="1096"/>
      <c r="V36" s="1096"/>
      <c r="W36" s="1248"/>
      <c r="X36" s="212"/>
      <c r="BB36" s="681"/>
      <c r="BC36" s="681"/>
      <c r="BD36" s="681"/>
      <c r="BE36" s="681"/>
      <c r="BF36" s="681"/>
      <c r="BG36" s="681"/>
      <c r="BH36" s="681"/>
      <c r="BI36" s="681"/>
      <c r="BJ36" s="681"/>
      <c r="BK36" s="681"/>
      <c r="BL36" s="681"/>
      <c r="BM36" s="681"/>
      <c r="BN36" s="681"/>
      <c r="BO36" s="681"/>
      <c r="BP36" s="681"/>
      <c r="BQ36" s="681"/>
      <c r="BR36" s="681"/>
      <c r="BS36" s="681"/>
      <c r="BT36" s="681"/>
      <c r="BU36" s="681"/>
      <c r="BV36" s="681"/>
      <c r="BW36" s="681"/>
      <c r="BX36" s="681"/>
      <c r="BY36" s="681"/>
      <c r="BZ36" s="681"/>
      <c r="CA36" s="681"/>
      <c r="CB36" s="681"/>
      <c r="CC36" s="681"/>
    </row>
    <row r="37" customFormat="false" ht="39" hidden="false" customHeight="true" outlineLevel="0" collapsed="false">
      <c r="A37" s="995"/>
      <c r="B37" s="885"/>
      <c r="C37" s="1002" t="s">
        <v>59</v>
      </c>
      <c r="D37" s="1002" t="s">
        <v>69</v>
      </c>
      <c r="E37" s="1028"/>
      <c r="F37" s="1029"/>
      <c r="G37" s="1002"/>
      <c r="H37" s="1002"/>
      <c r="I37" s="1002"/>
      <c r="J37" s="1002"/>
      <c r="K37" s="1002"/>
      <c r="L37" s="1097"/>
      <c r="M37" s="1253"/>
      <c r="N37" s="1254"/>
      <c r="O37" s="1254"/>
      <c r="P37" s="1254"/>
      <c r="Q37" s="1254"/>
      <c r="R37" s="1255"/>
      <c r="S37" s="1096"/>
      <c r="T37" s="1096"/>
      <c r="U37" s="1096"/>
      <c r="V37" s="1096"/>
      <c r="W37" s="1256"/>
      <c r="X37" s="212"/>
      <c r="BB37" s="681"/>
      <c r="BC37" s="681"/>
      <c r="BD37" s="681"/>
      <c r="BE37" s="681"/>
      <c r="BF37" s="681"/>
      <c r="BG37" s="681"/>
      <c r="BH37" s="681"/>
      <c r="BI37" s="681"/>
      <c r="BJ37" s="681"/>
      <c r="BK37" s="681"/>
      <c r="BL37" s="681"/>
      <c r="BM37" s="681"/>
      <c r="BN37" s="681"/>
      <c r="BO37" s="681"/>
      <c r="BP37" s="681"/>
      <c r="BQ37" s="681"/>
      <c r="BR37" s="681"/>
      <c r="BS37" s="681"/>
      <c r="BT37" s="681"/>
      <c r="BU37" s="681"/>
      <c r="BV37" s="681"/>
      <c r="BW37" s="681"/>
      <c r="BX37" s="681"/>
      <c r="BY37" s="681"/>
      <c r="BZ37" s="681"/>
      <c r="CA37" s="681"/>
      <c r="CB37" s="681"/>
      <c r="CC37" s="681"/>
    </row>
    <row r="38" s="681" customFormat="true" ht="14.25" hidden="false" customHeight="false" outlineLevel="0" collapsed="false">
      <c r="A38" s="211"/>
      <c r="B38" s="211"/>
      <c r="C38" s="211"/>
      <c r="D38" s="211"/>
      <c r="E38" s="211"/>
      <c r="F38" s="211"/>
      <c r="G38" s="211"/>
      <c r="H38" s="211"/>
      <c r="I38" s="211"/>
      <c r="J38" s="211"/>
      <c r="K38" s="211"/>
      <c r="L38" s="211"/>
      <c r="M38" s="211"/>
      <c r="N38" s="211"/>
      <c r="O38" s="211"/>
      <c r="P38" s="211"/>
      <c r="Q38" s="211"/>
      <c r="R38" s="211"/>
      <c r="S38" s="211"/>
      <c r="T38" s="211"/>
      <c r="U38" s="211"/>
      <c r="V38" s="211"/>
      <c r="W38" s="211"/>
      <c r="BG38" s="211"/>
      <c r="BH38" s="211"/>
      <c r="BI38" s="211"/>
      <c r="BJ38" s="211"/>
      <c r="BK38" s="211"/>
      <c r="BL38" s="211"/>
      <c r="BM38" s="211"/>
      <c r="BN38" s="211"/>
      <c r="BO38" s="211"/>
      <c r="BP38" s="211"/>
      <c r="BQ38" s="211"/>
      <c r="BR38" s="211"/>
      <c r="BS38" s="211"/>
      <c r="BT38" s="211"/>
      <c r="BU38" s="211"/>
      <c r="BV38" s="211"/>
      <c r="BW38" s="211"/>
      <c r="BX38" s="211"/>
      <c r="BY38" s="211"/>
      <c r="BZ38" s="211"/>
      <c r="CA38" s="211"/>
      <c r="CB38" s="211"/>
      <c r="CC38" s="211"/>
    </row>
    <row r="39" customFormat="false" ht="13.5" hidden="false" customHeight="true" outlineLevel="0" collapsed="false">
      <c r="A39" s="213" t="s">
        <v>615</v>
      </c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248" t="s">
        <v>23</v>
      </c>
      <c r="N39" s="248"/>
      <c r="O39" s="248"/>
      <c r="P39" s="248"/>
      <c r="Q39" s="248"/>
      <c r="R39" s="248"/>
      <c r="S39" s="248"/>
      <c r="T39" s="248"/>
      <c r="U39" s="248"/>
      <c r="V39" s="248"/>
      <c r="W39" s="248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249" t="s">
        <v>194</v>
      </c>
      <c r="N40" s="249"/>
      <c r="O40" s="249"/>
      <c r="P40" s="249"/>
      <c r="Q40" s="249"/>
      <c r="R40" s="249"/>
      <c r="S40" s="249"/>
      <c r="T40" s="249"/>
      <c r="U40" s="249"/>
      <c r="V40" s="249"/>
      <c r="W40" s="249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5.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1055" t="s">
        <v>108</v>
      </c>
      <c r="N41" s="1055"/>
      <c r="O41" s="1055"/>
      <c r="P41" s="1055"/>
      <c r="Q41" s="1055"/>
      <c r="R41" s="1055"/>
      <c r="S41" s="1055"/>
      <c r="T41" s="1055"/>
      <c r="U41" s="1055"/>
      <c r="V41" s="1055"/>
      <c r="W41" s="252" t="s">
        <v>126</v>
      </c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1056" t="s">
        <v>197</v>
      </c>
      <c r="N42" s="1056"/>
      <c r="O42" s="1056"/>
      <c r="P42" s="1056"/>
      <c r="Q42" s="1056"/>
      <c r="R42" s="1056"/>
      <c r="S42" s="1056"/>
      <c r="T42" s="1056"/>
      <c r="U42" s="1056"/>
      <c r="V42" s="1056"/>
      <c r="W42" s="252" t="s">
        <v>127</v>
      </c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s="260" customFormat="true" ht="12.75" hidden="false" customHeight="true" outlineLevel="0" collapsed="false">
      <c r="M43" s="1057" t="s">
        <v>44</v>
      </c>
      <c r="N43" s="1057"/>
      <c r="O43" s="1057"/>
      <c r="P43" s="1057"/>
      <c r="Q43" s="1057"/>
      <c r="R43" s="1057"/>
      <c r="S43" s="1057"/>
      <c r="T43" s="1057"/>
      <c r="U43" s="1057"/>
      <c r="V43" s="1057"/>
      <c r="W43" s="252"/>
    </row>
    <row r="44" s="260" customFormat="true" ht="12.75" hidden="false" customHeight="true" outlineLevel="0" collapsed="false">
      <c r="M44" s="1055" t="s">
        <v>360</v>
      </c>
      <c r="N44" s="1055"/>
      <c r="O44" s="1055"/>
      <c r="P44" s="1055"/>
      <c r="Q44" s="1055"/>
      <c r="R44" s="1055"/>
      <c r="S44" s="1055"/>
      <c r="T44" s="1055"/>
      <c r="U44" s="1055"/>
      <c r="V44" s="1055"/>
      <c r="W44" s="252"/>
    </row>
    <row r="45" s="260" customFormat="true" ht="12.75" hidden="false" customHeight="false" outlineLevel="0" collapsed="false">
      <c r="M45" s="250" t="n">
        <v>1</v>
      </c>
      <c r="N45" s="261" t="n">
        <v>2</v>
      </c>
      <c r="O45" s="261" t="n">
        <v>3</v>
      </c>
      <c r="P45" s="261" t="n">
        <v>5</v>
      </c>
      <c r="Q45" s="261"/>
      <c r="R45" s="261"/>
      <c r="S45" s="261"/>
      <c r="T45" s="261"/>
      <c r="U45" s="251" t="s">
        <v>510</v>
      </c>
      <c r="V45" s="251" t="s">
        <v>59</v>
      </c>
      <c r="W45" s="252"/>
    </row>
    <row r="46" s="266" customFormat="true" ht="12.75" hidden="false" customHeight="true" outlineLevel="0" collapsed="false">
      <c r="M46" s="250" t="s">
        <v>362</v>
      </c>
      <c r="N46" s="261" t="s">
        <v>363</v>
      </c>
      <c r="O46" s="261" t="s">
        <v>364</v>
      </c>
      <c r="P46" s="265" t="s">
        <v>204</v>
      </c>
      <c r="Q46" s="265"/>
      <c r="R46" s="265"/>
      <c r="S46" s="265"/>
      <c r="T46" s="265"/>
      <c r="U46" s="261" t="s">
        <v>365</v>
      </c>
      <c r="V46" s="261" t="s">
        <v>69</v>
      </c>
      <c r="W46" s="252"/>
    </row>
    <row r="47" s="266" customFormat="true" ht="12.75" hidden="false" customHeight="false" outlineLevel="0" collapsed="false">
      <c r="M47" s="250"/>
      <c r="N47" s="261"/>
      <c r="O47" s="261"/>
      <c r="P47" s="268" t="s">
        <v>212</v>
      </c>
      <c r="Q47" s="268"/>
      <c r="R47" s="268"/>
      <c r="S47" s="268"/>
      <c r="T47" s="268"/>
      <c r="U47" s="261"/>
      <c r="V47" s="261"/>
      <c r="W47" s="252"/>
    </row>
    <row r="48" s="266" customFormat="true" ht="12.75" hidden="false" customHeight="true" outlineLevel="0" collapsed="false">
      <c r="M48" s="250"/>
      <c r="N48" s="261"/>
      <c r="O48" s="261"/>
      <c r="P48" s="269" t="s">
        <v>214</v>
      </c>
      <c r="Q48" s="269"/>
      <c r="R48" s="269"/>
      <c r="S48" s="269"/>
      <c r="T48" s="269"/>
      <c r="U48" s="261"/>
      <c r="V48" s="261"/>
      <c r="W48" s="252"/>
    </row>
    <row r="49" s="266" customFormat="true" ht="12.75" hidden="false" customHeight="false" outlineLevel="0" collapsed="false">
      <c r="A49" s="260"/>
      <c r="B49" s="260"/>
      <c r="C49" s="260"/>
      <c r="D49" s="260"/>
      <c r="E49" s="260"/>
      <c r="F49" s="260"/>
      <c r="G49" s="260"/>
      <c r="H49" s="260"/>
      <c r="I49" s="260"/>
      <c r="J49" s="260"/>
      <c r="K49" s="260"/>
      <c r="L49" s="260"/>
      <c r="M49" s="250"/>
      <c r="N49" s="261"/>
      <c r="O49" s="261"/>
      <c r="P49" s="1058" t="n">
        <v>1</v>
      </c>
      <c r="Q49" s="1058"/>
      <c r="R49" s="1058"/>
      <c r="S49" s="1058"/>
      <c r="T49" s="270" t="n">
        <v>2</v>
      </c>
      <c r="U49" s="261"/>
      <c r="V49" s="261"/>
      <c r="W49" s="252"/>
    </row>
    <row r="50" s="266" customFormat="true" ht="12.75" hidden="false" customHeight="true" outlineLevel="0" collapsed="false">
      <c r="M50" s="250"/>
      <c r="N50" s="261"/>
      <c r="O50" s="261"/>
      <c r="P50" s="271" t="s">
        <v>217</v>
      </c>
      <c r="Q50" s="271"/>
      <c r="R50" s="271"/>
      <c r="S50" s="271"/>
      <c r="T50" s="270" t="s">
        <v>205</v>
      </c>
      <c r="U50" s="261"/>
      <c r="V50" s="261"/>
      <c r="W50" s="252"/>
    </row>
    <row r="51" s="266" customFormat="true" ht="12.75" hidden="false" customHeight="true" outlineLevel="0" collapsed="false">
      <c r="M51" s="250"/>
      <c r="N51" s="261"/>
      <c r="O51" s="261"/>
      <c r="P51" s="959" t="s">
        <v>219</v>
      </c>
      <c r="Q51" s="959"/>
      <c r="R51" s="959"/>
      <c r="S51" s="959"/>
      <c r="T51" s="270"/>
      <c r="U51" s="261"/>
      <c r="V51" s="261"/>
      <c r="W51" s="252"/>
    </row>
    <row r="52" s="266" customFormat="true" ht="12.75" hidden="false" customHeight="true" outlineLevel="0" collapsed="false">
      <c r="M52" s="250"/>
      <c r="N52" s="261"/>
      <c r="O52" s="261"/>
      <c r="P52" s="269" t="s">
        <v>221</v>
      </c>
      <c r="Q52" s="269"/>
      <c r="R52" s="269"/>
      <c r="S52" s="269"/>
      <c r="T52" s="270"/>
      <c r="U52" s="261"/>
      <c r="V52" s="261"/>
      <c r="W52" s="252"/>
    </row>
    <row r="53" s="266" customFormat="true" ht="12.75" hidden="false" customHeight="true" outlineLevel="0" collapsed="false">
      <c r="M53" s="250"/>
      <c r="N53" s="261"/>
      <c r="O53" s="261"/>
      <c r="P53" s="270" t="n">
        <v>1</v>
      </c>
      <c r="Q53" s="270"/>
      <c r="R53" s="270"/>
      <c r="S53" s="269" t="s">
        <v>222</v>
      </c>
      <c r="T53" s="270"/>
      <c r="U53" s="261"/>
      <c r="V53" s="261"/>
      <c r="W53" s="252"/>
    </row>
    <row r="54" s="266" customFormat="true" ht="12.75" hidden="false" customHeight="true" outlineLevel="0" collapsed="false">
      <c r="M54" s="250"/>
      <c r="N54" s="261"/>
      <c r="O54" s="261"/>
      <c r="P54" s="271" t="s">
        <v>77</v>
      </c>
      <c r="Q54" s="271"/>
      <c r="R54" s="271"/>
      <c r="S54" s="269" t="s">
        <v>226</v>
      </c>
      <c r="T54" s="270"/>
      <c r="U54" s="261"/>
      <c r="V54" s="261"/>
      <c r="W54" s="252"/>
    </row>
    <row r="55" s="266" customFormat="true" ht="12.75" hidden="false" customHeight="false" outlineLevel="0" collapsed="false">
      <c r="M55" s="250"/>
      <c r="N55" s="261"/>
      <c r="O55" s="261"/>
      <c r="P55" s="1059" t="s">
        <v>539</v>
      </c>
      <c r="Q55" s="1059"/>
      <c r="R55" s="1059"/>
      <c r="S55" s="269"/>
      <c r="T55" s="270"/>
      <c r="U55" s="261"/>
      <c r="V55" s="261"/>
      <c r="W55" s="252"/>
    </row>
    <row r="56" s="266" customFormat="true" ht="12.75" hidden="false" customHeight="true" outlineLevel="0" collapsed="false">
      <c r="M56" s="250"/>
      <c r="N56" s="261"/>
      <c r="O56" s="261"/>
      <c r="P56" s="270" t="s">
        <v>540</v>
      </c>
      <c r="Q56" s="270"/>
      <c r="R56" s="270"/>
      <c r="S56" s="269"/>
      <c r="T56" s="270"/>
      <c r="U56" s="261"/>
      <c r="V56" s="261"/>
      <c r="W56" s="252"/>
    </row>
    <row r="57" s="266" customFormat="true" ht="12.75" hidden="false" customHeight="false" outlineLevel="0" collapsed="false">
      <c r="M57" s="250"/>
      <c r="N57" s="261"/>
      <c r="O57" s="261"/>
      <c r="P57" s="270" t="n">
        <v>1</v>
      </c>
      <c r="Q57" s="270" t="n">
        <v>2</v>
      </c>
      <c r="R57" s="270" t="n">
        <v>3</v>
      </c>
      <c r="S57" s="269"/>
      <c r="T57" s="270"/>
      <c r="U57" s="261"/>
      <c r="V57" s="261"/>
      <c r="W57" s="252"/>
    </row>
    <row r="58" s="266" customFormat="true" ht="64.5" hidden="false" customHeight="false" outlineLevel="0" collapsed="false">
      <c r="M58" s="250"/>
      <c r="N58" s="261"/>
      <c r="O58" s="261"/>
      <c r="P58" s="269" t="s">
        <v>362</v>
      </c>
      <c r="Q58" s="269" t="s">
        <v>363</v>
      </c>
      <c r="R58" s="269" t="s">
        <v>364</v>
      </c>
      <c r="S58" s="269"/>
      <c r="T58" s="270"/>
      <c r="U58" s="261"/>
      <c r="V58" s="261"/>
      <c r="W58" s="252"/>
    </row>
    <row r="59" s="260" customFormat="true" ht="39" hidden="false" customHeight="true" outlineLevel="0" collapsed="false">
      <c r="A59" s="995" t="s">
        <v>211</v>
      </c>
      <c r="B59" s="885" t="s">
        <v>619</v>
      </c>
      <c r="C59" s="694" t="s">
        <v>620</v>
      </c>
      <c r="D59" s="695" t="s">
        <v>621</v>
      </c>
      <c r="E59" s="1060"/>
      <c r="F59" s="1061"/>
      <c r="G59" s="1243"/>
      <c r="H59" s="1243"/>
      <c r="I59" s="1243"/>
      <c r="J59" s="1243"/>
      <c r="K59" s="1243"/>
      <c r="L59" s="1244"/>
      <c r="M59" s="702" t="n">
        <v>4909</v>
      </c>
      <c r="N59" s="702" t="n">
        <v>622</v>
      </c>
      <c r="O59" s="702" t="n">
        <v>35</v>
      </c>
      <c r="P59" s="702" t="n">
        <v>124</v>
      </c>
      <c r="Q59" s="702" t="n">
        <v>4</v>
      </c>
      <c r="R59" s="1034"/>
      <c r="S59" s="703" t="n">
        <v>0</v>
      </c>
      <c r="T59" s="704" t="n">
        <v>0</v>
      </c>
      <c r="U59" s="704" t="n">
        <v>0</v>
      </c>
      <c r="V59" s="704" t="n">
        <v>0</v>
      </c>
      <c r="W59" s="705" t="n">
        <v>0</v>
      </c>
      <c r="X59" s="605"/>
      <c r="Y59" s="1139"/>
      <c r="Z59" s="1139"/>
      <c r="AA59" s="1139"/>
      <c r="AB59" s="1139"/>
      <c r="AC59" s="1139"/>
      <c r="AD59" s="1139"/>
      <c r="AE59" s="1139"/>
      <c r="AF59" s="1139"/>
      <c r="AG59" s="1139"/>
      <c r="AH59" s="1139"/>
      <c r="AI59" s="1139"/>
      <c r="AJ59" s="1139"/>
      <c r="AK59" s="1139"/>
      <c r="AL59" s="1139"/>
      <c r="AM59" s="1139"/>
      <c r="AN59" s="1139"/>
      <c r="AO59" s="1139"/>
      <c r="AP59" s="1139"/>
      <c r="AQ59" s="1139"/>
      <c r="AR59" s="1139"/>
      <c r="AS59" s="1139"/>
      <c r="AT59" s="1139"/>
      <c r="AU59" s="1139"/>
      <c r="AV59" s="1139"/>
      <c r="AW59" s="1139"/>
      <c r="AX59" s="1139"/>
      <c r="AY59" s="1139"/>
      <c r="AZ59" s="1139"/>
      <c r="BA59" s="1139"/>
      <c r="BB59" s="1139"/>
      <c r="BC59" s="1139"/>
      <c r="BD59" s="1139"/>
      <c r="BE59" s="1139"/>
      <c r="BF59" s="1139"/>
      <c r="BG59" s="1139"/>
      <c r="BH59" s="1139"/>
      <c r="BI59" s="1139"/>
      <c r="BJ59" s="1139"/>
      <c r="BK59" s="1139"/>
      <c r="BL59" s="1139"/>
      <c r="BM59" s="1139"/>
      <c r="BN59" s="1139"/>
      <c r="BO59" s="1139"/>
      <c r="BP59" s="1139"/>
      <c r="BQ59" s="1139"/>
      <c r="BR59" s="1139"/>
      <c r="BS59" s="1139"/>
      <c r="BT59" s="1139"/>
      <c r="BU59" s="1139"/>
      <c r="BV59" s="1139"/>
      <c r="BW59" s="1139"/>
      <c r="BX59" s="1139"/>
      <c r="BY59" s="1139"/>
      <c r="BZ59" s="1139"/>
      <c r="CA59" s="1139"/>
      <c r="CB59" s="1139"/>
      <c r="CC59" s="1139"/>
    </row>
    <row r="60" s="260" customFormat="true" ht="39" hidden="false" customHeight="true" outlineLevel="0" collapsed="false">
      <c r="A60" s="995"/>
      <c r="B60" s="885"/>
      <c r="C60" s="997" t="n">
        <v>-1</v>
      </c>
      <c r="D60" s="998" t="s">
        <v>69</v>
      </c>
      <c r="E60" s="1067"/>
      <c r="F60" s="1068"/>
      <c r="G60" s="1078"/>
      <c r="H60" s="1078"/>
      <c r="I60" s="1078"/>
      <c r="J60" s="1078"/>
      <c r="K60" s="1078"/>
      <c r="L60" s="1079"/>
      <c r="M60" s="1174" t="n">
        <v>17</v>
      </c>
      <c r="N60" s="1130" t="n">
        <v>2</v>
      </c>
      <c r="O60" s="1130" t="n">
        <v>0</v>
      </c>
      <c r="P60" s="1130" t="n">
        <v>1</v>
      </c>
      <c r="Q60" s="1130" t="n">
        <v>0</v>
      </c>
      <c r="R60" s="1131"/>
      <c r="S60" s="1177" t="n">
        <v>0</v>
      </c>
      <c r="T60" s="1115" t="n">
        <v>0</v>
      </c>
      <c r="U60" s="1115" t="n">
        <v>0</v>
      </c>
      <c r="V60" s="1115" t="n">
        <v>0</v>
      </c>
      <c r="W60" s="710" t="n">
        <v>0</v>
      </c>
      <c r="X60" s="605"/>
      <c r="Y60" s="1139"/>
      <c r="Z60" s="1139"/>
      <c r="AA60" s="1139"/>
      <c r="AB60" s="1139"/>
      <c r="AC60" s="1139"/>
      <c r="AD60" s="1139"/>
      <c r="AE60" s="1139"/>
      <c r="AF60" s="1139"/>
      <c r="AG60" s="1139"/>
      <c r="AH60" s="1139"/>
      <c r="AI60" s="1139"/>
      <c r="AJ60" s="1139"/>
      <c r="AK60" s="1139"/>
      <c r="AL60" s="1139"/>
      <c r="AM60" s="1139"/>
      <c r="AN60" s="1139"/>
      <c r="AO60" s="1139"/>
      <c r="AP60" s="1139"/>
      <c r="AQ60" s="1139"/>
      <c r="AR60" s="1139"/>
      <c r="AS60" s="1139"/>
      <c r="AT60" s="1139"/>
      <c r="AU60" s="1139"/>
      <c r="AV60" s="1139"/>
      <c r="AW60" s="1139"/>
      <c r="AX60" s="1139"/>
      <c r="AY60" s="1139"/>
      <c r="AZ60" s="1139"/>
      <c r="BA60" s="1139"/>
      <c r="BB60" s="1139"/>
      <c r="BC60" s="1139"/>
      <c r="BD60" s="1139"/>
      <c r="BE60" s="1139"/>
      <c r="BF60" s="1139"/>
      <c r="BG60" s="1139"/>
      <c r="BH60" s="1139"/>
      <c r="BI60" s="1139"/>
      <c r="BJ60" s="1139"/>
      <c r="BK60" s="1139"/>
      <c r="BL60" s="1139"/>
      <c r="BM60" s="1139"/>
      <c r="BN60" s="1139"/>
      <c r="BO60" s="1139"/>
      <c r="BP60" s="1139"/>
      <c r="BQ60" s="1139"/>
      <c r="BR60" s="1139"/>
      <c r="BS60" s="1139"/>
      <c r="BT60" s="1139"/>
      <c r="BU60" s="1139"/>
      <c r="BV60" s="1139"/>
      <c r="BW60" s="1139"/>
      <c r="BX60" s="1139"/>
      <c r="BY60" s="1139"/>
      <c r="BZ60" s="1139"/>
      <c r="CA60" s="1139"/>
      <c r="CB60" s="1139"/>
      <c r="CC60" s="1139"/>
    </row>
    <row r="61" s="260" customFormat="true" ht="39" hidden="false" customHeight="true" outlineLevel="0" collapsed="false">
      <c r="A61" s="995"/>
      <c r="B61" s="885"/>
      <c r="C61" s="997" t="n">
        <v>-2</v>
      </c>
      <c r="D61" s="1155" t="s">
        <v>487</v>
      </c>
      <c r="E61" s="1086" t="s">
        <v>488</v>
      </c>
      <c r="F61" s="1087" t="s">
        <v>489</v>
      </c>
      <c r="G61" s="997" t="n">
        <v>1</v>
      </c>
      <c r="H61" s="1021" t="s">
        <v>77</v>
      </c>
      <c r="I61" s="1086" t="s">
        <v>41</v>
      </c>
      <c r="J61" s="1157" t="s">
        <v>623</v>
      </c>
      <c r="K61" s="997" t="s">
        <v>620</v>
      </c>
      <c r="L61" s="1088" t="s">
        <v>621</v>
      </c>
      <c r="M61" s="1035" t="n">
        <v>0</v>
      </c>
      <c r="N61" s="709" t="n">
        <v>0</v>
      </c>
      <c r="O61" s="709" t="n">
        <v>0</v>
      </c>
      <c r="P61" s="709" t="n">
        <v>0</v>
      </c>
      <c r="Q61" s="709" t="n">
        <v>0</v>
      </c>
      <c r="R61" s="1103"/>
      <c r="S61" s="1126" t="n">
        <v>26</v>
      </c>
      <c r="T61" s="1127" t="n">
        <v>11</v>
      </c>
      <c r="U61" s="1127" t="n">
        <v>3340</v>
      </c>
      <c r="V61" s="1128" t="n">
        <v>0</v>
      </c>
      <c r="W61" s="710" t="n">
        <v>0</v>
      </c>
      <c r="X61" s="605"/>
      <c r="Y61" s="1139"/>
      <c r="Z61" s="1139"/>
      <c r="AA61" s="1139"/>
      <c r="AB61" s="1139"/>
      <c r="AC61" s="1139"/>
      <c r="AD61" s="1139"/>
      <c r="AE61" s="1139"/>
      <c r="AF61" s="1139"/>
      <c r="AG61" s="1139"/>
      <c r="AH61" s="1139"/>
      <c r="AI61" s="1139"/>
      <c r="AJ61" s="1139"/>
      <c r="AK61" s="1139"/>
      <c r="AL61" s="1139"/>
      <c r="AM61" s="1139"/>
      <c r="AN61" s="1139"/>
      <c r="AO61" s="1139"/>
      <c r="AP61" s="1139"/>
      <c r="AQ61" s="1139"/>
      <c r="AR61" s="1139"/>
      <c r="AS61" s="1139"/>
      <c r="AT61" s="1139"/>
      <c r="AU61" s="1139"/>
      <c r="AV61" s="1139"/>
      <c r="AW61" s="1139"/>
      <c r="AX61" s="1139"/>
      <c r="AY61" s="1139"/>
      <c r="AZ61" s="1139"/>
      <c r="BA61" s="1139"/>
      <c r="BB61" s="1139"/>
      <c r="BC61" s="1139"/>
      <c r="BD61" s="1139"/>
      <c r="BE61" s="1139"/>
      <c r="BF61" s="1139"/>
      <c r="BG61" s="1139"/>
      <c r="BH61" s="1139"/>
      <c r="BI61" s="1139"/>
      <c r="BJ61" s="1139"/>
      <c r="BK61" s="1139"/>
      <c r="BL61" s="1139"/>
      <c r="BM61" s="1139"/>
      <c r="BN61" s="1139"/>
      <c r="BO61" s="1139"/>
      <c r="BP61" s="1139"/>
      <c r="BQ61" s="1139"/>
      <c r="BR61" s="1139"/>
      <c r="BS61" s="1139"/>
      <c r="BT61" s="1139"/>
      <c r="BU61" s="1139"/>
      <c r="BV61" s="1139"/>
      <c r="BW61" s="1139"/>
      <c r="BX61" s="1139"/>
      <c r="BY61" s="1139"/>
      <c r="BZ61" s="1139"/>
      <c r="CA61" s="1139"/>
      <c r="CB61" s="1139"/>
      <c r="CC61" s="1139"/>
    </row>
    <row r="62" s="260" customFormat="true" ht="39" hidden="false" customHeight="true" outlineLevel="0" collapsed="false">
      <c r="A62" s="995"/>
      <c r="B62" s="885"/>
      <c r="C62" s="997"/>
      <c r="D62" s="1155"/>
      <c r="E62" s="1086"/>
      <c r="F62" s="1087"/>
      <c r="G62" s="997"/>
      <c r="H62" s="1021"/>
      <c r="I62" s="1086"/>
      <c r="J62" s="1157"/>
      <c r="K62" s="997" t="n">
        <v>-1</v>
      </c>
      <c r="L62" s="1088" t="s">
        <v>69</v>
      </c>
      <c r="M62" s="1035" t="n">
        <v>0</v>
      </c>
      <c r="N62" s="709" t="n">
        <v>0</v>
      </c>
      <c r="O62" s="709" t="n">
        <v>0</v>
      </c>
      <c r="P62" s="709" t="n">
        <v>0</v>
      </c>
      <c r="Q62" s="709" t="n">
        <v>0</v>
      </c>
      <c r="R62" s="709"/>
      <c r="S62" s="1129" t="n">
        <v>1</v>
      </c>
      <c r="T62" s="1130" t="n">
        <v>0</v>
      </c>
      <c r="U62" s="1130" t="n">
        <v>16</v>
      </c>
      <c r="V62" s="1131" t="n">
        <v>0</v>
      </c>
      <c r="W62" s="710" t="n">
        <v>0</v>
      </c>
      <c r="X62" s="605"/>
      <c r="Y62" s="1139"/>
      <c r="Z62" s="1139"/>
      <c r="AA62" s="1139"/>
      <c r="AB62" s="1139"/>
      <c r="AC62" s="1139"/>
      <c r="AD62" s="1139"/>
      <c r="AE62" s="1139"/>
      <c r="AF62" s="1139"/>
      <c r="AG62" s="1139"/>
      <c r="AH62" s="1139"/>
      <c r="AI62" s="1139"/>
      <c r="AJ62" s="1139"/>
      <c r="AK62" s="1139"/>
      <c r="AL62" s="1139"/>
      <c r="AM62" s="1139"/>
      <c r="AN62" s="1139"/>
      <c r="AO62" s="1139"/>
      <c r="AP62" s="1139"/>
      <c r="AQ62" s="1139"/>
      <c r="AR62" s="1139"/>
      <c r="AS62" s="1139"/>
      <c r="AT62" s="1139"/>
      <c r="AU62" s="1139"/>
      <c r="AV62" s="1139"/>
      <c r="AW62" s="1139"/>
      <c r="AX62" s="1139"/>
      <c r="AY62" s="1139"/>
      <c r="AZ62" s="1139"/>
      <c r="BA62" s="1139"/>
      <c r="BB62" s="1139"/>
      <c r="BC62" s="1139"/>
      <c r="BD62" s="1139"/>
      <c r="BE62" s="1139"/>
      <c r="BF62" s="1139"/>
      <c r="BG62" s="1139"/>
      <c r="BH62" s="1139"/>
      <c r="BI62" s="1139"/>
      <c r="BJ62" s="1139"/>
      <c r="BK62" s="1139"/>
      <c r="BL62" s="1139"/>
      <c r="BM62" s="1139"/>
      <c r="BN62" s="1139"/>
      <c r="BO62" s="1139"/>
      <c r="BP62" s="1139"/>
      <c r="BQ62" s="1139"/>
      <c r="BR62" s="1139"/>
      <c r="BS62" s="1139"/>
      <c r="BT62" s="1139"/>
      <c r="BU62" s="1139"/>
      <c r="BV62" s="1139"/>
      <c r="BW62" s="1139"/>
      <c r="BX62" s="1139"/>
      <c r="BY62" s="1139"/>
      <c r="BZ62" s="1139"/>
      <c r="CA62" s="1139"/>
      <c r="CB62" s="1139"/>
      <c r="CC62" s="1139"/>
    </row>
    <row r="63" s="260" customFormat="true" ht="39" hidden="false" customHeight="true" outlineLevel="0" collapsed="false">
      <c r="A63" s="995"/>
      <c r="B63" s="885"/>
      <c r="C63" s="997"/>
      <c r="D63" s="1155"/>
      <c r="E63" s="1086"/>
      <c r="F63" s="1087"/>
      <c r="G63" s="997" t="n">
        <v>-1</v>
      </c>
      <c r="H63" s="998" t="s">
        <v>225</v>
      </c>
      <c r="I63" s="1086"/>
      <c r="J63" s="998"/>
      <c r="K63" s="998"/>
      <c r="L63" s="1088"/>
      <c r="M63" s="1035" t="n">
        <v>0</v>
      </c>
      <c r="N63" s="709" t="n">
        <v>0</v>
      </c>
      <c r="O63" s="709" t="n">
        <v>0</v>
      </c>
      <c r="P63" s="709" t="n">
        <v>0</v>
      </c>
      <c r="Q63" s="709" t="n">
        <v>0</v>
      </c>
      <c r="R63" s="1103"/>
      <c r="S63" s="1183" t="n">
        <v>0</v>
      </c>
      <c r="T63" s="1132" t="n">
        <v>0</v>
      </c>
      <c r="U63" s="1132" t="n">
        <v>4</v>
      </c>
      <c r="V63" s="1132" t="n">
        <v>0</v>
      </c>
      <c r="W63" s="710" t="n">
        <v>0</v>
      </c>
      <c r="X63" s="605"/>
      <c r="Y63" s="1139"/>
      <c r="Z63" s="1139"/>
      <c r="AA63" s="1139"/>
      <c r="AB63" s="1139"/>
      <c r="AC63" s="1139"/>
      <c r="AD63" s="1139"/>
      <c r="AE63" s="1139"/>
      <c r="AF63" s="1139"/>
      <c r="AG63" s="1139"/>
      <c r="AH63" s="1139"/>
      <c r="AI63" s="1139"/>
      <c r="AJ63" s="1139"/>
      <c r="AK63" s="1139"/>
      <c r="AL63" s="1139"/>
      <c r="AM63" s="1139"/>
      <c r="AN63" s="1139"/>
      <c r="AO63" s="1139"/>
      <c r="AP63" s="1139"/>
      <c r="AQ63" s="1139"/>
      <c r="AR63" s="1139"/>
      <c r="AS63" s="1139"/>
      <c r="AT63" s="1139"/>
      <c r="AU63" s="1139"/>
      <c r="AV63" s="1139"/>
      <c r="AW63" s="1139"/>
      <c r="AX63" s="1139"/>
      <c r="AY63" s="1139"/>
      <c r="AZ63" s="1139"/>
      <c r="BA63" s="1139"/>
      <c r="BB63" s="1139"/>
      <c r="BC63" s="1139"/>
      <c r="BD63" s="1139"/>
      <c r="BE63" s="1139"/>
      <c r="BF63" s="1139"/>
      <c r="BG63" s="1139"/>
      <c r="BH63" s="1139"/>
      <c r="BI63" s="1139"/>
      <c r="BJ63" s="1139"/>
      <c r="BK63" s="1139"/>
      <c r="BL63" s="1139"/>
      <c r="BM63" s="1139"/>
      <c r="BN63" s="1139"/>
      <c r="BO63" s="1139"/>
      <c r="BP63" s="1139"/>
      <c r="BQ63" s="1139"/>
      <c r="BR63" s="1139"/>
      <c r="BS63" s="1139"/>
      <c r="BT63" s="1139"/>
      <c r="BU63" s="1139"/>
      <c r="BV63" s="1139"/>
      <c r="BW63" s="1139"/>
      <c r="BX63" s="1139"/>
      <c r="BY63" s="1139"/>
      <c r="BZ63" s="1139"/>
      <c r="CA63" s="1139"/>
      <c r="CB63" s="1139"/>
      <c r="CC63" s="1139"/>
    </row>
    <row r="64" s="260" customFormat="true" ht="39" hidden="false" customHeight="true" outlineLevel="0" collapsed="false">
      <c r="A64" s="995"/>
      <c r="B64" s="885"/>
      <c r="C64" s="997"/>
      <c r="D64" s="1155"/>
      <c r="E64" s="1086"/>
      <c r="F64" s="1087"/>
      <c r="G64" s="997" t="n">
        <v>2</v>
      </c>
      <c r="H64" s="998" t="s">
        <v>83</v>
      </c>
      <c r="I64" s="998"/>
      <c r="J64" s="998"/>
      <c r="K64" s="998"/>
      <c r="L64" s="1088"/>
      <c r="M64" s="1035" t="n">
        <v>0</v>
      </c>
      <c r="N64" s="709" t="n">
        <v>0</v>
      </c>
      <c r="O64" s="709" t="n">
        <v>0</v>
      </c>
      <c r="P64" s="709" t="n">
        <v>0</v>
      </c>
      <c r="Q64" s="709" t="n">
        <v>0</v>
      </c>
      <c r="R64" s="1103"/>
      <c r="S64" s="1181" t="n">
        <v>3</v>
      </c>
      <c r="T64" s="1133" t="n">
        <v>3</v>
      </c>
      <c r="U64" s="1133" t="n">
        <v>1300</v>
      </c>
      <c r="V64" s="1133" t="n">
        <v>0</v>
      </c>
      <c r="W64" s="710" t="n">
        <v>0</v>
      </c>
      <c r="X64" s="605"/>
      <c r="Y64" s="1139"/>
      <c r="Z64" s="1139"/>
      <c r="AA64" s="1139"/>
      <c r="AB64" s="1139"/>
      <c r="AC64" s="1139"/>
      <c r="AD64" s="1139"/>
      <c r="AE64" s="1139"/>
      <c r="AF64" s="1139"/>
      <c r="AG64" s="1139"/>
      <c r="AH64" s="1139"/>
      <c r="AI64" s="1139"/>
      <c r="AJ64" s="1139"/>
      <c r="AK64" s="1139"/>
      <c r="AL64" s="1139"/>
      <c r="AM64" s="1139"/>
      <c r="AN64" s="1139"/>
      <c r="AO64" s="1139"/>
      <c r="AP64" s="1139"/>
      <c r="AQ64" s="1139"/>
      <c r="AR64" s="1139"/>
      <c r="AS64" s="1139"/>
      <c r="AT64" s="1139"/>
      <c r="AU64" s="1139"/>
      <c r="AV64" s="1139"/>
      <c r="AW64" s="1139"/>
      <c r="AX64" s="1139"/>
      <c r="AY64" s="1139"/>
      <c r="AZ64" s="1139"/>
      <c r="BA64" s="1139"/>
      <c r="BB64" s="1139"/>
      <c r="BC64" s="1139"/>
      <c r="BD64" s="1139"/>
      <c r="BE64" s="1139"/>
      <c r="BF64" s="1139"/>
      <c r="BG64" s="1139"/>
      <c r="BH64" s="1139"/>
      <c r="BI64" s="1139"/>
      <c r="BJ64" s="1139"/>
      <c r="BK64" s="1139"/>
      <c r="BL64" s="1139"/>
      <c r="BM64" s="1139"/>
      <c r="BN64" s="1139"/>
      <c r="BO64" s="1139"/>
      <c r="BP64" s="1139"/>
      <c r="BQ64" s="1139"/>
      <c r="BR64" s="1139"/>
      <c r="BS64" s="1139"/>
      <c r="BT64" s="1139"/>
      <c r="BU64" s="1139"/>
      <c r="BV64" s="1139"/>
      <c r="BW64" s="1139"/>
      <c r="BX64" s="1139"/>
      <c r="BY64" s="1139"/>
      <c r="BZ64" s="1139"/>
      <c r="CA64" s="1139"/>
      <c r="CB64" s="1139"/>
      <c r="CC64" s="1139"/>
    </row>
    <row r="65" s="260" customFormat="true" ht="39" hidden="false" customHeight="true" outlineLevel="0" collapsed="false">
      <c r="A65" s="995"/>
      <c r="B65" s="885"/>
      <c r="C65" s="1002" t="s">
        <v>59</v>
      </c>
      <c r="D65" s="1002" t="s">
        <v>69</v>
      </c>
      <c r="E65" s="1028"/>
      <c r="F65" s="1029"/>
      <c r="G65" s="1002"/>
      <c r="H65" s="1002"/>
      <c r="I65" s="1002"/>
      <c r="J65" s="1002"/>
      <c r="K65" s="1002"/>
      <c r="L65" s="1097"/>
      <c r="M65" s="713" t="n">
        <v>0</v>
      </c>
      <c r="N65" s="714" t="n">
        <v>0</v>
      </c>
      <c r="O65" s="714" t="n">
        <v>0</v>
      </c>
      <c r="P65" s="714" t="n">
        <v>0</v>
      </c>
      <c r="Q65" s="714" t="n">
        <v>0</v>
      </c>
      <c r="R65" s="1135"/>
      <c r="S65" s="715" t="n">
        <v>0</v>
      </c>
      <c r="T65" s="716" t="n">
        <v>0</v>
      </c>
      <c r="U65" s="716" t="n">
        <v>0</v>
      </c>
      <c r="V65" s="716" t="n">
        <v>1</v>
      </c>
      <c r="W65" s="717" t="n">
        <v>2624</v>
      </c>
      <c r="X65" s="605"/>
      <c r="Y65" s="1139"/>
      <c r="Z65" s="1139"/>
      <c r="AA65" s="1139"/>
      <c r="AB65" s="1139"/>
      <c r="AC65" s="1139"/>
      <c r="AD65" s="1139"/>
      <c r="AE65" s="1139"/>
      <c r="AF65" s="1139"/>
      <c r="AG65" s="1139"/>
      <c r="AH65" s="1139"/>
      <c r="AI65" s="1139"/>
      <c r="AJ65" s="1139"/>
      <c r="AK65" s="1139"/>
      <c r="AL65" s="1139"/>
      <c r="AM65" s="1139"/>
      <c r="AN65" s="1139"/>
      <c r="AO65" s="1139"/>
      <c r="AP65" s="1139"/>
      <c r="AQ65" s="1139"/>
      <c r="AR65" s="1139"/>
      <c r="AS65" s="1139"/>
      <c r="AT65" s="1139"/>
      <c r="AU65" s="1139"/>
      <c r="AV65" s="1139"/>
      <c r="AW65" s="1139"/>
      <c r="AX65" s="1139"/>
      <c r="AY65" s="1139"/>
      <c r="AZ65" s="1139"/>
      <c r="BA65" s="1139"/>
      <c r="BB65" s="1139"/>
      <c r="BC65" s="1139"/>
      <c r="BD65" s="1139"/>
      <c r="BE65" s="1139"/>
      <c r="BF65" s="1139"/>
      <c r="BG65" s="1139"/>
      <c r="BH65" s="1139"/>
      <c r="BI65" s="1139"/>
      <c r="BJ65" s="1139"/>
      <c r="BK65" s="1139"/>
      <c r="BL65" s="1139"/>
      <c r="BM65" s="1139"/>
      <c r="BN65" s="1139"/>
      <c r="BO65" s="1139"/>
      <c r="BP65" s="1139"/>
      <c r="BQ65" s="1139"/>
      <c r="BR65" s="1139"/>
      <c r="BS65" s="1139"/>
      <c r="BT65" s="1139"/>
      <c r="BU65" s="1139"/>
      <c r="BV65" s="1139"/>
      <c r="BW65" s="1139"/>
      <c r="BX65" s="1139"/>
      <c r="BY65" s="1139"/>
      <c r="BZ65" s="1139"/>
      <c r="CA65" s="1139"/>
      <c r="CB65" s="1139"/>
      <c r="CC65" s="1139"/>
    </row>
    <row r="66" customFormat="false" ht="13.5" hidden="false" customHeight="false" outlineLevel="0" collapsed="false"/>
    <row r="67" customFormat="false" ht="12.75" hidden="false" customHeight="false" outlineLevel="0" collapsed="false">
      <c r="Q67" s="211"/>
      <c r="BB67" s="681"/>
      <c r="BC67" s="681"/>
    </row>
  </sheetData>
  <mergeCells count="80">
    <mergeCell ref="V6:V7"/>
    <mergeCell ref="W6:W8"/>
    <mergeCell ref="M11:W11"/>
    <mergeCell ref="M12:W12"/>
    <mergeCell ref="M13:V13"/>
    <mergeCell ref="M14:V14"/>
    <mergeCell ref="W14:W30"/>
    <mergeCell ref="M15:V15"/>
    <mergeCell ref="M16:V16"/>
    <mergeCell ref="P17:T17"/>
    <mergeCell ref="M18:M30"/>
    <mergeCell ref="N18:N30"/>
    <mergeCell ref="O18:O30"/>
    <mergeCell ref="P18:T18"/>
    <mergeCell ref="U18:U30"/>
    <mergeCell ref="V18:V30"/>
    <mergeCell ref="P19:T19"/>
    <mergeCell ref="P20:T20"/>
    <mergeCell ref="P21:S21"/>
    <mergeCell ref="P22:S22"/>
    <mergeCell ref="T22:T30"/>
    <mergeCell ref="P23:S23"/>
    <mergeCell ref="P24:S24"/>
    <mergeCell ref="P25:R25"/>
    <mergeCell ref="P26:R26"/>
    <mergeCell ref="S26:S30"/>
    <mergeCell ref="P27:R27"/>
    <mergeCell ref="P28:R28"/>
    <mergeCell ref="A31:A37"/>
    <mergeCell ref="B31:B37"/>
    <mergeCell ref="M31:R31"/>
    <mergeCell ref="S31:V32"/>
    <mergeCell ref="M32:R32"/>
    <mergeCell ref="C33:C36"/>
    <mergeCell ref="D33:D36"/>
    <mergeCell ref="E33:E36"/>
    <mergeCell ref="F33:F36"/>
    <mergeCell ref="G33:G34"/>
    <mergeCell ref="H33:H34"/>
    <mergeCell ref="I33:I34"/>
    <mergeCell ref="J33:J34"/>
    <mergeCell ref="S33:V33"/>
    <mergeCell ref="S34:V34"/>
    <mergeCell ref="S35:V37"/>
    <mergeCell ref="M39:W39"/>
    <mergeCell ref="M40:W40"/>
    <mergeCell ref="M41:V41"/>
    <mergeCell ref="M42:V42"/>
    <mergeCell ref="W42:W58"/>
    <mergeCell ref="M43:V43"/>
    <mergeCell ref="M44:V44"/>
    <mergeCell ref="P45:T45"/>
    <mergeCell ref="M46:M58"/>
    <mergeCell ref="N46:N58"/>
    <mergeCell ref="O46:O58"/>
    <mergeCell ref="P46:T46"/>
    <mergeCell ref="U46:U58"/>
    <mergeCell ref="V46:V58"/>
    <mergeCell ref="P47:T47"/>
    <mergeCell ref="P48:T48"/>
    <mergeCell ref="P49:S49"/>
    <mergeCell ref="P50:S50"/>
    <mergeCell ref="T50:T58"/>
    <mergeCell ref="P51:S51"/>
    <mergeCell ref="P52:S52"/>
    <mergeCell ref="P53:R53"/>
    <mergeCell ref="P54:R54"/>
    <mergeCell ref="S54:S58"/>
    <mergeCell ref="P55:R55"/>
    <mergeCell ref="P56:R56"/>
    <mergeCell ref="A59:A65"/>
    <mergeCell ref="B59:B65"/>
    <mergeCell ref="C61:C64"/>
    <mergeCell ref="D61:D64"/>
    <mergeCell ref="E61:E64"/>
    <mergeCell ref="F61:F64"/>
    <mergeCell ref="G61:G62"/>
    <mergeCell ref="H61:H62"/>
    <mergeCell ref="I61:I62"/>
    <mergeCell ref="J61:J62"/>
  </mergeCells>
  <printOptions headings="false" gridLines="false" gridLinesSet="true" horizontalCentered="true" verticalCentered="true"/>
  <pageMargins left="0.236111111111111" right="0.157638888888889" top="0.157638888888889" bottom="0.157638888888889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4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9" activeCellId="0" sqref="A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7"/>
    <col collapsed="false" customWidth="true" hidden="false" outlineLevel="0" max="2" min="2" style="2" width="4.14"/>
    <col collapsed="false" customWidth="true" hidden="false" outlineLevel="0" max="4" min="3" style="2" width="5.13"/>
    <col collapsed="false" customWidth="true" hidden="false" outlineLevel="0" max="5" min="5" style="2" width="3.28"/>
    <col collapsed="false" customWidth="true" hidden="false" outlineLevel="0" max="6" min="6" style="2" width="3.56"/>
    <col collapsed="false" customWidth="true" hidden="false" outlineLevel="0" max="7" min="7" style="2" width="4.7"/>
    <col collapsed="false" customWidth="true" hidden="false" outlineLevel="0" max="8" min="8" style="2" width="4.14"/>
    <col collapsed="false" customWidth="true" hidden="false" outlineLevel="0" max="9" min="9" style="2" width="3.56"/>
    <col collapsed="false" customWidth="true" hidden="false" outlineLevel="0" max="10" min="10" style="2" width="5.13"/>
    <col collapsed="false" customWidth="true" hidden="false" outlineLevel="0" max="11" min="11" style="2" width="5.85"/>
    <col collapsed="false" customWidth="true" hidden="false" outlineLevel="0" max="12" min="12" style="2" width="3.99"/>
    <col collapsed="false" customWidth="true" hidden="false" outlineLevel="0" max="13" min="13" style="2" width="3.56"/>
    <col collapsed="false" customWidth="true" hidden="false" outlineLevel="0" max="14" min="14" style="2" width="7.7"/>
    <col collapsed="false" customWidth="true" hidden="false" outlineLevel="0" max="15" min="15" style="2" width="6.13"/>
    <col collapsed="false" customWidth="true" hidden="false" outlineLevel="0" max="16" min="16" style="2" width="5.56"/>
    <col collapsed="false" customWidth="true" hidden="false" outlineLevel="0" max="18" min="17" style="2" width="12.7"/>
    <col collapsed="false" customWidth="true" hidden="false" outlineLevel="0" max="20" min="19" style="2" width="10.13"/>
    <col collapsed="false" customWidth="true" hidden="false" outlineLevel="0" max="21" min="21" style="2" width="14.14"/>
    <col collapsed="false" customWidth="true" hidden="false" outlineLevel="0" max="22" min="22" style="2" width="9.56"/>
    <col collapsed="false" customWidth="true" hidden="false" outlineLevel="0" max="26" min="23" style="2" width="13.28"/>
    <col collapsed="false" customWidth="true" hidden="false" outlineLevel="0" max="27" min="27" style="3" width="11.85"/>
    <col collapsed="false" customWidth="true" hidden="false" outlineLevel="0" max="28" min="28" style="3" width="5.99"/>
    <col collapsed="false" customWidth="true" hidden="false" outlineLevel="0" max="29" min="29" style="3" width="5.85"/>
    <col collapsed="false" customWidth="true" hidden="false" outlineLevel="0" max="30" min="30" style="4" width="2.56"/>
    <col collapsed="false" customWidth="true" hidden="false" outlineLevel="0" max="95" min="31" style="5" width="2.56"/>
    <col collapsed="false" customWidth="false" hidden="false" outlineLevel="0" max="107" min="96" style="5" width="9.14"/>
    <col collapsed="false" customWidth="false" hidden="false" outlineLevel="0" max="257" min="108" style="2" width="9.14"/>
  </cols>
  <sheetData>
    <row r="1" s="1" customFormat="true" ht="12.75" hidden="false" customHeight="false" outlineLevel="0" collapsed="false">
      <c r="A1" s="6" t="s">
        <v>51</v>
      </c>
      <c r="H1" s="7"/>
      <c r="J1" s="8"/>
    </row>
    <row r="2" s="1" customFormat="true" ht="12.75" hidden="false" customHeight="false" outlineLevel="0" collapsed="false">
      <c r="H2" s="7"/>
      <c r="J2" s="8"/>
    </row>
    <row r="3" s="13" customFormat="true" ht="12.7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10"/>
      <c r="AG3" s="10"/>
      <c r="AH3" s="11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</row>
    <row r="4" s="1" customFormat="true" ht="12.75" hidden="false" customHeight="false" outlineLevel="0" collapsed="false">
      <c r="A4" s="1" t="s">
        <v>52</v>
      </c>
      <c r="B4" s="2"/>
      <c r="H4" s="7"/>
      <c r="J4" s="8"/>
      <c r="V4" s="2"/>
      <c r="W4" s="2"/>
      <c r="X4" s="2"/>
      <c r="Y4" s="14" t="n">
        <f aca="false">SUM(Q38)</f>
        <v>5148</v>
      </c>
      <c r="Z4" s="15" t="n">
        <f aca="false">SUM(Y4:Y4)</f>
        <v>5148</v>
      </c>
      <c r="AA4" s="15" t="n">
        <f aca="false">SUM(Z4:Z4)</f>
        <v>5148</v>
      </c>
    </row>
    <row r="5" s="1" customFormat="true" ht="12.75" hidden="false" customHeight="false" outlineLevel="0" collapsed="false">
      <c r="A5" s="1" t="s">
        <v>53</v>
      </c>
      <c r="B5" s="2"/>
      <c r="H5" s="7"/>
      <c r="J5" s="8"/>
      <c r="V5" s="2"/>
      <c r="W5" s="2"/>
      <c r="X5" s="2"/>
      <c r="Y5" s="16" t="n">
        <f aca="false">SUM(Q39:AA39)</f>
        <v>0</v>
      </c>
      <c r="Z5" s="17" t="n">
        <f aca="false">SUM(Y6:Y7)</f>
        <v>0</v>
      </c>
      <c r="AA5" s="18" t="n">
        <f aca="false">SUM(Z5:Z9)</f>
        <v>1</v>
      </c>
    </row>
    <row r="6" s="1" customFormat="true" ht="12.75" hidden="false" customHeight="false" outlineLevel="0" collapsed="false">
      <c r="A6" s="1" t="s">
        <v>54</v>
      </c>
      <c r="B6" s="2"/>
      <c r="H6" s="7"/>
      <c r="J6" s="8"/>
      <c r="V6" s="2"/>
      <c r="W6" s="2"/>
      <c r="X6" s="2"/>
      <c r="Y6" s="16" t="n">
        <f aca="false">SUM(Q40:AA40)</f>
        <v>0</v>
      </c>
      <c r="Z6" s="17"/>
      <c r="AA6" s="18"/>
    </row>
    <row r="7" s="1" customFormat="true" ht="12.75" hidden="false" customHeight="false" outlineLevel="0" collapsed="false">
      <c r="A7" s="1" t="s">
        <v>55</v>
      </c>
      <c r="B7" s="2"/>
      <c r="H7" s="7"/>
      <c r="J7" s="8"/>
      <c r="V7" s="2"/>
      <c r="W7" s="2"/>
      <c r="X7" s="2"/>
      <c r="Y7" s="16" t="n">
        <f aca="false">SUM(Q41:AA42)</f>
        <v>0</v>
      </c>
      <c r="Z7" s="17"/>
      <c r="AA7" s="18"/>
    </row>
    <row r="8" s="1" customFormat="true" ht="12.75" hidden="false" customHeight="false" outlineLevel="0" collapsed="false">
      <c r="A8" s="1" t="s">
        <v>56</v>
      </c>
      <c r="B8" s="2"/>
      <c r="H8" s="7"/>
      <c r="J8" s="8"/>
      <c r="V8" s="2"/>
      <c r="W8" s="2"/>
      <c r="X8" s="2"/>
      <c r="Y8" s="19" t="n">
        <f aca="false">SUM(Q43:AA43,Q45:AA45)</f>
        <v>0</v>
      </c>
      <c r="Z8" s="20" t="n">
        <f aca="false">SUM(Y8:Y9)</f>
        <v>1</v>
      </c>
      <c r="AA8" s="18"/>
    </row>
    <row r="9" s="1" customFormat="true" ht="12.75" hidden="false" customHeight="false" outlineLevel="0" collapsed="false">
      <c r="A9" s="21" t="s">
        <v>57</v>
      </c>
      <c r="B9" s="2"/>
      <c r="H9" s="7"/>
      <c r="J9" s="8"/>
      <c r="V9" s="2"/>
      <c r="W9" s="2"/>
      <c r="X9" s="2"/>
      <c r="Y9" s="22" t="n">
        <f aca="false">SUM(Q44:AA44,Q46:AA46)</f>
        <v>1</v>
      </c>
      <c r="Z9" s="20"/>
      <c r="AA9" s="18"/>
    </row>
    <row r="10" s="1" customFormat="true" ht="12.75" hidden="false" customHeight="true" outlineLevel="0" collapsed="false">
      <c r="A10" s="2"/>
      <c r="B10" s="2"/>
      <c r="C10" s="23"/>
      <c r="H10" s="7"/>
      <c r="I10" s="24"/>
      <c r="J10" s="8"/>
      <c r="Q10" s="25"/>
      <c r="R10" s="25"/>
      <c r="V10" s="3"/>
      <c r="W10" s="3"/>
      <c r="X10" s="3"/>
      <c r="Y10" s="3"/>
      <c r="Z10" s="3"/>
      <c r="AA10" s="26" t="n">
        <f aca="false">SUM(AA4:AA9)</f>
        <v>5149</v>
      </c>
    </row>
    <row r="11" s="1" customFormat="true" ht="14.25" hidden="false" customHeight="false" outlineLevel="0" collapsed="false">
      <c r="A11" s="27"/>
      <c r="B11" s="27"/>
      <c r="H11" s="7"/>
      <c r="I11" s="24"/>
      <c r="J11" s="8"/>
      <c r="Q11" s="28"/>
      <c r="R11" s="28"/>
      <c r="S11" s="28"/>
      <c r="T11" s="28"/>
      <c r="U11" s="28"/>
      <c r="V11" s="28"/>
      <c r="W11" s="28"/>
      <c r="X11" s="28"/>
      <c r="Y11" s="28"/>
      <c r="Z11" s="28"/>
      <c r="AR11" s="29"/>
    </row>
    <row r="12" s="33" customFormat="true" ht="12.75" hidden="false" customHeight="true" outlineLevel="0" collapsed="false">
      <c r="A12" s="6" t="s">
        <v>51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1" t="s">
        <v>15</v>
      </c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2"/>
    </row>
    <row r="13" s="33" customFormat="true" ht="12.75" hidden="false" customHeight="tru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4" t="s">
        <v>58</v>
      </c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2"/>
    </row>
    <row r="14" s="33" customFormat="true" ht="12.75" hidden="false" customHeight="true" outlineLevel="0" collapsed="false">
      <c r="A14" s="30"/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5" t="n">
        <v>11</v>
      </c>
      <c r="R14" s="35"/>
      <c r="S14" s="36" t="n">
        <v>21</v>
      </c>
      <c r="T14" s="37" t="n">
        <v>22</v>
      </c>
      <c r="U14" s="36" t="n">
        <v>23</v>
      </c>
      <c r="V14" s="36" t="n">
        <v>24</v>
      </c>
      <c r="W14" s="37" t="n">
        <v>25</v>
      </c>
      <c r="X14" s="37" t="n">
        <v>26</v>
      </c>
      <c r="Y14" s="37" t="n">
        <v>27</v>
      </c>
      <c r="Z14" s="37" t="n">
        <v>28</v>
      </c>
      <c r="AA14" s="38" t="s">
        <v>59</v>
      </c>
      <c r="AB14" s="32"/>
    </row>
    <row r="15" s="33" customFormat="true" ht="12.75" hidden="false" customHeight="true" outlineLevel="0" collapsed="false">
      <c r="A15" s="30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9" t="s">
        <v>60</v>
      </c>
      <c r="R15" s="39"/>
      <c r="S15" s="36" t="s">
        <v>61</v>
      </c>
      <c r="T15" s="37" t="s">
        <v>62</v>
      </c>
      <c r="U15" s="36" t="s">
        <v>63</v>
      </c>
      <c r="V15" s="36" t="s">
        <v>64</v>
      </c>
      <c r="W15" s="37" t="s">
        <v>65</v>
      </c>
      <c r="X15" s="37" t="s">
        <v>66</v>
      </c>
      <c r="Y15" s="37" t="s">
        <v>67</v>
      </c>
      <c r="Z15" s="37" t="s">
        <v>68</v>
      </c>
      <c r="AA15" s="40" t="s">
        <v>69</v>
      </c>
      <c r="AB15" s="32"/>
    </row>
    <row r="16" s="33" customFormat="true" ht="12.75" hidden="false" customHeight="true" outlineLevel="0" collapsed="false">
      <c r="A16" s="30"/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41" t="s">
        <v>18</v>
      </c>
      <c r="R16" s="41"/>
      <c r="S16" s="36"/>
      <c r="T16" s="37"/>
      <c r="U16" s="36"/>
      <c r="V16" s="36"/>
      <c r="W16" s="37"/>
      <c r="X16" s="37"/>
      <c r="Y16" s="37"/>
      <c r="Z16" s="37"/>
      <c r="AA16" s="40"/>
      <c r="AB16" s="32"/>
    </row>
    <row r="17" s="33" customFormat="true" ht="12.75" hidden="false" customHeight="tru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42" t="s">
        <v>70</v>
      </c>
      <c r="R17" s="42"/>
      <c r="S17" s="36"/>
      <c r="T17" s="37"/>
      <c r="U17" s="36"/>
      <c r="V17" s="36"/>
      <c r="W17" s="37"/>
      <c r="X17" s="37"/>
      <c r="Y17" s="37"/>
      <c r="Z17" s="37"/>
      <c r="AA17" s="40"/>
      <c r="AB17" s="32"/>
    </row>
    <row r="18" s="33" customFormat="true" ht="12.75" hidden="false" customHeight="fals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42" t="n">
        <v>1</v>
      </c>
      <c r="R18" s="43" t="n">
        <v>2</v>
      </c>
      <c r="S18" s="36"/>
      <c r="T18" s="37"/>
      <c r="U18" s="36"/>
      <c r="V18" s="36"/>
      <c r="W18" s="37"/>
      <c r="X18" s="37"/>
      <c r="Y18" s="37"/>
      <c r="Z18" s="37"/>
      <c r="AA18" s="40"/>
      <c r="AB18" s="32"/>
    </row>
    <row r="19" s="33" customFormat="true" ht="13.5" hidden="false" customHeight="fals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42" t="s">
        <v>71</v>
      </c>
      <c r="R19" s="43" t="s">
        <v>72</v>
      </c>
      <c r="S19" s="36"/>
      <c r="T19" s="37"/>
      <c r="U19" s="36"/>
      <c r="V19" s="36"/>
      <c r="W19" s="37"/>
      <c r="X19" s="37"/>
      <c r="Y19" s="37"/>
      <c r="Z19" s="37"/>
      <c r="AA19" s="40"/>
      <c r="AB19" s="32"/>
    </row>
    <row r="20" s="64" customFormat="true" ht="43.5" hidden="false" customHeight="true" outlineLevel="0" collapsed="false">
      <c r="A20" s="44" t="s">
        <v>10</v>
      </c>
      <c r="B20" s="45" t="s">
        <v>73</v>
      </c>
      <c r="C20" s="46" t="s">
        <v>74</v>
      </c>
      <c r="D20" s="47" t="s">
        <v>75</v>
      </c>
      <c r="E20" s="48" t="s">
        <v>10</v>
      </c>
      <c r="F20" s="49" t="s">
        <v>76</v>
      </c>
      <c r="G20" s="49" t="n">
        <v>11</v>
      </c>
      <c r="H20" s="50" t="s">
        <v>77</v>
      </c>
      <c r="I20" s="51" t="s">
        <v>15</v>
      </c>
      <c r="J20" s="52" t="s">
        <v>78</v>
      </c>
      <c r="K20" s="53" t="n">
        <v>11</v>
      </c>
      <c r="L20" s="54" t="s">
        <v>60</v>
      </c>
      <c r="M20" s="55" t="s">
        <v>18</v>
      </c>
      <c r="N20" s="56" t="s">
        <v>79</v>
      </c>
      <c r="O20" s="57" t="n">
        <v>1</v>
      </c>
      <c r="P20" s="58" t="s">
        <v>77</v>
      </c>
      <c r="Q20" s="59" t="s">
        <v>80</v>
      </c>
      <c r="R20" s="60" t="s">
        <v>81</v>
      </c>
      <c r="S20" s="61"/>
      <c r="T20" s="61"/>
      <c r="U20" s="61"/>
      <c r="V20" s="61"/>
      <c r="W20" s="61"/>
      <c r="X20" s="61"/>
      <c r="Y20" s="61"/>
      <c r="Z20" s="61"/>
      <c r="AA20" s="62"/>
      <c r="AB20" s="6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</row>
    <row r="21" customFormat="false" ht="43.5" hidden="false" customHeight="true" outlineLevel="0" collapsed="false">
      <c r="A21" s="44"/>
      <c r="B21" s="45"/>
      <c r="C21" s="46"/>
      <c r="D21" s="47"/>
      <c r="E21" s="48"/>
      <c r="F21" s="49"/>
      <c r="G21" s="49"/>
      <c r="H21" s="50"/>
      <c r="I21" s="51"/>
      <c r="J21" s="52"/>
      <c r="K21" s="53"/>
      <c r="L21" s="54"/>
      <c r="M21" s="55"/>
      <c r="N21" s="56"/>
      <c r="O21" s="65" t="s">
        <v>82</v>
      </c>
      <c r="P21" s="66" t="s">
        <v>83</v>
      </c>
      <c r="Q21" s="67"/>
      <c r="R21" s="68"/>
      <c r="S21" s="68"/>
      <c r="T21" s="68"/>
      <c r="U21" s="68"/>
      <c r="V21" s="68"/>
      <c r="W21" s="68"/>
      <c r="X21" s="68"/>
      <c r="Y21" s="68"/>
      <c r="Z21" s="68"/>
      <c r="AA21" s="69"/>
    </row>
    <row r="22" customFormat="false" ht="42" hidden="false" customHeight="true" outlineLevel="0" collapsed="false">
      <c r="A22" s="44"/>
      <c r="B22" s="45"/>
      <c r="C22" s="46"/>
      <c r="D22" s="47"/>
      <c r="E22" s="48"/>
      <c r="F22" s="49"/>
      <c r="G22" s="49"/>
      <c r="H22" s="50"/>
      <c r="I22" s="51"/>
      <c r="J22" s="52"/>
      <c r="K22" s="70" t="s">
        <v>84</v>
      </c>
      <c r="L22" s="71" t="s">
        <v>85</v>
      </c>
      <c r="M22" s="71"/>
      <c r="N22" s="71"/>
      <c r="O22" s="71"/>
      <c r="P22" s="71"/>
      <c r="Q22" s="72"/>
      <c r="R22" s="73"/>
      <c r="S22" s="73"/>
      <c r="T22" s="73"/>
      <c r="U22" s="73"/>
      <c r="V22" s="73"/>
      <c r="W22" s="73"/>
      <c r="X22" s="73"/>
      <c r="Y22" s="73"/>
      <c r="Z22" s="73"/>
      <c r="AA22" s="74"/>
    </row>
    <row r="23" customFormat="false" ht="43.5" hidden="false" customHeight="true" outlineLevel="0" collapsed="false">
      <c r="A23" s="44"/>
      <c r="B23" s="45"/>
      <c r="C23" s="46"/>
      <c r="D23" s="47"/>
      <c r="E23" s="48"/>
      <c r="F23" s="49"/>
      <c r="G23" s="70" t="s">
        <v>86</v>
      </c>
      <c r="H23" s="71" t="s">
        <v>87</v>
      </c>
      <c r="I23" s="71"/>
      <c r="J23" s="71"/>
      <c r="K23" s="71"/>
      <c r="L23" s="71"/>
      <c r="M23" s="71"/>
      <c r="N23" s="71"/>
      <c r="O23" s="71"/>
      <c r="P23" s="71"/>
      <c r="Q23" s="75"/>
      <c r="R23" s="76"/>
      <c r="S23" s="76"/>
      <c r="T23" s="76"/>
      <c r="U23" s="76"/>
      <c r="V23" s="76"/>
      <c r="W23" s="76"/>
      <c r="X23" s="76"/>
      <c r="Y23" s="76"/>
      <c r="Z23" s="76"/>
      <c r="AA23" s="77"/>
    </row>
    <row r="24" customFormat="false" ht="43.5" hidden="false" customHeight="true" outlineLevel="0" collapsed="false">
      <c r="A24" s="44"/>
      <c r="B24" s="45"/>
      <c r="C24" s="46"/>
      <c r="D24" s="47"/>
      <c r="E24" s="48"/>
      <c r="F24" s="49"/>
      <c r="G24" s="70" t="s">
        <v>59</v>
      </c>
      <c r="H24" s="78" t="s">
        <v>68</v>
      </c>
      <c r="I24" s="79"/>
      <c r="J24" s="80"/>
      <c r="K24" s="5"/>
      <c r="L24" s="5"/>
      <c r="M24" s="80"/>
      <c r="N24" s="80"/>
      <c r="O24" s="81"/>
      <c r="P24" s="82"/>
      <c r="Q24" s="67"/>
      <c r="R24" s="83"/>
      <c r="S24" s="83"/>
      <c r="T24" s="83"/>
      <c r="U24" s="83"/>
      <c r="V24" s="83"/>
      <c r="W24" s="83"/>
      <c r="X24" s="83"/>
      <c r="Y24" s="83"/>
      <c r="Z24" s="83"/>
      <c r="AA24" s="84"/>
    </row>
    <row r="25" customFormat="false" ht="15" hidden="false" customHeight="true" outlineLevel="0" collapsed="false">
      <c r="A25" s="44"/>
      <c r="B25" s="45"/>
      <c r="C25" s="85" t="s">
        <v>88</v>
      </c>
      <c r="D25" s="86" t="s">
        <v>89</v>
      </c>
      <c r="E25" s="87"/>
      <c r="F25" s="88"/>
      <c r="G25" s="89"/>
      <c r="H25" s="89"/>
      <c r="I25" s="90"/>
      <c r="J25" s="90"/>
      <c r="K25" s="91"/>
      <c r="L25" s="92"/>
      <c r="M25" s="93"/>
      <c r="N25" s="93"/>
      <c r="O25" s="94"/>
      <c r="P25" s="89"/>
      <c r="Q25" s="95"/>
      <c r="R25" s="96"/>
      <c r="S25" s="96"/>
      <c r="T25" s="96"/>
      <c r="U25" s="96"/>
      <c r="V25" s="96"/>
      <c r="W25" s="96"/>
      <c r="X25" s="96"/>
      <c r="Y25" s="96"/>
      <c r="Z25" s="96"/>
      <c r="AA25" s="97"/>
    </row>
    <row r="26" customFormat="false" ht="15" hidden="false" customHeight="true" outlineLevel="0" collapsed="false">
      <c r="A26" s="44"/>
      <c r="B26" s="45"/>
      <c r="C26" s="85" t="n">
        <v>7</v>
      </c>
      <c r="D26" s="86" t="s">
        <v>90</v>
      </c>
      <c r="E26" s="87"/>
      <c r="F26" s="88"/>
      <c r="G26" s="89"/>
      <c r="H26" s="89"/>
      <c r="I26" s="90"/>
      <c r="J26" s="90"/>
      <c r="K26" s="91"/>
      <c r="L26" s="92"/>
      <c r="M26" s="93"/>
      <c r="N26" s="93"/>
      <c r="O26" s="94"/>
      <c r="P26" s="89"/>
      <c r="Q26" s="98"/>
      <c r="R26" s="99"/>
      <c r="S26" s="99"/>
      <c r="T26" s="99"/>
      <c r="U26" s="99"/>
      <c r="V26" s="99"/>
      <c r="W26" s="99"/>
      <c r="X26" s="99"/>
      <c r="Y26" s="99"/>
      <c r="Z26" s="99"/>
      <c r="AA26" s="100"/>
    </row>
    <row r="27" customFormat="false" ht="15" hidden="false" customHeight="true" outlineLevel="0" collapsed="false">
      <c r="A27" s="44"/>
      <c r="B27" s="45"/>
      <c r="C27" s="85" t="n">
        <v>10</v>
      </c>
      <c r="D27" s="86" t="s">
        <v>91</v>
      </c>
      <c r="E27" s="101"/>
      <c r="F27" s="102"/>
      <c r="G27" s="85"/>
      <c r="H27" s="89"/>
      <c r="I27" s="90"/>
      <c r="J27" s="90"/>
      <c r="K27" s="91"/>
      <c r="L27" s="92"/>
      <c r="M27" s="93"/>
      <c r="N27" s="93"/>
      <c r="O27" s="94"/>
      <c r="P27" s="89"/>
      <c r="Q27" s="95"/>
      <c r="R27" s="96"/>
      <c r="S27" s="96"/>
      <c r="T27" s="96"/>
      <c r="U27" s="96"/>
      <c r="V27" s="96"/>
      <c r="W27" s="96"/>
      <c r="X27" s="96"/>
      <c r="Y27" s="96"/>
      <c r="Z27" s="96"/>
      <c r="AA27" s="97"/>
    </row>
    <row r="28" s="6" customFormat="true" ht="13.5" hidden="false" customHeight="true" outlineLevel="0" collapsed="false">
      <c r="A28" s="44"/>
      <c r="B28" s="45"/>
      <c r="C28" s="103" t="n">
        <v>99</v>
      </c>
      <c r="D28" s="104" t="s">
        <v>69</v>
      </c>
      <c r="E28" s="105"/>
      <c r="F28" s="105"/>
      <c r="G28" s="105"/>
      <c r="H28" s="106"/>
      <c r="I28" s="107"/>
      <c r="J28" s="107"/>
      <c r="K28" s="106"/>
      <c r="L28" s="106"/>
      <c r="M28" s="108"/>
      <c r="N28" s="108"/>
      <c r="O28" s="108"/>
      <c r="P28" s="108"/>
      <c r="Q28" s="109"/>
      <c r="R28" s="110"/>
      <c r="S28" s="110"/>
      <c r="T28" s="110"/>
      <c r="U28" s="110"/>
      <c r="V28" s="110"/>
      <c r="W28" s="110"/>
      <c r="X28" s="110"/>
      <c r="Y28" s="110"/>
      <c r="Z28" s="110"/>
      <c r="AA28" s="111"/>
      <c r="AB28" s="112"/>
      <c r="AC28" s="112"/>
      <c r="AD28" s="113"/>
      <c r="AE28" s="114"/>
      <c r="AF28" s="114"/>
      <c r="AG28" s="114"/>
      <c r="AH28" s="114"/>
      <c r="AI28" s="114"/>
      <c r="AJ28" s="114"/>
      <c r="AK28" s="114"/>
      <c r="AL28" s="114"/>
      <c r="AM28" s="114"/>
      <c r="AN28" s="114"/>
      <c r="AO28" s="114"/>
      <c r="AP28" s="114"/>
      <c r="AQ28" s="114"/>
      <c r="AR28" s="114"/>
      <c r="AS28" s="114"/>
      <c r="AT28" s="114"/>
      <c r="AU28" s="114"/>
      <c r="AV28" s="114"/>
      <c r="AW28" s="114"/>
      <c r="AX28" s="114"/>
      <c r="AY28" s="114"/>
      <c r="AZ28" s="114"/>
      <c r="BA28" s="114"/>
      <c r="BB28" s="114"/>
      <c r="BC28" s="114"/>
      <c r="BD28" s="114"/>
      <c r="BE28" s="114"/>
      <c r="BF28" s="114"/>
      <c r="BG28" s="114"/>
      <c r="BH28" s="114"/>
      <c r="BI28" s="114"/>
      <c r="BJ28" s="114"/>
      <c r="BK28" s="114"/>
      <c r="BL28" s="114"/>
      <c r="BM28" s="114"/>
      <c r="BN28" s="114"/>
      <c r="BO28" s="114"/>
      <c r="BP28" s="114"/>
      <c r="BQ28" s="114"/>
      <c r="BR28" s="114"/>
      <c r="BS28" s="114"/>
      <c r="BT28" s="114"/>
      <c r="BU28" s="114"/>
      <c r="BV28" s="114"/>
      <c r="BW28" s="114"/>
      <c r="BX28" s="114"/>
      <c r="BY28" s="114"/>
      <c r="BZ28" s="114"/>
      <c r="CA28" s="114"/>
      <c r="CB28" s="114"/>
      <c r="CC28" s="114"/>
      <c r="CD28" s="114"/>
      <c r="CE28" s="114"/>
      <c r="CF28" s="114"/>
      <c r="CG28" s="114"/>
      <c r="CH28" s="114"/>
      <c r="CI28" s="114"/>
      <c r="CJ28" s="114"/>
      <c r="CK28" s="114"/>
      <c r="CL28" s="114"/>
      <c r="CM28" s="114"/>
      <c r="CN28" s="114"/>
      <c r="CO28" s="114"/>
      <c r="CP28" s="114"/>
      <c r="CQ28" s="114"/>
      <c r="CR28" s="114"/>
      <c r="CS28" s="114"/>
      <c r="CT28" s="114"/>
      <c r="CU28" s="114"/>
      <c r="CV28" s="114"/>
      <c r="CW28" s="114"/>
      <c r="CX28" s="114"/>
      <c r="CY28" s="114"/>
      <c r="CZ28" s="114"/>
      <c r="DA28" s="114"/>
      <c r="DB28" s="114"/>
      <c r="DC28" s="114"/>
    </row>
    <row r="29" s="1" customFormat="true" ht="12.75" hidden="false" customHeight="true" outlineLevel="0" collapsed="false">
      <c r="A29" s="115"/>
      <c r="B29" s="2"/>
      <c r="C29" s="23"/>
      <c r="H29" s="7"/>
      <c r="I29" s="24"/>
      <c r="J29" s="8"/>
      <c r="Q29" s="25"/>
      <c r="R29" s="25"/>
      <c r="S29" s="116"/>
      <c r="T29" s="116"/>
    </row>
    <row r="30" s="33" customFormat="true" ht="12.75" hidden="false" customHeight="true" outlineLevel="0" collapsed="false">
      <c r="A30" s="6" t="s">
        <v>51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1" t="s">
        <v>15</v>
      </c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2"/>
    </row>
    <row r="31" s="33" customFormat="true" ht="12.75" hidden="false" customHeight="true" outlineLevel="0" collapsed="false">
      <c r="A31" s="30"/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4" t="s">
        <v>58</v>
      </c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2"/>
    </row>
    <row r="32" s="33" customFormat="true" ht="12.75" hidden="false" customHeight="true" outlineLevel="0" collapsed="false">
      <c r="A32" s="30"/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5" t="n">
        <v>11</v>
      </c>
      <c r="R32" s="35"/>
      <c r="S32" s="36" t="n">
        <v>21</v>
      </c>
      <c r="T32" s="37" t="n">
        <v>22</v>
      </c>
      <c r="U32" s="36" t="n">
        <v>23</v>
      </c>
      <c r="V32" s="36" t="n">
        <v>24</v>
      </c>
      <c r="W32" s="37" t="n">
        <v>25</v>
      </c>
      <c r="X32" s="37" t="n">
        <v>26</v>
      </c>
      <c r="Y32" s="37" t="n">
        <v>27</v>
      </c>
      <c r="Z32" s="37" t="n">
        <v>28</v>
      </c>
      <c r="AA32" s="38" t="s">
        <v>59</v>
      </c>
      <c r="AB32" s="32"/>
    </row>
    <row r="33" s="33" customFormat="true" ht="12.75" hidden="false" customHeight="true" outlineLevel="0" collapsed="false">
      <c r="A33" s="30"/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9" t="s">
        <v>60</v>
      </c>
      <c r="R33" s="39"/>
      <c r="S33" s="36" t="s">
        <v>61</v>
      </c>
      <c r="T33" s="37" t="s">
        <v>62</v>
      </c>
      <c r="U33" s="36" t="s">
        <v>63</v>
      </c>
      <c r="V33" s="36" t="s">
        <v>64</v>
      </c>
      <c r="W33" s="37" t="s">
        <v>65</v>
      </c>
      <c r="X33" s="37" t="s">
        <v>66</v>
      </c>
      <c r="Y33" s="37" t="s">
        <v>67</v>
      </c>
      <c r="Z33" s="37" t="s">
        <v>68</v>
      </c>
      <c r="AA33" s="40" t="s">
        <v>69</v>
      </c>
      <c r="AB33" s="32"/>
    </row>
    <row r="34" s="33" customFormat="true" ht="12.75" hidden="false" customHeight="true" outlineLevel="0" collapsed="false">
      <c r="A34" s="30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41" t="s">
        <v>18</v>
      </c>
      <c r="R34" s="41"/>
      <c r="S34" s="36"/>
      <c r="T34" s="37"/>
      <c r="U34" s="36"/>
      <c r="V34" s="36"/>
      <c r="W34" s="37"/>
      <c r="X34" s="37"/>
      <c r="Y34" s="37"/>
      <c r="Z34" s="37"/>
      <c r="AA34" s="40"/>
      <c r="AB34" s="32"/>
    </row>
    <row r="35" s="33" customFormat="true" ht="12.75" hidden="false" customHeight="true" outlineLevel="0" collapsed="false">
      <c r="A35" s="30"/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42" t="s">
        <v>70</v>
      </c>
      <c r="R35" s="42"/>
      <c r="S35" s="36"/>
      <c r="T35" s="37"/>
      <c r="U35" s="36"/>
      <c r="V35" s="36"/>
      <c r="W35" s="37"/>
      <c r="X35" s="37"/>
      <c r="Y35" s="37"/>
      <c r="Z35" s="37"/>
      <c r="AA35" s="40"/>
      <c r="AB35" s="32"/>
    </row>
    <row r="36" s="33" customFormat="true" ht="12.75" hidden="false" customHeight="false" outlineLevel="0" collapsed="false">
      <c r="A36" s="30"/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42" t="n">
        <v>1</v>
      </c>
      <c r="R36" s="43" t="n">
        <v>2</v>
      </c>
      <c r="S36" s="36"/>
      <c r="T36" s="37"/>
      <c r="U36" s="36"/>
      <c r="V36" s="36"/>
      <c r="W36" s="37"/>
      <c r="X36" s="37"/>
      <c r="Y36" s="37"/>
      <c r="Z36" s="37"/>
      <c r="AA36" s="40"/>
      <c r="AB36" s="32"/>
    </row>
    <row r="37" s="33" customFormat="true" ht="13.5" hidden="false" customHeight="false" outlineLevel="0" collapsed="false">
      <c r="A37" s="30"/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42" t="s">
        <v>71</v>
      </c>
      <c r="R37" s="43" t="s">
        <v>72</v>
      </c>
      <c r="S37" s="36"/>
      <c r="T37" s="37"/>
      <c r="U37" s="36"/>
      <c r="V37" s="36"/>
      <c r="W37" s="37"/>
      <c r="X37" s="37"/>
      <c r="Y37" s="37"/>
      <c r="Z37" s="37"/>
      <c r="AA37" s="40"/>
      <c r="AB37" s="32"/>
    </row>
    <row r="38" s="64" customFormat="true" ht="45" hidden="false" customHeight="true" outlineLevel="0" collapsed="false">
      <c r="A38" s="44" t="s">
        <v>10</v>
      </c>
      <c r="B38" s="45" t="s">
        <v>73</v>
      </c>
      <c r="C38" s="46" t="s">
        <v>74</v>
      </c>
      <c r="D38" s="47" t="s">
        <v>75</v>
      </c>
      <c r="E38" s="48" t="s">
        <v>10</v>
      </c>
      <c r="F38" s="49" t="s">
        <v>76</v>
      </c>
      <c r="G38" s="49" t="n">
        <v>11</v>
      </c>
      <c r="H38" s="50" t="s">
        <v>77</v>
      </c>
      <c r="I38" s="51" t="s">
        <v>15</v>
      </c>
      <c r="J38" s="52" t="s">
        <v>78</v>
      </c>
      <c r="K38" s="53" t="n">
        <v>11</v>
      </c>
      <c r="L38" s="54" t="s">
        <v>60</v>
      </c>
      <c r="M38" s="55" t="s">
        <v>18</v>
      </c>
      <c r="N38" s="56" t="s">
        <v>79</v>
      </c>
      <c r="O38" s="57" t="n">
        <v>1</v>
      </c>
      <c r="P38" s="58" t="s">
        <v>77</v>
      </c>
      <c r="Q38" s="117" t="n">
        <v>5148</v>
      </c>
      <c r="R38" s="118"/>
      <c r="S38" s="118"/>
      <c r="T38" s="118"/>
      <c r="U38" s="118"/>
      <c r="V38" s="118"/>
      <c r="W38" s="118"/>
      <c r="X38" s="118"/>
      <c r="Y38" s="118"/>
      <c r="Z38" s="118"/>
      <c r="AA38" s="119"/>
      <c r="AB38" s="63"/>
      <c r="CS38" s="33"/>
      <c r="CT38" s="33"/>
      <c r="CU38" s="33"/>
      <c r="CV38" s="33"/>
      <c r="CW38" s="33"/>
      <c r="CX38" s="33"/>
      <c r="CY38" s="33"/>
      <c r="CZ38" s="33"/>
      <c r="DA38" s="33"/>
      <c r="DB38" s="33"/>
      <c r="DC38" s="33"/>
    </row>
    <row r="39" customFormat="false" ht="45" hidden="false" customHeight="true" outlineLevel="0" collapsed="false">
      <c r="A39" s="44"/>
      <c r="B39" s="45"/>
      <c r="C39" s="46"/>
      <c r="D39" s="47"/>
      <c r="E39" s="48"/>
      <c r="F39" s="49"/>
      <c r="G39" s="49"/>
      <c r="H39" s="50"/>
      <c r="I39" s="51"/>
      <c r="J39" s="52"/>
      <c r="K39" s="53"/>
      <c r="L39" s="54"/>
      <c r="M39" s="55"/>
      <c r="N39" s="56"/>
      <c r="O39" s="65" t="s">
        <v>82</v>
      </c>
      <c r="P39" s="66" t="s">
        <v>83</v>
      </c>
      <c r="Q39" s="67"/>
      <c r="R39" s="120"/>
      <c r="S39" s="120"/>
      <c r="T39" s="120"/>
      <c r="U39" s="120"/>
      <c r="V39" s="120"/>
      <c r="W39" s="120"/>
      <c r="X39" s="120"/>
      <c r="Y39" s="120"/>
      <c r="Z39" s="120"/>
      <c r="AA39" s="121"/>
    </row>
    <row r="40" customFormat="false" ht="45" hidden="false" customHeight="true" outlineLevel="0" collapsed="false">
      <c r="A40" s="44"/>
      <c r="B40" s="45"/>
      <c r="C40" s="46"/>
      <c r="D40" s="47"/>
      <c r="E40" s="48"/>
      <c r="F40" s="49"/>
      <c r="G40" s="49"/>
      <c r="H40" s="50"/>
      <c r="I40" s="51"/>
      <c r="J40" s="52"/>
      <c r="K40" s="70" t="s">
        <v>84</v>
      </c>
      <c r="L40" s="71" t="s">
        <v>85</v>
      </c>
      <c r="M40" s="71"/>
      <c r="N40" s="71"/>
      <c r="O40" s="71"/>
      <c r="P40" s="71"/>
      <c r="Q40" s="72"/>
      <c r="R40" s="73"/>
      <c r="S40" s="73"/>
      <c r="T40" s="73"/>
      <c r="U40" s="73"/>
      <c r="V40" s="73"/>
      <c r="W40" s="73"/>
      <c r="X40" s="73"/>
      <c r="Y40" s="73"/>
      <c r="Z40" s="73"/>
      <c r="AA40" s="74"/>
    </row>
    <row r="41" customFormat="false" ht="45" hidden="false" customHeight="true" outlineLevel="0" collapsed="false">
      <c r="A41" s="44"/>
      <c r="B41" s="45"/>
      <c r="C41" s="46"/>
      <c r="D41" s="47"/>
      <c r="E41" s="48"/>
      <c r="F41" s="49"/>
      <c r="G41" s="70" t="s">
        <v>86</v>
      </c>
      <c r="H41" s="71" t="s">
        <v>87</v>
      </c>
      <c r="I41" s="71"/>
      <c r="J41" s="71"/>
      <c r="K41" s="71"/>
      <c r="L41" s="71"/>
      <c r="M41" s="71"/>
      <c r="N41" s="71"/>
      <c r="O41" s="71"/>
      <c r="P41" s="71"/>
      <c r="Q41" s="75"/>
      <c r="R41" s="76"/>
      <c r="S41" s="76"/>
      <c r="T41" s="76"/>
      <c r="U41" s="76"/>
      <c r="V41" s="76"/>
      <c r="W41" s="76"/>
      <c r="X41" s="76"/>
      <c r="Y41" s="76"/>
      <c r="Z41" s="76"/>
      <c r="AA41" s="77"/>
    </row>
    <row r="42" customFormat="false" ht="45" hidden="false" customHeight="true" outlineLevel="0" collapsed="false">
      <c r="A42" s="44"/>
      <c r="B42" s="45"/>
      <c r="C42" s="46"/>
      <c r="D42" s="47"/>
      <c r="E42" s="48"/>
      <c r="F42" s="49"/>
      <c r="G42" s="70" t="s">
        <v>59</v>
      </c>
      <c r="H42" s="78" t="s">
        <v>68</v>
      </c>
      <c r="I42" s="79"/>
      <c r="J42" s="80"/>
      <c r="K42" s="5"/>
      <c r="L42" s="5"/>
      <c r="M42" s="80"/>
      <c r="N42" s="80"/>
      <c r="O42" s="81"/>
      <c r="P42" s="82"/>
      <c r="Q42" s="67"/>
      <c r="R42" s="83"/>
      <c r="S42" s="83"/>
      <c r="T42" s="83"/>
      <c r="U42" s="83"/>
      <c r="V42" s="83"/>
      <c r="W42" s="83"/>
      <c r="X42" s="83"/>
      <c r="Y42" s="83"/>
      <c r="Z42" s="83"/>
      <c r="AA42" s="84"/>
    </row>
    <row r="43" customFormat="false" ht="45" hidden="false" customHeight="true" outlineLevel="0" collapsed="false">
      <c r="A43" s="44"/>
      <c r="B43" s="45"/>
      <c r="C43" s="85" t="s">
        <v>88</v>
      </c>
      <c r="D43" s="86" t="s">
        <v>89</v>
      </c>
      <c r="E43" s="87"/>
      <c r="F43" s="88"/>
      <c r="G43" s="89"/>
      <c r="H43" s="89"/>
      <c r="I43" s="90"/>
      <c r="J43" s="90"/>
      <c r="K43" s="91"/>
      <c r="L43" s="92"/>
      <c r="M43" s="93"/>
      <c r="N43" s="93"/>
      <c r="O43" s="94"/>
      <c r="P43" s="89"/>
      <c r="Q43" s="95"/>
      <c r="R43" s="96"/>
      <c r="S43" s="96"/>
      <c r="T43" s="96"/>
      <c r="U43" s="96"/>
      <c r="V43" s="96"/>
      <c r="W43" s="96"/>
      <c r="X43" s="96"/>
      <c r="Y43" s="96"/>
      <c r="Z43" s="96"/>
      <c r="AA43" s="97"/>
    </row>
    <row r="44" customFormat="false" ht="45" hidden="false" customHeight="true" outlineLevel="0" collapsed="false">
      <c r="A44" s="44"/>
      <c r="B44" s="45"/>
      <c r="C44" s="85" t="n">
        <v>7</v>
      </c>
      <c r="D44" s="86" t="s">
        <v>90</v>
      </c>
      <c r="E44" s="87"/>
      <c r="F44" s="88"/>
      <c r="G44" s="89"/>
      <c r="H44" s="89"/>
      <c r="I44" s="90"/>
      <c r="J44" s="90"/>
      <c r="K44" s="91"/>
      <c r="L44" s="92"/>
      <c r="M44" s="93"/>
      <c r="N44" s="93"/>
      <c r="O44" s="94"/>
      <c r="P44" s="89"/>
      <c r="Q44" s="98"/>
      <c r="R44" s="99"/>
      <c r="S44" s="99"/>
      <c r="T44" s="99"/>
      <c r="U44" s="99"/>
      <c r="V44" s="99"/>
      <c r="W44" s="99"/>
      <c r="X44" s="99"/>
      <c r="Y44" s="99"/>
      <c r="Z44" s="99"/>
      <c r="AA44" s="100"/>
    </row>
    <row r="45" customFormat="false" ht="45" hidden="false" customHeight="true" outlineLevel="0" collapsed="false">
      <c r="A45" s="44"/>
      <c r="B45" s="45"/>
      <c r="C45" s="85" t="n">
        <v>10</v>
      </c>
      <c r="D45" s="86" t="s">
        <v>91</v>
      </c>
      <c r="E45" s="101"/>
      <c r="F45" s="102"/>
      <c r="G45" s="85"/>
      <c r="H45" s="89"/>
      <c r="I45" s="90"/>
      <c r="J45" s="90"/>
      <c r="K45" s="91"/>
      <c r="L45" s="92"/>
      <c r="M45" s="93"/>
      <c r="N45" s="93"/>
      <c r="O45" s="94"/>
      <c r="P45" s="89"/>
      <c r="Q45" s="95"/>
      <c r="R45" s="96"/>
      <c r="S45" s="96"/>
      <c r="T45" s="96"/>
      <c r="U45" s="96"/>
      <c r="V45" s="96"/>
      <c r="W45" s="96"/>
      <c r="X45" s="96"/>
      <c r="Y45" s="96"/>
      <c r="Z45" s="96"/>
      <c r="AA45" s="97"/>
    </row>
    <row r="46" s="6" customFormat="true" ht="45" hidden="false" customHeight="true" outlineLevel="0" collapsed="false">
      <c r="A46" s="44"/>
      <c r="B46" s="45"/>
      <c r="C46" s="103" t="n">
        <v>99</v>
      </c>
      <c r="D46" s="104" t="s">
        <v>69</v>
      </c>
      <c r="E46" s="105"/>
      <c r="F46" s="105"/>
      <c r="G46" s="105"/>
      <c r="H46" s="106"/>
      <c r="I46" s="107"/>
      <c r="J46" s="107"/>
      <c r="K46" s="106"/>
      <c r="L46" s="106"/>
      <c r="M46" s="108"/>
      <c r="N46" s="108"/>
      <c r="O46" s="108"/>
      <c r="P46" s="108"/>
      <c r="Q46" s="109"/>
      <c r="R46" s="110"/>
      <c r="S46" s="110"/>
      <c r="T46" s="110"/>
      <c r="U46" s="110"/>
      <c r="V46" s="110"/>
      <c r="W46" s="110"/>
      <c r="X46" s="110"/>
      <c r="Y46" s="110"/>
      <c r="Z46" s="110"/>
      <c r="AA46" s="111" t="n">
        <v>1</v>
      </c>
      <c r="AB46" s="112"/>
      <c r="AC46" s="112"/>
      <c r="AD46" s="113"/>
      <c r="AE46" s="114"/>
      <c r="AF46" s="114"/>
      <c r="AG46" s="114"/>
      <c r="AH46" s="114"/>
      <c r="AI46" s="114"/>
      <c r="AJ46" s="114"/>
      <c r="AK46" s="114"/>
      <c r="AL46" s="114"/>
      <c r="AM46" s="114"/>
      <c r="AN46" s="114"/>
      <c r="AO46" s="114"/>
      <c r="AP46" s="114"/>
      <c r="AQ46" s="114"/>
      <c r="AR46" s="114"/>
      <c r="AS46" s="114"/>
      <c r="AT46" s="114"/>
      <c r="AU46" s="114"/>
      <c r="AV46" s="114"/>
      <c r="AW46" s="114"/>
      <c r="AX46" s="114"/>
      <c r="AY46" s="114"/>
      <c r="AZ46" s="114"/>
      <c r="BA46" s="114"/>
      <c r="BB46" s="114"/>
      <c r="BC46" s="114"/>
      <c r="BD46" s="114"/>
      <c r="BE46" s="114"/>
      <c r="BF46" s="114"/>
      <c r="BG46" s="114"/>
      <c r="BH46" s="114"/>
      <c r="BI46" s="114"/>
      <c r="BJ46" s="114"/>
      <c r="BK46" s="114"/>
      <c r="BL46" s="114"/>
      <c r="BM46" s="114"/>
      <c r="BN46" s="114"/>
      <c r="BO46" s="114"/>
      <c r="BP46" s="114"/>
      <c r="BQ46" s="114"/>
      <c r="BR46" s="114"/>
      <c r="BS46" s="114"/>
      <c r="BT46" s="114"/>
      <c r="BU46" s="114"/>
      <c r="BV46" s="114"/>
      <c r="BW46" s="114"/>
      <c r="BX46" s="114"/>
      <c r="BY46" s="114"/>
      <c r="BZ46" s="114"/>
      <c r="CA46" s="114"/>
      <c r="CB46" s="114"/>
      <c r="CC46" s="114"/>
      <c r="CD46" s="114"/>
      <c r="CE46" s="114"/>
      <c r="CF46" s="114"/>
      <c r="CG46" s="114"/>
      <c r="CH46" s="114"/>
      <c r="CI46" s="114"/>
      <c r="CJ46" s="114"/>
      <c r="CK46" s="114"/>
      <c r="CL46" s="114"/>
      <c r="CM46" s="114"/>
      <c r="CN46" s="114"/>
      <c r="CO46" s="114"/>
      <c r="CP46" s="114"/>
      <c r="CQ46" s="114"/>
      <c r="CR46" s="114"/>
      <c r="CS46" s="114"/>
      <c r="CT46" s="114"/>
      <c r="CU46" s="114"/>
      <c r="CV46" s="114"/>
      <c r="CW46" s="114"/>
      <c r="CX46" s="114"/>
      <c r="CY46" s="114"/>
      <c r="CZ46" s="114"/>
      <c r="DA46" s="114"/>
      <c r="DB46" s="114"/>
      <c r="DC46" s="114"/>
    </row>
    <row r="47" customFormat="false" ht="13.5" hidden="false" customHeight="false" outlineLevel="0" collapsed="false"/>
  </sheetData>
  <mergeCells count="65">
    <mergeCell ref="Z5:Z7"/>
    <mergeCell ref="AA5:AA9"/>
    <mergeCell ref="Z8:Z9"/>
    <mergeCell ref="Q12:AA12"/>
    <mergeCell ref="Q13:AA13"/>
    <mergeCell ref="Q14:R14"/>
    <mergeCell ref="Q15:R15"/>
    <mergeCell ref="S15:S19"/>
    <mergeCell ref="T15:T19"/>
    <mergeCell ref="U15:U19"/>
    <mergeCell ref="V15:V19"/>
    <mergeCell ref="W15:W19"/>
    <mergeCell ref="X15:X19"/>
    <mergeCell ref="Y15:Y19"/>
    <mergeCell ref="Z15:Z19"/>
    <mergeCell ref="AA15:AA19"/>
    <mergeCell ref="Q16:R16"/>
    <mergeCell ref="Q17:R17"/>
    <mergeCell ref="A20:A28"/>
    <mergeCell ref="B20:B28"/>
    <mergeCell ref="C20:C24"/>
    <mergeCell ref="D20:D24"/>
    <mergeCell ref="E20:E24"/>
    <mergeCell ref="F20:F24"/>
    <mergeCell ref="G20:G22"/>
    <mergeCell ref="H20:H22"/>
    <mergeCell ref="I20:I22"/>
    <mergeCell ref="J20:J22"/>
    <mergeCell ref="K20:K21"/>
    <mergeCell ref="L20:L21"/>
    <mergeCell ref="M20:M21"/>
    <mergeCell ref="N20:N21"/>
    <mergeCell ref="L22:P22"/>
    <mergeCell ref="H23:P23"/>
    <mergeCell ref="Q30:AA30"/>
    <mergeCell ref="Q31:AA31"/>
    <mergeCell ref="Q32:R32"/>
    <mergeCell ref="Q33:R33"/>
    <mergeCell ref="S33:S37"/>
    <mergeCell ref="T33:T37"/>
    <mergeCell ref="U33:U37"/>
    <mergeCell ref="V33:V37"/>
    <mergeCell ref="W33:W37"/>
    <mergeCell ref="X33:X37"/>
    <mergeCell ref="Y33:Y37"/>
    <mergeCell ref="Z33:Z37"/>
    <mergeCell ref="AA33:AA37"/>
    <mergeCell ref="Q34:R34"/>
    <mergeCell ref="Q35:R35"/>
    <mergeCell ref="A38:A46"/>
    <mergeCell ref="B38:B46"/>
    <mergeCell ref="C38:C42"/>
    <mergeCell ref="D38:D42"/>
    <mergeCell ref="E38:E42"/>
    <mergeCell ref="F38:F42"/>
    <mergeCell ref="G38:G40"/>
    <mergeCell ref="H38:H40"/>
    <mergeCell ref="I38:I40"/>
    <mergeCell ref="J38:J40"/>
    <mergeCell ref="K38:K39"/>
    <mergeCell ref="L38:L39"/>
    <mergeCell ref="M38:M39"/>
    <mergeCell ref="N38:N39"/>
    <mergeCell ref="L40:P40"/>
    <mergeCell ref="H41:P41"/>
  </mergeCells>
  <printOptions headings="false" gridLines="false" gridLinesSet="true" horizontalCentered="true" verticalCentered="true"/>
  <pageMargins left="0.236111111111111" right="0.157638888888889" top="0.157638888888889" bottom="0.157638888888889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6" zoomScalePageLayoutView="7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57" width="8.41"/>
    <col collapsed="false" customWidth="true" hidden="false" outlineLevel="0" max="2" min="2" style="1257" width="5.85"/>
    <col collapsed="false" customWidth="true" hidden="false" outlineLevel="0" max="3" min="3" style="1257" width="8.28"/>
    <col collapsed="false" customWidth="true" hidden="false" outlineLevel="0" max="4" min="4" style="1257" width="4.56"/>
    <col collapsed="false" customWidth="true" hidden="false" outlineLevel="0" max="5" min="5" style="1257" width="3.56"/>
    <col collapsed="false" customWidth="true" hidden="false" outlineLevel="0" max="6" min="6" style="1257" width="6.56"/>
    <col collapsed="false" customWidth="true" hidden="false" outlineLevel="0" max="8" min="7" style="1257" width="8.14"/>
    <col collapsed="false" customWidth="true" hidden="false" outlineLevel="0" max="9" min="9" style="1257" width="4.7"/>
    <col collapsed="false" customWidth="true" hidden="false" outlineLevel="0" max="10" min="10" style="1257" width="5.71"/>
    <col collapsed="false" customWidth="true" hidden="false" outlineLevel="0" max="11" min="11" style="1257" width="8.14"/>
    <col collapsed="false" customWidth="true" hidden="false" outlineLevel="0" max="12" min="12" style="1257" width="62.14"/>
    <col collapsed="false" customWidth="true" hidden="false" outlineLevel="0" max="13" min="13" style="1257" width="16.42"/>
    <col collapsed="false" customWidth="true" hidden="false" outlineLevel="0" max="14" min="14" style="1257" width="13.7"/>
    <col collapsed="false" customWidth="true" hidden="false" outlineLevel="0" max="15" min="15" style="1257" width="12.42"/>
    <col collapsed="false" customWidth="true" hidden="false" outlineLevel="0" max="16" min="16" style="1257" width="12.99"/>
    <col collapsed="false" customWidth="true" hidden="false" outlineLevel="0" max="17" min="17" style="1257" width="16.28"/>
    <col collapsed="false" customWidth="true" hidden="false" outlineLevel="0" max="18" min="18" style="1257" width="13.85"/>
    <col collapsed="false" customWidth="true" hidden="false" outlineLevel="0" max="19" min="19" style="1257" width="15.7"/>
    <col collapsed="false" customWidth="true" hidden="false" outlineLevel="0" max="20" min="20" style="1257" width="13.99"/>
    <col collapsed="false" customWidth="true" hidden="false" outlineLevel="0" max="21" min="21" style="1258" width="10.41"/>
    <col collapsed="false" customWidth="true" hidden="false" outlineLevel="0" max="24" min="22" style="1258" width="9.41"/>
    <col collapsed="false" customWidth="false" hidden="false" outlineLevel="0" max="62" min="25" style="1258" width="9.14"/>
    <col collapsed="false" customWidth="false" hidden="false" outlineLevel="0" max="257" min="63" style="1257" width="9.14"/>
  </cols>
  <sheetData>
    <row r="1" s="1260" customFormat="true" ht="12.75" hidden="false" customHeight="false" outlineLevel="0" collapsed="false">
      <c r="A1" s="1259" t="s">
        <v>625</v>
      </c>
      <c r="L1" s="1261"/>
    </row>
    <row r="2" s="1" customFormat="true" ht="12.75" hidden="false" customHeight="false" outlineLevel="0" collapsed="false">
      <c r="A2" s="0" t="s">
        <v>493</v>
      </c>
      <c r="B2" s="211" t="s">
        <v>523</v>
      </c>
      <c r="L2" s="7"/>
      <c r="M2" s="7"/>
      <c r="N2" s="7"/>
      <c r="O2" s="7"/>
      <c r="P2" s="7"/>
    </row>
    <row r="3" s="1" customFormat="true" ht="12.75" hidden="false" customHeight="false" outlineLevel="0" collapsed="false">
      <c r="A3" s="0"/>
      <c r="B3" s="218" t="s">
        <v>524</v>
      </c>
      <c r="L3" s="7"/>
      <c r="M3" s="7"/>
      <c r="N3" s="7"/>
      <c r="O3" s="7"/>
      <c r="P3" s="7"/>
    </row>
    <row r="4" s="1260" customFormat="true" ht="12.75" hidden="false" customHeight="false" outlineLevel="0" collapsed="false">
      <c r="A4" s="1262"/>
      <c r="B4" s="1263"/>
      <c r="L4" s="1261"/>
      <c r="S4" s="1264"/>
      <c r="T4" s="1257"/>
    </row>
    <row r="5" s="1260" customFormat="true" ht="12.75" hidden="false" customHeight="false" outlineLevel="0" collapsed="false">
      <c r="A5" s="1265" t="n">
        <v>-1</v>
      </c>
      <c r="B5" s="1266"/>
      <c r="C5" s="1265" t="s">
        <v>136</v>
      </c>
      <c r="D5" s="1267"/>
      <c r="E5" s="1267"/>
      <c r="F5" s="1267"/>
      <c r="G5" s="1267"/>
      <c r="H5" s="1267"/>
      <c r="I5" s="1267"/>
      <c r="J5" s="1267"/>
      <c r="K5" s="1267"/>
      <c r="L5" s="1268"/>
      <c r="M5" s="1257"/>
      <c r="N5" s="1269"/>
      <c r="O5" s="1257"/>
      <c r="P5" s="1257"/>
      <c r="S5" s="1270" t="n">
        <f aca="false">SUM(S148:V150,W150)</f>
        <v>3935</v>
      </c>
      <c r="T5" s="1270" t="n">
        <f aca="false">S5</f>
        <v>3935</v>
      </c>
      <c r="U5" s="1270" t="n">
        <f aca="false">T5</f>
        <v>3935</v>
      </c>
      <c r="V5" s="1270" t="n">
        <f aca="false">U5</f>
        <v>3935</v>
      </c>
      <c r="W5" s="1270" t="n">
        <f aca="false">V5</f>
        <v>3935</v>
      </c>
      <c r="X5" s="1257"/>
    </row>
    <row r="6" s="1260" customFormat="true" ht="12.75" hidden="false" customHeight="false" outlineLevel="0" collapsed="false">
      <c r="A6" s="1271" t="n">
        <v>0</v>
      </c>
      <c r="B6" s="1257"/>
      <c r="C6" s="1258" t="s">
        <v>626</v>
      </c>
      <c r="D6" s="1267"/>
      <c r="E6" s="1267"/>
      <c r="F6" s="1267"/>
      <c r="G6" s="1267"/>
      <c r="H6" s="1267"/>
      <c r="I6" s="1267"/>
      <c r="J6" s="1267"/>
      <c r="K6" s="1267"/>
      <c r="L6" s="1268"/>
      <c r="M6" s="1257"/>
      <c r="N6" s="1269"/>
      <c r="O6" s="1257"/>
      <c r="P6" s="1257"/>
      <c r="S6" s="1272"/>
      <c r="T6" s="1273" t="n">
        <f aca="false">SUM(S6:S23)</f>
        <v>8347</v>
      </c>
      <c r="U6" s="1274" t="n">
        <f aca="false">SUM(T6:T24)</f>
        <v>8347</v>
      </c>
      <c r="V6" s="1274" t="n">
        <f aca="false">SUM(U6:U24)</f>
        <v>8347</v>
      </c>
      <c r="W6" s="1275" t="n">
        <f aca="false">SUM(V6:V25)</f>
        <v>9108</v>
      </c>
      <c r="X6" s="1257"/>
    </row>
    <row r="7" s="1260" customFormat="true" ht="12.75" hidden="false" customHeight="false" outlineLevel="0" collapsed="false">
      <c r="A7" s="1276" t="s">
        <v>627</v>
      </c>
      <c r="B7" s="1257"/>
      <c r="C7" s="1264" t="s">
        <v>628</v>
      </c>
      <c r="D7" s="1267"/>
      <c r="S7" s="1277" t="n">
        <f aca="false">SUM(M110:R110,S129:V129)</f>
        <v>436</v>
      </c>
      <c r="T7" s="1273"/>
      <c r="U7" s="1274"/>
      <c r="V7" s="1274"/>
      <c r="W7" s="1274"/>
    </row>
    <row r="8" s="1260" customFormat="true" ht="12.75" hidden="false" customHeight="false" outlineLevel="0" collapsed="false">
      <c r="A8" s="1276" t="s">
        <v>629</v>
      </c>
      <c r="B8" s="1257"/>
      <c r="C8" s="1264" t="s">
        <v>630</v>
      </c>
      <c r="D8" s="1278"/>
      <c r="S8" s="1277" t="n">
        <f aca="false">SUM(M111:R111,S130:V130)</f>
        <v>2</v>
      </c>
      <c r="T8" s="1273"/>
      <c r="U8" s="1274"/>
      <c r="V8" s="1274"/>
      <c r="W8" s="1274"/>
    </row>
    <row r="9" s="1260" customFormat="true" ht="12.75" hidden="false" customHeight="false" outlineLevel="0" collapsed="false">
      <c r="A9" s="1276" t="s">
        <v>631</v>
      </c>
      <c r="B9" s="1257"/>
      <c r="C9" s="1264" t="s">
        <v>632</v>
      </c>
      <c r="D9" s="1278"/>
      <c r="S9" s="1277" t="n">
        <f aca="false">SUM(M112:R112,S131:V131)</f>
        <v>69</v>
      </c>
      <c r="T9" s="1273"/>
      <c r="U9" s="1274"/>
      <c r="V9" s="1274"/>
      <c r="W9" s="1274"/>
    </row>
    <row r="10" s="1260" customFormat="true" ht="12.75" hidden="false" customHeight="false" outlineLevel="0" collapsed="false">
      <c r="A10" s="1276" t="s">
        <v>633</v>
      </c>
      <c r="B10" s="1257"/>
      <c r="C10" s="1264" t="s">
        <v>634</v>
      </c>
      <c r="D10" s="1278"/>
      <c r="S10" s="1277" t="n">
        <f aca="false">SUM(M113:R113,S132:V132)</f>
        <v>2267</v>
      </c>
      <c r="T10" s="1273"/>
      <c r="U10" s="1274"/>
      <c r="V10" s="1274"/>
      <c r="W10" s="1274"/>
    </row>
    <row r="11" s="1260" customFormat="true" ht="12.75" hidden="false" customHeight="false" outlineLevel="0" collapsed="false">
      <c r="A11" s="1276" t="s">
        <v>635</v>
      </c>
      <c r="B11" s="1257"/>
      <c r="C11" s="1279" t="s">
        <v>636</v>
      </c>
      <c r="D11" s="1278"/>
      <c r="S11" s="1277" t="n">
        <f aca="false">SUM(M114:R114,S133:V133)</f>
        <v>114</v>
      </c>
      <c r="T11" s="1273"/>
      <c r="U11" s="1274"/>
      <c r="V11" s="1274"/>
      <c r="W11" s="1274"/>
    </row>
    <row r="12" s="1260" customFormat="true" ht="12.75" hidden="false" customHeight="false" outlineLevel="0" collapsed="false">
      <c r="A12" s="1276" t="s">
        <v>637</v>
      </c>
      <c r="B12" s="1257"/>
      <c r="C12" s="1279" t="s">
        <v>638</v>
      </c>
      <c r="D12" s="1278"/>
      <c r="S12" s="1277" t="n">
        <f aca="false">SUM(M115:R115,S134:V134)</f>
        <v>527</v>
      </c>
      <c r="T12" s="1273"/>
      <c r="U12" s="1274"/>
      <c r="V12" s="1274"/>
      <c r="W12" s="1274"/>
    </row>
    <row r="13" s="1260" customFormat="true" ht="12.75" hidden="false" customHeight="false" outlineLevel="0" collapsed="false">
      <c r="A13" s="1276" t="s">
        <v>639</v>
      </c>
      <c r="B13" s="1257"/>
      <c r="C13" s="1279" t="s">
        <v>640</v>
      </c>
      <c r="D13" s="1278"/>
      <c r="S13" s="1277" t="n">
        <f aca="false">SUM(M116:R116,S135:V135)</f>
        <v>1031</v>
      </c>
      <c r="T13" s="1273"/>
      <c r="U13" s="1274"/>
      <c r="V13" s="1274"/>
      <c r="W13" s="1274"/>
    </row>
    <row r="14" s="1260" customFormat="true" ht="12.75" hidden="false" customHeight="false" outlineLevel="0" collapsed="false">
      <c r="A14" s="1276" t="s">
        <v>641</v>
      </c>
      <c r="B14" s="1257"/>
      <c r="C14" s="1279" t="s">
        <v>642</v>
      </c>
      <c r="D14" s="1278"/>
      <c r="S14" s="1277" t="n">
        <f aca="false">SUM(M117:R117,S136:V136)</f>
        <v>407</v>
      </c>
      <c r="T14" s="1273"/>
      <c r="U14" s="1274"/>
      <c r="V14" s="1274"/>
      <c r="W14" s="1274"/>
    </row>
    <row r="15" s="1260" customFormat="true" ht="12.75" hidden="false" customHeight="false" outlineLevel="0" collapsed="false">
      <c r="A15" s="1276" t="s">
        <v>643</v>
      </c>
      <c r="B15" s="1257"/>
      <c r="C15" s="1279" t="s">
        <v>644</v>
      </c>
      <c r="D15" s="1278"/>
      <c r="S15" s="1277" t="n">
        <f aca="false">SUM(M118:R118,S137:V137)</f>
        <v>302</v>
      </c>
      <c r="T15" s="1273"/>
      <c r="U15" s="1274"/>
      <c r="V15" s="1274"/>
      <c r="W15" s="1274"/>
    </row>
    <row r="16" s="1260" customFormat="true" ht="12.75" hidden="false" customHeight="false" outlineLevel="0" collapsed="false">
      <c r="A16" s="1276" t="s">
        <v>645</v>
      </c>
      <c r="B16" s="1257"/>
      <c r="C16" s="1279" t="s">
        <v>646</v>
      </c>
      <c r="D16" s="1278"/>
      <c r="S16" s="1277" t="n">
        <f aca="false">SUM(M119:R119,S138:V138)</f>
        <v>274</v>
      </c>
      <c r="T16" s="1273"/>
      <c r="U16" s="1274"/>
      <c r="V16" s="1274"/>
      <c r="W16" s="1274"/>
    </row>
    <row r="17" s="1260" customFormat="true" ht="12.75" hidden="false" customHeight="false" outlineLevel="0" collapsed="false">
      <c r="A17" s="1276" t="s">
        <v>647</v>
      </c>
      <c r="B17" s="1257"/>
      <c r="C17" s="1279" t="s">
        <v>648</v>
      </c>
      <c r="D17" s="1278"/>
      <c r="S17" s="1277" t="n">
        <f aca="false">SUM(M120:R120,S139:V139)</f>
        <v>598</v>
      </c>
      <c r="T17" s="1273"/>
      <c r="U17" s="1274"/>
      <c r="V17" s="1274"/>
      <c r="W17" s="1274"/>
    </row>
    <row r="18" s="1260" customFormat="true" ht="12.75" hidden="false" customHeight="false" outlineLevel="0" collapsed="false">
      <c r="A18" s="1276" t="s">
        <v>649</v>
      </c>
      <c r="B18" s="1257"/>
      <c r="C18" s="1279" t="s">
        <v>650</v>
      </c>
      <c r="D18" s="1278"/>
      <c r="S18" s="1277" t="n">
        <f aca="false">SUM(M121:R121,S140:V140)</f>
        <v>628</v>
      </c>
      <c r="T18" s="1273"/>
      <c r="U18" s="1274"/>
      <c r="V18" s="1274"/>
      <c r="W18" s="1274"/>
    </row>
    <row r="19" s="1260" customFormat="true" ht="12.75" hidden="false" customHeight="false" outlineLevel="0" collapsed="false">
      <c r="A19" s="1276" t="s">
        <v>651</v>
      </c>
      <c r="B19" s="1257"/>
      <c r="C19" s="1279" t="s">
        <v>652</v>
      </c>
      <c r="D19" s="1278"/>
      <c r="S19" s="1277" t="n">
        <f aca="false">SUM(M122:R122,S141:V141)</f>
        <v>385</v>
      </c>
      <c r="T19" s="1273"/>
      <c r="U19" s="1274"/>
      <c r="V19" s="1274"/>
      <c r="W19" s="1274"/>
    </row>
    <row r="20" s="1260" customFormat="true" ht="12.75" hidden="false" customHeight="false" outlineLevel="0" collapsed="false">
      <c r="A20" s="1276" t="s">
        <v>653</v>
      </c>
      <c r="B20" s="1257"/>
      <c r="C20" s="1279" t="s">
        <v>654</v>
      </c>
      <c r="D20" s="1278"/>
      <c r="S20" s="1277" t="n">
        <f aca="false">SUM(M123:R123,S142:V142)</f>
        <v>632</v>
      </c>
      <c r="T20" s="1273"/>
      <c r="U20" s="1274"/>
      <c r="V20" s="1274"/>
      <c r="W20" s="1274"/>
    </row>
    <row r="21" s="1260" customFormat="true" ht="12.75" hidden="false" customHeight="false" outlineLevel="0" collapsed="false">
      <c r="A21" s="1276" t="s">
        <v>655</v>
      </c>
      <c r="B21" s="1257"/>
      <c r="C21" s="1279" t="s">
        <v>656</v>
      </c>
      <c r="D21" s="1278"/>
      <c r="S21" s="1277" t="n">
        <f aca="false">SUM(M124:R124,S143:V143)</f>
        <v>640</v>
      </c>
      <c r="T21" s="1273"/>
      <c r="U21" s="1274"/>
      <c r="V21" s="1274"/>
      <c r="W21" s="1274"/>
    </row>
    <row r="22" s="1260" customFormat="true" ht="12.75" hidden="false" customHeight="false" outlineLevel="0" collapsed="false">
      <c r="A22" s="1276" t="s">
        <v>657</v>
      </c>
      <c r="B22" s="1257"/>
      <c r="C22" s="1279" t="s">
        <v>658</v>
      </c>
      <c r="D22" s="1278"/>
      <c r="S22" s="1277" t="n">
        <f aca="false">SUM(M125:R125,S144:V144)</f>
        <v>28</v>
      </c>
      <c r="T22" s="1273"/>
      <c r="U22" s="1274"/>
      <c r="V22" s="1274"/>
      <c r="W22" s="1274"/>
    </row>
    <row r="23" s="1260" customFormat="true" ht="12.75" hidden="false" customHeight="false" outlineLevel="0" collapsed="false">
      <c r="A23" s="1276" t="s">
        <v>659</v>
      </c>
      <c r="B23" s="1257"/>
      <c r="C23" s="1279" t="s">
        <v>660</v>
      </c>
      <c r="D23" s="1278"/>
      <c r="S23" s="1277" t="n">
        <f aca="false">SUM(M126:R126,S145:V145)</f>
        <v>7</v>
      </c>
      <c r="T23" s="1273"/>
      <c r="U23" s="1274"/>
      <c r="V23" s="1274"/>
      <c r="W23" s="1274"/>
    </row>
    <row r="24" s="1260" customFormat="true" ht="12.75" hidden="false" customHeight="false" outlineLevel="0" collapsed="false">
      <c r="A24" s="1280" t="s">
        <v>259</v>
      </c>
      <c r="B24" s="1257"/>
      <c r="C24" s="1281" t="s">
        <v>618</v>
      </c>
      <c r="D24" s="1267"/>
      <c r="E24" s="1257"/>
      <c r="F24" s="1257"/>
      <c r="S24" s="1282"/>
      <c r="T24" s="1283" t="n">
        <f aca="false">S24</f>
        <v>0</v>
      </c>
      <c r="U24" s="1274"/>
      <c r="V24" s="1274"/>
      <c r="W24" s="1274"/>
    </row>
    <row r="25" s="1260" customFormat="true" ht="12.75" hidden="false" customHeight="false" outlineLevel="0" collapsed="false">
      <c r="A25" s="1284" t="s">
        <v>59</v>
      </c>
      <c r="B25" s="1257"/>
      <c r="C25" s="1285" t="s">
        <v>69</v>
      </c>
      <c r="D25" s="1267"/>
      <c r="E25" s="1267"/>
      <c r="F25" s="1267"/>
      <c r="G25" s="1267"/>
      <c r="H25" s="1267"/>
      <c r="I25" s="1267"/>
      <c r="J25" s="1267"/>
      <c r="K25" s="1267"/>
      <c r="L25" s="1268"/>
      <c r="M25" s="1257"/>
      <c r="N25" s="1269"/>
      <c r="O25" s="1257"/>
      <c r="S25" s="1286" t="n">
        <f aca="false">SUM(M127:R128,S146:V147)</f>
        <v>761</v>
      </c>
      <c r="T25" s="1287" t="n">
        <f aca="false">SUM(S25)</f>
        <v>761</v>
      </c>
      <c r="U25" s="1287" t="n">
        <f aca="false">SUM(T25)</f>
        <v>761</v>
      </c>
      <c r="V25" s="1287" t="n">
        <f aca="false">SUM(U25)</f>
        <v>761</v>
      </c>
      <c r="W25" s="1275"/>
      <c r="X25" s="1257"/>
    </row>
    <row r="26" s="1260" customFormat="true" ht="13.5" hidden="false" customHeight="false" outlineLevel="0" collapsed="false">
      <c r="A26" s="1288"/>
      <c r="B26" s="1289"/>
      <c r="C26" s="1289"/>
      <c r="D26" s="1264"/>
      <c r="M26" s="1257"/>
      <c r="N26" s="1269"/>
      <c r="O26" s="1257"/>
      <c r="S26" s="1290"/>
      <c r="T26" s="1290"/>
      <c r="U26" s="1290"/>
      <c r="V26" s="1290"/>
      <c r="W26" s="1291" t="n">
        <f aca="false">SUM(W5:W25)</f>
        <v>13043</v>
      </c>
      <c r="X26" s="1257"/>
    </row>
    <row r="27" s="1260" customFormat="true" ht="14.25" hidden="false" customHeight="false" outlineLevel="0" collapsed="false">
      <c r="A27" s="1279"/>
      <c r="B27" s="1292"/>
    </row>
    <row r="28" customFormat="false" ht="13.5" hidden="false" customHeight="true" outlineLevel="0" collapsed="false">
      <c r="A28" s="1259" t="s">
        <v>625</v>
      </c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248" t="s">
        <v>23</v>
      </c>
      <c r="N28" s="248"/>
      <c r="O28" s="248"/>
      <c r="P28" s="248"/>
      <c r="Q28" s="248"/>
      <c r="R28" s="248"/>
      <c r="S28" s="248"/>
      <c r="T28" s="248"/>
      <c r="U28" s="248"/>
      <c r="V28" s="248"/>
      <c r="W28" s="248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249" t="s">
        <v>194</v>
      </c>
      <c r="N29" s="249"/>
      <c r="O29" s="249"/>
      <c r="P29" s="249"/>
      <c r="Q29" s="249"/>
      <c r="R29" s="249"/>
      <c r="S29" s="249"/>
      <c r="T29" s="249"/>
      <c r="U29" s="249"/>
      <c r="V29" s="249"/>
      <c r="W29" s="249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5.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1055" t="s">
        <v>108</v>
      </c>
      <c r="N30" s="1055"/>
      <c r="O30" s="1055"/>
      <c r="P30" s="1055"/>
      <c r="Q30" s="1055"/>
      <c r="R30" s="1055"/>
      <c r="S30" s="1055"/>
      <c r="T30" s="1055"/>
      <c r="U30" s="1055"/>
      <c r="V30" s="1055"/>
      <c r="W30" s="252" t="s">
        <v>126</v>
      </c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1056" t="s">
        <v>197</v>
      </c>
      <c r="N31" s="1056"/>
      <c r="O31" s="1056"/>
      <c r="P31" s="1056"/>
      <c r="Q31" s="1056"/>
      <c r="R31" s="1056"/>
      <c r="S31" s="1056"/>
      <c r="T31" s="1056"/>
      <c r="U31" s="1056"/>
      <c r="V31" s="1056"/>
      <c r="W31" s="252" t="s">
        <v>127</v>
      </c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s="260" customFormat="true" ht="12.75" hidden="false" customHeight="true" outlineLevel="0" collapsed="false">
      <c r="M32" s="1057" t="s">
        <v>44</v>
      </c>
      <c r="N32" s="1057"/>
      <c r="O32" s="1057"/>
      <c r="P32" s="1057"/>
      <c r="Q32" s="1057"/>
      <c r="R32" s="1057"/>
      <c r="S32" s="1057"/>
      <c r="T32" s="1057"/>
      <c r="U32" s="1057"/>
      <c r="V32" s="1057"/>
      <c r="W32" s="252"/>
    </row>
    <row r="33" s="260" customFormat="true" ht="12.75" hidden="false" customHeight="true" outlineLevel="0" collapsed="false">
      <c r="M33" s="1055" t="s">
        <v>360</v>
      </c>
      <c r="N33" s="1055"/>
      <c r="O33" s="1055"/>
      <c r="P33" s="1055"/>
      <c r="Q33" s="1055"/>
      <c r="R33" s="1055"/>
      <c r="S33" s="1055"/>
      <c r="T33" s="1055"/>
      <c r="U33" s="1055"/>
      <c r="V33" s="1055"/>
      <c r="W33" s="252"/>
    </row>
    <row r="34" s="260" customFormat="true" ht="12.75" hidden="false" customHeight="false" outlineLevel="0" collapsed="false">
      <c r="M34" s="250" t="n">
        <v>1</v>
      </c>
      <c r="N34" s="261" t="n">
        <v>2</v>
      </c>
      <c r="O34" s="261" t="n">
        <v>3</v>
      </c>
      <c r="P34" s="261" t="n">
        <v>5</v>
      </c>
      <c r="Q34" s="261"/>
      <c r="R34" s="261"/>
      <c r="S34" s="261"/>
      <c r="T34" s="261"/>
      <c r="U34" s="251" t="s">
        <v>510</v>
      </c>
      <c r="V34" s="251" t="s">
        <v>59</v>
      </c>
      <c r="W34" s="252"/>
    </row>
    <row r="35" s="266" customFormat="true" ht="12.75" hidden="false" customHeight="true" outlineLevel="0" collapsed="false">
      <c r="M35" s="250" t="s">
        <v>362</v>
      </c>
      <c r="N35" s="261" t="s">
        <v>363</v>
      </c>
      <c r="O35" s="261" t="s">
        <v>364</v>
      </c>
      <c r="P35" s="265" t="s">
        <v>204</v>
      </c>
      <c r="Q35" s="265"/>
      <c r="R35" s="265"/>
      <c r="S35" s="265"/>
      <c r="T35" s="265"/>
      <c r="U35" s="261" t="s">
        <v>365</v>
      </c>
      <c r="V35" s="261" t="s">
        <v>69</v>
      </c>
      <c r="W35" s="252"/>
    </row>
    <row r="36" s="266" customFormat="true" ht="12.75" hidden="false" customHeight="false" outlineLevel="0" collapsed="false">
      <c r="M36" s="250"/>
      <c r="N36" s="261"/>
      <c r="O36" s="261"/>
      <c r="P36" s="268" t="s">
        <v>212</v>
      </c>
      <c r="Q36" s="268"/>
      <c r="R36" s="268"/>
      <c r="S36" s="268"/>
      <c r="T36" s="268"/>
      <c r="U36" s="261"/>
      <c r="V36" s="261"/>
      <c r="W36" s="252"/>
    </row>
    <row r="37" s="266" customFormat="true" ht="12.75" hidden="false" customHeight="true" outlineLevel="0" collapsed="false">
      <c r="M37" s="250"/>
      <c r="N37" s="261"/>
      <c r="O37" s="261"/>
      <c r="P37" s="269" t="s">
        <v>214</v>
      </c>
      <c r="Q37" s="269"/>
      <c r="R37" s="269"/>
      <c r="S37" s="269"/>
      <c r="T37" s="269"/>
      <c r="U37" s="261"/>
      <c r="V37" s="261"/>
      <c r="W37" s="252"/>
    </row>
    <row r="38" s="266" customFormat="true" ht="12.75" hidden="false" customHeight="false" outlineLevel="0" collapsed="false">
      <c r="M38" s="250"/>
      <c r="N38" s="261"/>
      <c r="O38" s="261"/>
      <c r="P38" s="1058" t="n">
        <v>1</v>
      </c>
      <c r="Q38" s="1058"/>
      <c r="R38" s="1058"/>
      <c r="S38" s="1058"/>
      <c r="T38" s="270" t="n">
        <v>2</v>
      </c>
      <c r="U38" s="261"/>
      <c r="V38" s="261"/>
      <c r="W38" s="252"/>
    </row>
    <row r="39" s="266" customFormat="true" ht="12.75" hidden="false" customHeight="true" outlineLevel="0" collapsed="false">
      <c r="M39" s="250"/>
      <c r="N39" s="261"/>
      <c r="O39" s="261"/>
      <c r="P39" s="271" t="s">
        <v>217</v>
      </c>
      <c r="Q39" s="271"/>
      <c r="R39" s="271"/>
      <c r="S39" s="271"/>
      <c r="T39" s="270" t="s">
        <v>205</v>
      </c>
      <c r="U39" s="261"/>
      <c r="V39" s="261"/>
      <c r="W39" s="252"/>
    </row>
    <row r="40" s="266" customFormat="true" ht="12.75" hidden="false" customHeight="false" outlineLevel="0" collapsed="false">
      <c r="M40" s="250"/>
      <c r="N40" s="261"/>
      <c r="O40" s="261"/>
      <c r="P40" s="959" t="s">
        <v>219</v>
      </c>
      <c r="Q40" s="959"/>
      <c r="R40" s="959"/>
      <c r="S40" s="959"/>
      <c r="T40" s="270"/>
      <c r="U40" s="261"/>
      <c r="V40" s="261"/>
      <c r="W40" s="252"/>
    </row>
    <row r="41" s="266" customFormat="true" ht="12.75" hidden="false" customHeight="true" outlineLevel="0" collapsed="false">
      <c r="M41" s="250"/>
      <c r="N41" s="261"/>
      <c r="O41" s="261"/>
      <c r="P41" s="269" t="s">
        <v>221</v>
      </c>
      <c r="Q41" s="269"/>
      <c r="R41" s="269"/>
      <c r="S41" s="269"/>
      <c r="T41" s="270"/>
      <c r="U41" s="261"/>
      <c r="V41" s="261"/>
      <c r="W41" s="252"/>
    </row>
    <row r="42" s="266" customFormat="true" ht="12.75" hidden="false" customHeight="false" outlineLevel="0" collapsed="false">
      <c r="M42" s="250"/>
      <c r="N42" s="261"/>
      <c r="O42" s="261"/>
      <c r="P42" s="270" t="n">
        <v>1</v>
      </c>
      <c r="Q42" s="270"/>
      <c r="R42" s="270"/>
      <c r="S42" s="269" t="s">
        <v>222</v>
      </c>
      <c r="T42" s="270"/>
      <c r="U42" s="261"/>
      <c r="V42" s="261"/>
      <c r="W42" s="252"/>
    </row>
    <row r="43" s="266" customFormat="true" ht="13.5" hidden="false" customHeight="true" outlineLevel="0" collapsed="false">
      <c r="M43" s="250"/>
      <c r="N43" s="261"/>
      <c r="O43" s="261"/>
      <c r="P43" s="271" t="s">
        <v>77</v>
      </c>
      <c r="Q43" s="271"/>
      <c r="R43" s="271"/>
      <c r="S43" s="269" t="s">
        <v>226</v>
      </c>
      <c r="T43" s="270"/>
      <c r="U43" s="261"/>
      <c r="V43" s="261"/>
      <c r="W43" s="252"/>
    </row>
    <row r="44" s="266" customFormat="true" ht="12.75" hidden="false" customHeight="false" outlineLevel="0" collapsed="false">
      <c r="M44" s="250"/>
      <c r="N44" s="261"/>
      <c r="O44" s="261"/>
      <c r="P44" s="1059" t="s">
        <v>539</v>
      </c>
      <c r="Q44" s="1059"/>
      <c r="R44" s="1059"/>
      <c r="S44" s="269"/>
      <c r="T44" s="270"/>
      <c r="U44" s="261"/>
      <c r="V44" s="261"/>
      <c r="W44" s="252"/>
    </row>
    <row r="45" s="266" customFormat="true" ht="12.75" hidden="false" customHeight="true" outlineLevel="0" collapsed="false">
      <c r="M45" s="250"/>
      <c r="N45" s="261"/>
      <c r="O45" s="261"/>
      <c r="P45" s="270" t="s">
        <v>540</v>
      </c>
      <c r="Q45" s="270"/>
      <c r="R45" s="270"/>
      <c r="S45" s="269"/>
      <c r="T45" s="270"/>
      <c r="U45" s="261"/>
      <c r="V45" s="261"/>
      <c r="W45" s="252"/>
    </row>
    <row r="46" s="266" customFormat="true" ht="12.75" hidden="false" customHeight="false" outlineLevel="0" collapsed="false">
      <c r="M46" s="250"/>
      <c r="N46" s="261"/>
      <c r="O46" s="261"/>
      <c r="P46" s="270" t="n">
        <v>1</v>
      </c>
      <c r="Q46" s="270" t="n">
        <v>2</v>
      </c>
      <c r="R46" s="270" t="n">
        <v>3</v>
      </c>
      <c r="S46" s="269"/>
      <c r="T46" s="270"/>
      <c r="U46" s="261"/>
      <c r="V46" s="261"/>
      <c r="W46" s="252"/>
    </row>
    <row r="47" s="266" customFormat="true" ht="78.75" hidden="false" customHeight="true" outlineLevel="0" collapsed="false">
      <c r="M47" s="250"/>
      <c r="N47" s="261"/>
      <c r="O47" s="261"/>
      <c r="P47" s="269" t="s">
        <v>362</v>
      </c>
      <c r="Q47" s="269" t="s">
        <v>363</v>
      </c>
      <c r="R47" s="269" t="s">
        <v>364</v>
      </c>
      <c r="S47" s="269"/>
      <c r="T47" s="270"/>
      <c r="U47" s="261"/>
      <c r="V47" s="261"/>
      <c r="W47" s="252"/>
    </row>
    <row r="48" customFormat="false" ht="39" hidden="false" customHeight="true" outlineLevel="0" collapsed="false">
      <c r="A48" s="1293" t="s">
        <v>661</v>
      </c>
      <c r="B48" s="1294" t="s">
        <v>662</v>
      </c>
      <c r="C48" s="1295" t="s">
        <v>509</v>
      </c>
      <c r="D48" s="1296" t="s">
        <v>628</v>
      </c>
      <c r="E48" s="1297"/>
      <c r="F48" s="1298"/>
      <c r="G48" s="1299"/>
      <c r="H48" s="1299"/>
      <c r="I48" s="1299"/>
      <c r="J48" s="1299"/>
      <c r="K48" s="1299"/>
      <c r="L48" s="1300"/>
      <c r="M48" s="1301" t="s">
        <v>663</v>
      </c>
      <c r="N48" s="1301"/>
      <c r="O48" s="1301"/>
      <c r="P48" s="1301"/>
      <c r="Q48" s="1301"/>
      <c r="R48" s="1301"/>
      <c r="S48" s="1302"/>
      <c r="T48" s="1302"/>
      <c r="U48" s="1302"/>
      <c r="V48" s="1302"/>
      <c r="W48" s="1303"/>
      <c r="X48" s="1266"/>
      <c r="BK48" s="1258"/>
      <c r="BL48" s="1258"/>
      <c r="BM48" s="1258"/>
      <c r="BN48" s="1258"/>
      <c r="BO48" s="1258"/>
      <c r="BP48" s="1258"/>
      <c r="BQ48" s="1258"/>
      <c r="BR48" s="1258"/>
      <c r="BS48" s="1258"/>
      <c r="BT48" s="1258"/>
      <c r="BU48" s="1258"/>
      <c r="BV48" s="1258"/>
      <c r="BW48" s="1258"/>
      <c r="BX48" s="1258"/>
      <c r="BY48" s="1258"/>
      <c r="BZ48" s="1258"/>
      <c r="CA48" s="1258"/>
      <c r="CB48" s="1258"/>
      <c r="CC48" s="1258"/>
      <c r="CD48" s="1258"/>
      <c r="CE48" s="1258"/>
      <c r="CF48" s="1258"/>
      <c r="CG48" s="1258"/>
    </row>
    <row r="49" customFormat="false" ht="39" hidden="false" customHeight="true" outlineLevel="0" collapsed="false">
      <c r="A49" s="1293"/>
      <c r="B49" s="1294"/>
      <c r="C49" s="1304" t="s">
        <v>664</v>
      </c>
      <c r="D49" s="1305" t="s">
        <v>630</v>
      </c>
      <c r="E49" s="1306"/>
      <c r="F49" s="1307"/>
      <c r="G49" s="1308"/>
      <c r="H49" s="1308"/>
      <c r="I49" s="1308"/>
      <c r="J49" s="1308"/>
      <c r="K49" s="1308"/>
      <c r="L49" s="1309"/>
      <c r="M49" s="1310" t="s">
        <v>665</v>
      </c>
      <c r="N49" s="1310"/>
      <c r="O49" s="1310"/>
      <c r="P49" s="1310"/>
      <c r="Q49" s="1310"/>
      <c r="R49" s="1310"/>
      <c r="S49" s="1302"/>
      <c r="T49" s="1302"/>
      <c r="U49" s="1302"/>
      <c r="V49" s="1302"/>
      <c r="W49" s="1311"/>
      <c r="X49" s="1266"/>
      <c r="BK49" s="1258"/>
      <c r="BL49" s="1258"/>
      <c r="BM49" s="1258"/>
      <c r="BN49" s="1258"/>
      <c r="BO49" s="1258"/>
      <c r="BP49" s="1258"/>
      <c r="BQ49" s="1258"/>
      <c r="BR49" s="1258"/>
      <c r="BS49" s="1258"/>
      <c r="BT49" s="1258"/>
      <c r="BU49" s="1258"/>
      <c r="BV49" s="1258"/>
      <c r="BW49" s="1258"/>
      <c r="BX49" s="1258"/>
      <c r="BY49" s="1258"/>
      <c r="BZ49" s="1258"/>
      <c r="CA49" s="1258"/>
      <c r="CB49" s="1258"/>
      <c r="CC49" s="1258"/>
      <c r="CD49" s="1258"/>
      <c r="CE49" s="1258"/>
      <c r="CF49" s="1258"/>
      <c r="CG49" s="1258"/>
    </row>
    <row r="50" customFormat="false" ht="42.75" hidden="false" customHeight="true" outlineLevel="0" collapsed="false">
      <c r="A50" s="1293"/>
      <c r="B50" s="1294"/>
      <c r="C50" s="1304" t="s">
        <v>666</v>
      </c>
      <c r="D50" s="1305" t="s">
        <v>632</v>
      </c>
      <c r="E50" s="1306"/>
      <c r="F50" s="1307"/>
      <c r="G50" s="1308"/>
      <c r="H50" s="1308"/>
      <c r="I50" s="1308"/>
      <c r="J50" s="1308"/>
      <c r="K50" s="1308"/>
      <c r="L50" s="1309"/>
      <c r="M50" s="1312" t="s">
        <v>667</v>
      </c>
      <c r="N50" s="1312"/>
      <c r="O50" s="1312"/>
      <c r="P50" s="1312"/>
      <c r="Q50" s="1312"/>
      <c r="R50" s="1312"/>
      <c r="S50" s="1302"/>
      <c r="T50" s="1302"/>
      <c r="U50" s="1302"/>
      <c r="V50" s="1302"/>
      <c r="W50" s="1311"/>
      <c r="X50" s="1266"/>
      <c r="BK50" s="1258"/>
      <c r="BL50" s="1258"/>
      <c r="BM50" s="1258"/>
      <c r="BN50" s="1258"/>
      <c r="BO50" s="1258"/>
      <c r="BP50" s="1258"/>
      <c r="BQ50" s="1258"/>
      <c r="BR50" s="1258"/>
      <c r="BS50" s="1258"/>
      <c r="BT50" s="1258"/>
      <c r="BU50" s="1258"/>
      <c r="BV50" s="1258"/>
      <c r="BW50" s="1258"/>
      <c r="BX50" s="1258"/>
      <c r="BY50" s="1258"/>
      <c r="BZ50" s="1258"/>
      <c r="CA50" s="1258"/>
      <c r="CB50" s="1258"/>
      <c r="CC50" s="1258"/>
      <c r="CD50" s="1258"/>
      <c r="CE50" s="1258"/>
      <c r="CF50" s="1258"/>
      <c r="CG50" s="1258"/>
    </row>
    <row r="51" customFormat="false" ht="42.75" hidden="false" customHeight="true" outlineLevel="0" collapsed="false">
      <c r="A51" s="1293"/>
      <c r="B51" s="1294"/>
      <c r="C51" s="1304" t="s">
        <v>668</v>
      </c>
      <c r="D51" s="1305" t="s">
        <v>634</v>
      </c>
      <c r="E51" s="1306"/>
      <c r="F51" s="1307"/>
      <c r="G51" s="1308"/>
      <c r="H51" s="1308"/>
      <c r="I51" s="1308"/>
      <c r="J51" s="1308"/>
      <c r="K51" s="1308"/>
      <c r="L51" s="1309"/>
      <c r="M51" s="1312" t="s">
        <v>669</v>
      </c>
      <c r="N51" s="1312"/>
      <c r="O51" s="1312"/>
      <c r="P51" s="1312"/>
      <c r="Q51" s="1312"/>
      <c r="R51" s="1312"/>
      <c r="S51" s="1302"/>
      <c r="T51" s="1302"/>
      <c r="U51" s="1302"/>
      <c r="V51" s="1302"/>
      <c r="W51" s="1311"/>
      <c r="X51" s="1266"/>
      <c r="BK51" s="1258"/>
      <c r="BL51" s="1258"/>
      <c r="BM51" s="1258"/>
      <c r="BN51" s="1258"/>
      <c r="BO51" s="1258"/>
      <c r="BP51" s="1258"/>
      <c r="BQ51" s="1258"/>
      <c r="BR51" s="1258"/>
      <c r="BS51" s="1258"/>
      <c r="BT51" s="1258"/>
      <c r="BU51" s="1258"/>
      <c r="BV51" s="1258"/>
      <c r="BW51" s="1258"/>
      <c r="BX51" s="1258"/>
      <c r="BY51" s="1258"/>
      <c r="BZ51" s="1258"/>
      <c r="CA51" s="1258"/>
      <c r="CB51" s="1258"/>
      <c r="CC51" s="1258"/>
      <c r="CD51" s="1258"/>
      <c r="CE51" s="1258"/>
      <c r="CF51" s="1258"/>
      <c r="CG51" s="1258"/>
    </row>
    <row r="52" customFormat="false" ht="42.75" hidden="false" customHeight="true" outlineLevel="0" collapsed="false">
      <c r="A52" s="1293"/>
      <c r="B52" s="1294"/>
      <c r="C52" s="1304" t="s">
        <v>670</v>
      </c>
      <c r="D52" s="1305" t="s">
        <v>636</v>
      </c>
      <c r="E52" s="1306"/>
      <c r="F52" s="1307"/>
      <c r="G52" s="1308"/>
      <c r="H52" s="1308"/>
      <c r="I52" s="1308"/>
      <c r="J52" s="1308"/>
      <c r="K52" s="1308"/>
      <c r="L52" s="1309"/>
      <c r="M52" s="1312" t="s">
        <v>671</v>
      </c>
      <c r="N52" s="1312"/>
      <c r="O52" s="1312"/>
      <c r="P52" s="1312"/>
      <c r="Q52" s="1312"/>
      <c r="R52" s="1312"/>
      <c r="S52" s="1302"/>
      <c r="T52" s="1302"/>
      <c r="U52" s="1302"/>
      <c r="V52" s="1302"/>
      <c r="W52" s="1311"/>
      <c r="X52" s="1266"/>
      <c r="BK52" s="1258"/>
      <c r="BL52" s="1258"/>
      <c r="BM52" s="1258"/>
      <c r="BN52" s="1258"/>
      <c r="BO52" s="1258"/>
      <c r="BP52" s="1258"/>
      <c r="BQ52" s="1258"/>
      <c r="BR52" s="1258"/>
      <c r="BS52" s="1258"/>
      <c r="BT52" s="1258"/>
      <c r="BU52" s="1258"/>
      <c r="BV52" s="1258"/>
      <c r="BW52" s="1258"/>
      <c r="BX52" s="1258"/>
      <c r="BY52" s="1258"/>
      <c r="BZ52" s="1258"/>
      <c r="CA52" s="1258"/>
      <c r="CB52" s="1258"/>
      <c r="CC52" s="1258"/>
      <c r="CD52" s="1258"/>
      <c r="CE52" s="1258"/>
      <c r="CF52" s="1258"/>
      <c r="CG52" s="1258"/>
    </row>
    <row r="53" customFormat="false" ht="39" hidden="false" customHeight="true" outlineLevel="0" collapsed="false">
      <c r="A53" s="1293"/>
      <c r="B53" s="1294"/>
      <c r="C53" s="1304" t="s">
        <v>672</v>
      </c>
      <c r="D53" s="1313" t="s">
        <v>638</v>
      </c>
      <c r="E53" s="1306"/>
      <c r="F53" s="1307"/>
      <c r="G53" s="1308"/>
      <c r="H53" s="1308"/>
      <c r="I53" s="1308"/>
      <c r="J53" s="1308"/>
      <c r="K53" s="1308"/>
      <c r="L53" s="1309"/>
      <c r="M53" s="1312" t="s">
        <v>673</v>
      </c>
      <c r="N53" s="1312"/>
      <c r="O53" s="1312"/>
      <c r="P53" s="1312"/>
      <c r="Q53" s="1312"/>
      <c r="R53" s="1312"/>
      <c r="S53" s="1302"/>
      <c r="T53" s="1302"/>
      <c r="U53" s="1302"/>
      <c r="V53" s="1302"/>
      <c r="W53" s="1311"/>
      <c r="X53" s="1266"/>
      <c r="BK53" s="1258"/>
      <c r="BL53" s="1258"/>
      <c r="BM53" s="1258"/>
      <c r="BN53" s="1258"/>
      <c r="BO53" s="1258"/>
      <c r="BP53" s="1258"/>
      <c r="BQ53" s="1258"/>
      <c r="BR53" s="1258"/>
      <c r="BS53" s="1258"/>
      <c r="BT53" s="1258"/>
      <c r="BU53" s="1258"/>
      <c r="BV53" s="1258"/>
      <c r="BW53" s="1258"/>
      <c r="BX53" s="1258"/>
      <c r="BY53" s="1258"/>
      <c r="BZ53" s="1258"/>
      <c r="CA53" s="1258"/>
      <c r="CB53" s="1258"/>
      <c r="CC53" s="1258"/>
      <c r="CD53" s="1258"/>
      <c r="CE53" s="1258"/>
      <c r="CF53" s="1258"/>
      <c r="CG53" s="1258"/>
    </row>
    <row r="54" customFormat="false" ht="39" hidden="false" customHeight="true" outlineLevel="0" collapsed="false">
      <c r="A54" s="1293"/>
      <c r="B54" s="1294"/>
      <c r="C54" s="1304" t="s">
        <v>674</v>
      </c>
      <c r="D54" s="1313" t="s">
        <v>640</v>
      </c>
      <c r="E54" s="1306"/>
      <c r="F54" s="1307"/>
      <c r="G54" s="1308"/>
      <c r="H54" s="1308"/>
      <c r="I54" s="1308"/>
      <c r="J54" s="1308"/>
      <c r="K54" s="1308"/>
      <c r="L54" s="1309"/>
      <c r="M54" s="1312" t="s">
        <v>675</v>
      </c>
      <c r="N54" s="1312"/>
      <c r="O54" s="1312"/>
      <c r="P54" s="1312"/>
      <c r="Q54" s="1312"/>
      <c r="R54" s="1312"/>
      <c r="S54" s="1302"/>
      <c r="T54" s="1302"/>
      <c r="U54" s="1302"/>
      <c r="V54" s="1302"/>
      <c r="W54" s="1311"/>
      <c r="X54" s="1266"/>
      <c r="BK54" s="1258"/>
      <c r="BL54" s="1258"/>
      <c r="BM54" s="1258"/>
      <c r="BN54" s="1258"/>
      <c r="BO54" s="1258"/>
      <c r="BP54" s="1258"/>
      <c r="BQ54" s="1258"/>
      <c r="BR54" s="1258"/>
      <c r="BS54" s="1258"/>
      <c r="BT54" s="1258"/>
      <c r="BU54" s="1258"/>
      <c r="BV54" s="1258"/>
      <c r="BW54" s="1258"/>
      <c r="BX54" s="1258"/>
      <c r="BY54" s="1258"/>
      <c r="BZ54" s="1258"/>
      <c r="CA54" s="1258"/>
      <c r="CB54" s="1258"/>
      <c r="CC54" s="1258"/>
      <c r="CD54" s="1258"/>
      <c r="CE54" s="1258"/>
      <c r="CF54" s="1258"/>
      <c r="CG54" s="1258"/>
    </row>
    <row r="55" customFormat="false" ht="39" hidden="false" customHeight="true" outlineLevel="0" collapsed="false">
      <c r="A55" s="1293"/>
      <c r="B55" s="1294"/>
      <c r="C55" s="1304" t="s">
        <v>676</v>
      </c>
      <c r="D55" s="1313" t="s">
        <v>642</v>
      </c>
      <c r="E55" s="1306"/>
      <c r="F55" s="1307"/>
      <c r="G55" s="1308"/>
      <c r="H55" s="1308"/>
      <c r="I55" s="1308"/>
      <c r="J55" s="1308"/>
      <c r="K55" s="1308"/>
      <c r="L55" s="1309"/>
      <c r="M55" s="1312" t="s">
        <v>677</v>
      </c>
      <c r="N55" s="1312"/>
      <c r="O55" s="1312"/>
      <c r="P55" s="1312"/>
      <c r="Q55" s="1312"/>
      <c r="R55" s="1312"/>
      <c r="S55" s="1302"/>
      <c r="T55" s="1302"/>
      <c r="U55" s="1302"/>
      <c r="V55" s="1302"/>
      <c r="W55" s="1311"/>
      <c r="X55" s="1266"/>
      <c r="BK55" s="1258"/>
      <c r="BL55" s="1258"/>
      <c r="BM55" s="1258"/>
      <c r="BN55" s="1258"/>
      <c r="BO55" s="1258"/>
      <c r="BP55" s="1258"/>
      <c r="BQ55" s="1258"/>
      <c r="BR55" s="1258"/>
      <c r="BS55" s="1258"/>
      <c r="BT55" s="1258"/>
      <c r="BU55" s="1258"/>
      <c r="BV55" s="1258"/>
      <c r="BW55" s="1258"/>
      <c r="BX55" s="1258"/>
      <c r="BY55" s="1258"/>
      <c r="BZ55" s="1258"/>
      <c r="CA55" s="1258"/>
      <c r="CB55" s="1258"/>
      <c r="CC55" s="1258"/>
      <c r="CD55" s="1258"/>
      <c r="CE55" s="1258"/>
      <c r="CF55" s="1258"/>
      <c r="CG55" s="1258"/>
    </row>
    <row r="56" customFormat="false" ht="39" hidden="false" customHeight="true" outlineLevel="0" collapsed="false">
      <c r="A56" s="1293"/>
      <c r="B56" s="1294"/>
      <c r="C56" s="1304" t="s">
        <v>678</v>
      </c>
      <c r="D56" s="1313" t="s">
        <v>644</v>
      </c>
      <c r="E56" s="1306"/>
      <c r="F56" s="1307"/>
      <c r="G56" s="1308"/>
      <c r="H56" s="1308"/>
      <c r="I56" s="1308"/>
      <c r="J56" s="1308"/>
      <c r="K56" s="1308"/>
      <c r="L56" s="1309"/>
      <c r="M56" s="1312" t="s">
        <v>679</v>
      </c>
      <c r="N56" s="1312"/>
      <c r="O56" s="1312"/>
      <c r="P56" s="1312"/>
      <c r="Q56" s="1312"/>
      <c r="R56" s="1312"/>
      <c r="S56" s="1302"/>
      <c r="T56" s="1302"/>
      <c r="U56" s="1302"/>
      <c r="V56" s="1302"/>
      <c r="W56" s="1311"/>
      <c r="X56" s="1266"/>
      <c r="BK56" s="1258"/>
      <c r="BL56" s="1258"/>
      <c r="BM56" s="1258"/>
      <c r="BN56" s="1258"/>
      <c r="BO56" s="1258"/>
      <c r="BP56" s="1258"/>
      <c r="BQ56" s="1258"/>
      <c r="BR56" s="1258"/>
      <c r="BS56" s="1258"/>
      <c r="BT56" s="1258"/>
      <c r="BU56" s="1258"/>
      <c r="BV56" s="1258"/>
      <c r="BW56" s="1258"/>
      <c r="BX56" s="1258"/>
      <c r="BY56" s="1258"/>
      <c r="BZ56" s="1258"/>
      <c r="CA56" s="1258"/>
      <c r="CB56" s="1258"/>
      <c r="CC56" s="1258"/>
      <c r="CD56" s="1258"/>
      <c r="CE56" s="1258"/>
      <c r="CF56" s="1258"/>
      <c r="CG56" s="1258"/>
    </row>
    <row r="57" customFormat="false" ht="39" hidden="false" customHeight="true" outlineLevel="0" collapsed="false">
      <c r="A57" s="1293"/>
      <c r="B57" s="1294"/>
      <c r="C57" s="1304" t="s">
        <v>680</v>
      </c>
      <c r="D57" s="1313" t="s">
        <v>646</v>
      </c>
      <c r="E57" s="1306"/>
      <c r="F57" s="1307"/>
      <c r="G57" s="1308"/>
      <c r="H57" s="1308"/>
      <c r="I57" s="1308"/>
      <c r="J57" s="1308"/>
      <c r="K57" s="1308"/>
      <c r="L57" s="1309"/>
      <c r="M57" s="1312" t="s">
        <v>681</v>
      </c>
      <c r="N57" s="1312"/>
      <c r="O57" s="1312"/>
      <c r="P57" s="1312"/>
      <c r="Q57" s="1312"/>
      <c r="R57" s="1312"/>
      <c r="S57" s="1302"/>
      <c r="T57" s="1302"/>
      <c r="U57" s="1302"/>
      <c r="V57" s="1302"/>
      <c r="W57" s="1311"/>
      <c r="X57" s="1266"/>
      <c r="BK57" s="1258"/>
      <c r="BL57" s="1258"/>
      <c r="BM57" s="1258"/>
      <c r="BN57" s="1258"/>
      <c r="BO57" s="1258"/>
      <c r="BP57" s="1258"/>
      <c r="BQ57" s="1258"/>
      <c r="BR57" s="1258"/>
      <c r="BS57" s="1258"/>
      <c r="BT57" s="1258"/>
      <c r="BU57" s="1258"/>
      <c r="BV57" s="1258"/>
      <c r="BW57" s="1258"/>
      <c r="BX57" s="1258"/>
      <c r="BY57" s="1258"/>
      <c r="BZ57" s="1258"/>
      <c r="CA57" s="1258"/>
      <c r="CB57" s="1258"/>
      <c r="CC57" s="1258"/>
      <c r="CD57" s="1258"/>
      <c r="CE57" s="1258"/>
      <c r="CF57" s="1258"/>
      <c r="CG57" s="1258"/>
    </row>
    <row r="58" customFormat="false" ht="39" hidden="false" customHeight="true" outlineLevel="0" collapsed="false">
      <c r="A58" s="1293"/>
      <c r="B58" s="1294"/>
      <c r="C58" s="1304" t="s">
        <v>682</v>
      </c>
      <c r="D58" s="1313" t="s">
        <v>648</v>
      </c>
      <c r="E58" s="1306"/>
      <c r="F58" s="1307"/>
      <c r="G58" s="1308"/>
      <c r="H58" s="1308"/>
      <c r="I58" s="1308"/>
      <c r="J58" s="1308"/>
      <c r="K58" s="1308"/>
      <c r="L58" s="1309"/>
      <c r="M58" s="1312" t="s">
        <v>683</v>
      </c>
      <c r="N58" s="1312"/>
      <c r="O58" s="1312"/>
      <c r="P58" s="1312"/>
      <c r="Q58" s="1312"/>
      <c r="R58" s="1312"/>
      <c r="S58" s="1302"/>
      <c r="T58" s="1302"/>
      <c r="U58" s="1302"/>
      <c r="V58" s="1302"/>
      <c r="W58" s="1311"/>
      <c r="X58" s="1266"/>
      <c r="BK58" s="1258"/>
      <c r="BL58" s="1258"/>
      <c r="BM58" s="1258"/>
      <c r="BN58" s="1258"/>
      <c r="BO58" s="1258"/>
      <c r="BP58" s="1258"/>
      <c r="BQ58" s="1258"/>
      <c r="BR58" s="1258"/>
      <c r="BS58" s="1258"/>
      <c r="BT58" s="1258"/>
      <c r="BU58" s="1258"/>
      <c r="BV58" s="1258"/>
      <c r="BW58" s="1258"/>
      <c r="BX58" s="1258"/>
      <c r="BY58" s="1258"/>
      <c r="BZ58" s="1258"/>
      <c r="CA58" s="1258"/>
      <c r="CB58" s="1258"/>
      <c r="CC58" s="1258"/>
      <c r="CD58" s="1258"/>
      <c r="CE58" s="1258"/>
      <c r="CF58" s="1258"/>
      <c r="CG58" s="1258"/>
    </row>
    <row r="59" customFormat="false" ht="39" hidden="false" customHeight="true" outlineLevel="0" collapsed="false">
      <c r="A59" s="1293"/>
      <c r="B59" s="1294"/>
      <c r="C59" s="1304" t="s">
        <v>684</v>
      </c>
      <c r="D59" s="1313" t="s">
        <v>650</v>
      </c>
      <c r="E59" s="1306"/>
      <c r="F59" s="1307"/>
      <c r="G59" s="1308"/>
      <c r="H59" s="1308"/>
      <c r="I59" s="1308"/>
      <c r="J59" s="1308"/>
      <c r="K59" s="1308"/>
      <c r="L59" s="1309"/>
      <c r="M59" s="1312" t="s">
        <v>685</v>
      </c>
      <c r="N59" s="1312"/>
      <c r="O59" s="1312"/>
      <c r="P59" s="1312"/>
      <c r="Q59" s="1312"/>
      <c r="R59" s="1312"/>
      <c r="S59" s="1302"/>
      <c r="T59" s="1302"/>
      <c r="U59" s="1302"/>
      <c r="V59" s="1302"/>
      <c r="W59" s="1311"/>
      <c r="X59" s="1266"/>
      <c r="BK59" s="1258"/>
      <c r="BL59" s="1258"/>
      <c r="BM59" s="1258"/>
      <c r="BN59" s="1258"/>
      <c r="BO59" s="1258"/>
      <c r="BP59" s="1258"/>
      <c r="BQ59" s="1258"/>
      <c r="BR59" s="1258"/>
      <c r="BS59" s="1258"/>
      <c r="BT59" s="1258"/>
      <c r="BU59" s="1258"/>
      <c r="BV59" s="1258"/>
      <c r="BW59" s="1258"/>
      <c r="BX59" s="1258"/>
      <c r="BY59" s="1258"/>
      <c r="BZ59" s="1258"/>
      <c r="CA59" s="1258"/>
      <c r="CB59" s="1258"/>
      <c r="CC59" s="1258"/>
      <c r="CD59" s="1258"/>
      <c r="CE59" s="1258"/>
      <c r="CF59" s="1258"/>
      <c r="CG59" s="1258"/>
    </row>
    <row r="60" customFormat="false" ht="39" hidden="false" customHeight="true" outlineLevel="0" collapsed="false">
      <c r="A60" s="1293"/>
      <c r="B60" s="1294"/>
      <c r="C60" s="1304" t="s">
        <v>686</v>
      </c>
      <c r="D60" s="1313" t="s">
        <v>652</v>
      </c>
      <c r="E60" s="1306"/>
      <c r="F60" s="1307"/>
      <c r="G60" s="1308"/>
      <c r="H60" s="1308"/>
      <c r="I60" s="1308"/>
      <c r="J60" s="1308"/>
      <c r="K60" s="1308"/>
      <c r="L60" s="1309"/>
      <c r="M60" s="1312" t="s">
        <v>687</v>
      </c>
      <c r="N60" s="1312"/>
      <c r="O60" s="1312"/>
      <c r="P60" s="1312"/>
      <c r="Q60" s="1312"/>
      <c r="R60" s="1312"/>
      <c r="S60" s="1302"/>
      <c r="T60" s="1302"/>
      <c r="U60" s="1302"/>
      <c r="V60" s="1302"/>
      <c r="W60" s="1311"/>
      <c r="X60" s="1266"/>
      <c r="BK60" s="1258"/>
      <c r="BL60" s="1258"/>
      <c r="BM60" s="1258"/>
      <c r="BN60" s="1258"/>
      <c r="BO60" s="1258"/>
      <c r="BP60" s="1258"/>
      <c r="BQ60" s="1258"/>
      <c r="BR60" s="1258"/>
      <c r="BS60" s="1258"/>
      <c r="BT60" s="1258"/>
      <c r="BU60" s="1258"/>
      <c r="BV60" s="1258"/>
      <c r="BW60" s="1258"/>
      <c r="BX60" s="1258"/>
      <c r="BY60" s="1258"/>
      <c r="BZ60" s="1258"/>
      <c r="CA60" s="1258"/>
      <c r="CB60" s="1258"/>
      <c r="CC60" s="1258"/>
      <c r="CD60" s="1258"/>
      <c r="CE60" s="1258"/>
      <c r="CF60" s="1258"/>
      <c r="CG60" s="1258"/>
    </row>
    <row r="61" customFormat="false" ht="39" hidden="false" customHeight="true" outlineLevel="0" collapsed="false">
      <c r="A61" s="1293"/>
      <c r="B61" s="1294"/>
      <c r="C61" s="1304" t="s">
        <v>688</v>
      </c>
      <c r="D61" s="1313" t="s">
        <v>654</v>
      </c>
      <c r="E61" s="1306"/>
      <c r="F61" s="1307"/>
      <c r="G61" s="1308"/>
      <c r="H61" s="1308"/>
      <c r="I61" s="1308"/>
      <c r="J61" s="1308"/>
      <c r="K61" s="1308"/>
      <c r="L61" s="1309"/>
      <c r="M61" s="1312" t="s">
        <v>689</v>
      </c>
      <c r="N61" s="1312"/>
      <c r="O61" s="1312"/>
      <c r="P61" s="1312"/>
      <c r="Q61" s="1312"/>
      <c r="R61" s="1312"/>
      <c r="S61" s="1302"/>
      <c r="T61" s="1302"/>
      <c r="U61" s="1302"/>
      <c r="V61" s="1302"/>
      <c r="W61" s="1311"/>
      <c r="X61" s="1266"/>
      <c r="BK61" s="1258"/>
      <c r="BL61" s="1258"/>
      <c r="BM61" s="1258"/>
      <c r="BN61" s="1258"/>
      <c r="BO61" s="1258"/>
      <c r="BP61" s="1258"/>
      <c r="BQ61" s="1258"/>
      <c r="BR61" s="1258"/>
      <c r="BS61" s="1258"/>
      <c r="BT61" s="1258"/>
      <c r="BU61" s="1258"/>
      <c r="BV61" s="1258"/>
      <c r="BW61" s="1258"/>
      <c r="BX61" s="1258"/>
      <c r="BY61" s="1258"/>
      <c r="BZ61" s="1258"/>
      <c r="CA61" s="1258"/>
      <c r="CB61" s="1258"/>
      <c r="CC61" s="1258"/>
      <c r="CD61" s="1258"/>
      <c r="CE61" s="1258"/>
      <c r="CF61" s="1258"/>
      <c r="CG61" s="1258"/>
    </row>
    <row r="62" customFormat="false" ht="39" hidden="false" customHeight="true" outlineLevel="0" collapsed="false">
      <c r="A62" s="1293"/>
      <c r="B62" s="1294"/>
      <c r="C62" s="1304" t="s">
        <v>690</v>
      </c>
      <c r="D62" s="1313" t="s">
        <v>656</v>
      </c>
      <c r="E62" s="1306"/>
      <c r="F62" s="1307"/>
      <c r="G62" s="1308"/>
      <c r="H62" s="1308"/>
      <c r="I62" s="1308"/>
      <c r="J62" s="1308"/>
      <c r="K62" s="1308"/>
      <c r="L62" s="1309"/>
      <c r="M62" s="1312" t="s">
        <v>691</v>
      </c>
      <c r="N62" s="1312"/>
      <c r="O62" s="1312"/>
      <c r="P62" s="1312"/>
      <c r="Q62" s="1312"/>
      <c r="R62" s="1312"/>
      <c r="S62" s="1302"/>
      <c r="T62" s="1302"/>
      <c r="U62" s="1302"/>
      <c r="V62" s="1302"/>
      <c r="W62" s="1311"/>
      <c r="X62" s="1266"/>
      <c r="BK62" s="1258"/>
      <c r="BL62" s="1258"/>
      <c r="BM62" s="1258"/>
      <c r="BN62" s="1258"/>
      <c r="BO62" s="1258"/>
      <c r="BP62" s="1258"/>
      <c r="BQ62" s="1258"/>
      <c r="BR62" s="1258"/>
      <c r="BS62" s="1258"/>
      <c r="BT62" s="1258"/>
      <c r="BU62" s="1258"/>
      <c r="BV62" s="1258"/>
      <c r="BW62" s="1258"/>
      <c r="BX62" s="1258"/>
      <c r="BY62" s="1258"/>
      <c r="BZ62" s="1258"/>
      <c r="CA62" s="1258"/>
      <c r="CB62" s="1258"/>
      <c r="CC62" s="1258"/>
      <c r="CD62" s="1258"/>
      <c r="CE62" s="1258"/>
      <c r="CF62" s="1258"/>
      <c r="CG62" s="1258"/>
    </row>
    <row r="63" customFormat="false" ht="39" hidden="false" customHeight="true" outlineLevel="0" collapsed="false">
      <c r="A63" s="1293"/>
      <c r="B63" s="1294"/>
      <c r="C63" s="1304" t="s">
        <v>692</v>
      </c>
      <c r="D63" s="1313" t="s">
        <v>658</v>
      </c>
      <c r="E63" s="1306"/>
      <c r="F63" s="1307"/>
      <c r="G63" s="1308"/>
      <c r="H63" s="1308"/>
      <c r="I63" s="1308"/>
      <c r="J63" s="1308"/>
      <c r="K63" s="1308"/>
      <c r="L63" s="1309"/>
      <c r="M63" s="1312" t="s">
        <v>693</v>
      </c>
      <c r="N63" s="1312"/>
      <c r="O63" s="1312"/>
      <c r="P63" s="1312"/>
      <c r="Q63" s="1312"/>
      <c r="R63" s="1312"/>
      <c r="S63" s="1302"/>
      <c r="T63" s="1302"/>
      <c r="U63" s="1302"/>
      <c r="V63" s="1302"/>
      <c r="W63" s="1311"/>
      <c r="X63" s="1266"/>
      <c r="BK63" s="1258"/>
      <c r="BL63" s="1258"/>
      <c r="BM63" s="1258"/>
      <c r="BN63" s="1258"/>
      <c r="BO63" s="1258"/>
      <c r="BP63" s="1258"/>
      <c r="BQ63" s="1258"/>
      <c r="BR63" s="1258"/>
      <c r="BS63" s="1258"/>
      <c r="BT63" s="1258"/>
      <c r="BU63" s="1258"/>
      <c r="BV63" s="1258"/>
      <c r="BW63" s="1258"/>
      <c r="BX63" s="1258"/>
      <c r="BY63" s="1258"/>
      <c r="BZ63" s="1258"/>
      <c r="CA63" s="1258"/>
      <c r="CB63" s="1258"/>
      <c r="CC63" s="1258"/>
      <c r="CD63" s="1258"/>
      <c r="CE63" s="1258"/>
      <c r="CF63" s="1258"/>
      <c r="CG63" s="1258"/>
    </row>
    <row r="64" customFormat="false" ht="39" hidden="false" customHeight="true" outlineLevel="0" collapsed="false">
      <c r="A64" s="1293"/>
      <c r="B64" s="1294"/>
      <c r="C64" s="1314" t="s">
        <v>694</v>
      </c>
      <c r="D64" s="1313" t="s">
        <v>660</v>
      </c>
      <c r="E64" s="1306"/>
      <c r="F64" s="1307"/>
      <c r="G64" s="1308"/>
      <c r="H64" s="1308"/>
      <c r="I64" s="1308"/>
      <c r="J64" s="1308"/>
      <c r="K64" s="1308"/>
      <c r="L64" s="1309"/>
      <c r="M64" s="1315" t="n">
        <v>17990</v>
      </c>
      <c r="N64" s="1315"/>
      <c r="O64" s="1315"/>
      <c r="P64" s="1315"/>
      <c r="Q64" s="1315"/>
      <c r="R64" s="1315"/>
      <c r="S64" s="1302"/>
      <c r="T64" s="1302"/>
      <c r="U64" s="1302"/>
      <c r="V64" s="1302"/>
      <c r="W64" s="1311"/>
      <c r="X64" s="1266"/>
      <c r="BK64" s="1258"/>
      <c r="BL64" s="1258"/>
      <c r="BM64" s="1258"/>
      <c r="BN64" s="1258"/>
      <c r="BO64" s="1258"/>
      <c r="BP64" s="1258"/>
      <c r="BQ64" s="1258"/>
      <c r="BR64" s="1258"/>
      <c r="BS64" s="1258"/>
      <c r="BT64" s="1258"/>
      <c r="BU64" s="1258"/>
      <c r="BV64" s="1258"/>
      <c r="BW64" s="1258"/>
      <c r="BX64" s="1258"/>
      <c r="BY64" s="1258"/>
      <c r="BZ64" s="1258"/>
      <c r="CA64" s="1258"/>
      <c r="CB64" s="1258"/>
      <c r="CC64" s="1258"/>
      <c r="CD64" s="1258"/>
      <c r="CE64" s="1258"/>
      <c r="CF64" s="1258"/>
      <c r="CG64" s="1258"/>
    </row>
    <row r="65" customFormat="false" ht="39" hidden="false" customHeight="true" outlineLevel="0" collapsed="false">
      <c r="A65" s="1293"/>
      <c r="B65" s="1294"/>
      <c r="C65" s="1314" t="s">
        <v>695</v>
      </c>
      <c r="D65" s="1313" t="s">
        <v>696</v>
      </c>
      <c r="E65" s="1306"/>
      <c r="F65" s="1307"/>
      <c r="G65" s="1308"/>
      <c r="H65" s="1308"/>
      <c r="I65" s="1308"/>
      <c r="J65" s="1308"/>
      <c r="K65" s="1308"/>
      <c r="L65" s="1309"/>
      <c r="M65" s="1316" t="s">
        <v>59</v>
      </c>
      <c r="N65" s="1316"/>
      <c r="O65" s="1316"/>
      <c r="P65" s="1316"/>
      <c r="Q65" s="1316"/>
      <c r="R65" s="1316"/>
      <c r="S65" s="1302"/>
      <c r="T65" s="1302"/>
      <c r="U65" s="1302"/>
      <c r="V65" s="1302"/>
      <c r="W65" s="1311"/>
      <c r="X65" s="1266"/>
      <c r="BK65" s="1258"/>
      <c r="BL65" s="1258"/>
      <c r="BM65" s="1258"/>
      <c r="BN65" s="1258"/>
      <c r="BO65" s="1258"/>
      <c r="BP65" s="1258"/>
      <c r="BQ65" s="1258"/>
      <c r="BR65" s="1258"/>
      <c r="BS65" s="1258"/>
      <c r="BT65" s="1258"/>
      <c r="BU65" s="1258"/>
      <c r="BV65" s="1258"/>
      <c r="BW65" s="1258"/>
      <c r="BX65" s="1258"/>
      <c r="BY65" s="1258"/>
      <c r="BZ65" s="1258"/>
      <c r="CA65" s="1258"/>
      <c r="CB65" s="1258"/>
      <c r="CC65" s="1258"/>
      <c r="CD65" s="1258"/>
      <c r="CE65" s="1258"/>
      <c r="CF65" s="1258"/>
      <c r="CG65" s="1258"/>
    </row>
    <row r="66" customFormat="false" ht="39" hidden="false" customHeight="true" outlineLevel="0" collapsed="false">
      <c r="A66" s="1293"/>
      <c r="B66" s="1294"/>
      <c r="C66" s="1317" t="n">
        <v>-1</v>
      </c>
      <c r="D66" s="1305" t="s">
        <v>69</v>
      </c>
      <c r="E66" s="1318"/>
      <c r="F66" s="1308"/>
      <c r="G66" s="1308"/>
      <c r="H66" s="1308"/>
      <c r="I66" s="1308"/>
      <c r="J66" s="1308"/>
      <c r="K66" s="1308"/>
      <c r="L66" s="1309"/>
      <c r="M66" s="1316"/>
      <c r="N66" s="1316"/>
      <c r="O66" s="1316"/>
      <c r="P66" s="1316"/>
      <c r="Q66" s="1316"/>
      <c r="R66" s="1316"/>
      <c r="S66" s="1302"/>
      <c r="T66" s="1302"/>
      <c r="U66" s="1302"/>
      <c r="V66" s="1302"/>
      <c r="W66" s="1311"/>
      <c r="X66" s="1266"/>
      <c r="BK66" s="1258"/>
      <c r="BL66" s="1258"/>
      <c r="BM66" s="1258"/>
      <c r="BN66" s="1258"/>
      <c r="BO66" s="1258"/>
      <c r="BP66" s="1258"/>
      <c r="BQ66" s="1258"/>
      <c r="BR66" s="1258"/>
      <c r="BS66" s="1258"/>
      <c r="BT66" s="1258"/>
      <c r="BU66" s="1258"/>
      <c r="BV66" s="1258"/>
      <c r="BW66" s="1258"/>
      <c r="BX66" s="1258"/>
      <c r="BY66" s="1258"/>
      <c r="BZ66" s="1258"/>
      <c r="CA66" s="1258"/>
      <c r="CB66" s="1258"/>
      <c r="CC66" s="1258"/>
      <c r="CD66" s="1258"/>
      <c r="CE66" s="1258"/>
      <c r="CF66" s="1258"/>
      <c r="CG66" s="1258"/>
    </row>
    <row r="67" customFormat="false" ht="39" hidden="false" customHeight="true" outlineLevel="0" collapsed="false">
      <c r="A67" s="1293"/>
      <c r="B67" s="1294"/>
      <c r="C67" s="1317" t="n">
        <v>-2</v>
      </c>
      <c r="D67" s="1319" t="s">
        <v>487</v>
      </c>
      <c r="E67" s="1320" t="s">
        <v>488</v>
      </c>
      <c r="F67" s="1319" t="s">
        <v>489</v>
      </c>
      <c r="G67" s="1317" t="n">
        <v>1</v>
      </c>
      <c r="H67" s="1317" t="s">
        <v>77</v>
      </c>
      <c r="I67" s="1320" t="s">
        <v>697</v>
      </c>
      <c r="J67" s="1319" t="s">
        <v>698</v>
      </c>
      <c r="K67" s="1314" t="s">
        <v>509</v>
      </c>
      <c r="L67" s="1321" t="s">
        <v>628</v>
      </c>
      <c r="M67" s="1322"/>
      <c r="N67" s="1322"/>
      <c r="O67" s="1322"/>
      <c r="P67" s="1322"/>
      <c r="Q67" s="1322"/>
      <c r="R67" s="1322"/>
      <c r="S67" s="1323" t="s">
        <v>699</v>
      </c>
      <c r="T67" s="1323"/>
      <c r="U67" s="1323"/>
      <c r="V67" s="1323"/>
      <c r="W67" s="1311"/>
      <c r="X67" s="1266"/>
      <c r="BK67" s="1258"/>
      <c r="BL67" s="1258"/>
      <c r="BM67" s="1258"/>
      <c r="BN67" s="1258"/>
      <c r="BO67" s="1258"/>
      <c r="BP67" s="1258"/>
      <c r="BQ67" s="1258"/>
      <c r="BR67" s="1258"/>
      <c r="BS67" s="1258"/>
      <c r="BT67" s="1258"/>
      <c r="BU67" s="1258"/>
      <c r="BV67" s="1258"/>
      <c r="BW67" s="1258"/>
      <c r="BX67" s="1258"/>
      <c r="BY67" s="1258"/>
      <c r="BZ67" s="1258"/>
      <c r="CA67" s="1258"/>
      <c r="CB67" s="1258"/>
      <c r="CC67" s="1258"/>
      <c r="CD67" s="1258"/>
      <c r="CE67" s="1258"/>
      <c r="CF67" s="1258"/>
      <c r="CG67" s="1258"/>
    </row>
    <row r="68" customFormat="false" ht="39" hidden="false" customHeight="true" outlineLevel="0" collapsed="false">
      <c r="A68" s="1293"/>
      <c r="B68" s="1294"/>
      <c r="C68" s="1317"/>
      <c r="D68" s="1319"/>
      <c r="E68" s="1320"/>
      <c r="F68" s="1319"/>
      <c r="G68" s="1317"/>
      <c r="H68" s="1317"/>
      <c r="I68" s="1320"/>
      <c r="J68" s="1319"/>
      <c r="K68" s="1304" t="s">
        <v>664</v>
      </c>
      <c r="L68" s="1321" t="s">
        <v>630</v>
      </c>
      <c r="M68" s="1322"/>
      <c r="N68" s="1322"/>
      <c r="O68" s="1322"/>
      <c r="P68" s="1322"/>
      <c r="Q68" s="1322"/>
      <c r="R68" s="1322"/>
      <c r="S68" s="1324" t="s">
        <v>700</v>
      </c>
      <c r="T68" s="1324"/>
      <c r="U68" s="1324"/>
      <c r="V68" s="1324"/>
      <c r="W68" s="1311"/>
      <c r="X68" s="1266"/>
      <c r="BK68" s="1258"/>
      <c r="BL68" s="1258"/>
      <c r="BM68" s="1258"/>
      <c r="BN68" s="1258"/>
      <c r="BO68" s="1258"/>
      <c r="BP68" s="1258"/>
      <c r="BQ68" s="1258"/>
      <c r="BR68" s="1258"/>
      <c r="BS68" s="1258"/>
      <c r="BT68" s="1258"/>
      <c r="BU68" s="1258"/>
      <c r="BV68" s="1258"/>
      <c r="BW68" s="1258"/>
      <c r="BX68" s="1258"/>
      <c r="BY68" s="1258"/>
      <c r="BZ68" s="1258"/>
      <c r="CA68" s="1258"/>
      <c r="CB68" s="1258"/>
      <c r="CC68" s="1258"/>
      <c r="CD68" s="1258"/>
      <c r="CE68" s="1258"/>
      <c r="CF68" s="1258"/>
      <c r="CG68" s="1258"/>
    </row>
    <row r="69" customFormat="false" ht="39" hidden="false" customHeight="true" outlineLevel="0" collapsed="false">
      <c r="A69" s="1293"/>
      <c r="B69" s="1294"/>
      <c r="C69" s="1317"/>
      <c r="D69" s="1319"/>
      <c r="E69" s="1320"/>
      <c r="F69" s="1319"/>
      <c r="G69" s="1317"/>
      <c r="H69" s="1317"/>
      <c r="I69" s="1320"/>
      <c r="J69" s="1319"/>
      <c r="K69" s="1304" t="s">
        <v>666</v>
      </c>
      <c r="L69" s="1321" t="s">
        <v>632</v>
      </c>
      <c r="M69" s="1322"/>
      <c r="N69" s="1322"/>
      <c r="O69" s="1322"/>
      <c r="P69" s="1322"/>
      <c r="Q69" s="1322"/>
      <c r="R69" s="1322"/>
      <c r="S69" s="1324" t="s">
        <v>701</v>
      </c>
      <c r="T69" s="1324"/>
      <c r="U69" s="1324"/>
      <c r="V69" s="1324"/>
      <c r="W69" s="1311"/>
      <c r="X69" s="1266"/>
      <c r="BK69" s="1258"/>
      <c r="BL69" s="1258"/>
      <c r="BM69" s="1258"/>
      <c r="BN69" s="1258"/>
      <c r="BO69" s="1258"/>
      <c r="BP69" s="1258"/>
      <c r="BQ69" s="1258"/>
      <c r="BR69" s="1258"/>
      <c r="BS69" s="1258"/>
      <c r="BT69" s="1258"/>
      <c r="BU69" s="1258"/>
      <c r="BV69" s="1258"/>
      <c r="BW69" s="1258"/>
      <c r="BX69" s="1258"/>
      <c r="BY69" s="1258"/>
      <c r="BZ69" s="1258"/>
      <c r="CA69" s="1258"/>
      <c r="CB69" s="1258"/>
      <c r="CC69" s="1258"/>
      <c r="CD69" s="1258"/>
      <c r="CE69" s="1258"/>
      <c r="CF69" s="1258"/>
      <c r="CG69" s="1258"/>
    </row>
    <row r="70" customFormat="false" ht="39" hidden="false" customHeight="true" outlineLevel="0" collapsed="false">
      <c r="A70" s="1293"/>
      <c r="B70" s="1294"/>
      <c r="C70" s="1317"/>
      <c r="D70" s="1319"/>
      <c r="E70" s="1320"/>
      <c r="F70" s="1319"/>
      <c r="G70" s="1317"/>
      <c r="H70" s="1317"/>
      <c r="I70" s="1320"/>
      <c r="J70" s="1319"/>
      <c r="K70" s="1304" t="s">
        <v>668</v>
      </c>
      <c r="L70" s="1321" t="s">
        <v>634</v>
      </c>
      <c r="M70" s="1322"/>
      <c r="N70" s="1322"/>
      <c r="O70" s="1322"/>
      <c r="P70" s="1322"/>
      <c r="Q70" s="1322"/>
      <c r="R70" s="1322"/>
      <c r="S70" s="1324" t="s">
        <v>702</v>
      </c>
      <c r="T70" s="1324"/>
      <c r="U70" s="1324"/>
      <c r="V70" s="1324"/>
      <c r="W70" s="1311"/>
      <c r="X70" s="1266"/>
      <c r="BK70" s="1258"/>
      <c r="BL70" s="1258"/>
      <c r="BM70" s="1258"/>
      <c r="BN70" s="1258"/>
      <c r="BO70" s="1258"/>
      <c r="BP70" s="1258"/>
      <c r="BQ70" s="1258"/>
      <c r="BR70" s="1258"/>
      <c r="BS70" s="1258"/>
      <c r="BT70" s="1258"/>
      <c r="BU70" s="1258"/>
      <c r="BV70" s="1258"/>
      <c r="BW70" s="1258"/>
      <c r="BX70" s="1258"/>
      <c r="BY70" s="1258"/>
      <c r="BZ70" s="1258"/>
      <c r="CA70" s="1258"/>
      <c r="CB70" s="1258"/>
      <c r="CC70" s="1258"/>
      <c r="CD70" s="1258"/>
      <c r="CE70" s="1258"/>
      <c r="CF70" s="1258"/>
      <c r="CG70" s="1258"/>
    </row>
    <row r="71" customFormat="false" ht="39" hidden="false" customHeight="true" outlineLevel="0" collapsed="false">
      <c r="A71" s="1293"/>
      <c r="B71" s="1294"/>
      <c r="C71" s="1317"/>
      <c r="D71" s="1319"/>
      <c r="E71" s="1320"/>
      <c r="F71" s="1319"/>
      <c r="G71" s="1317"/>
      <c r="H71" s="1317"/>
      <c r="I71" s="1320"/>
      <c r="J71" s="1319"/>
      <c r="K71" s="1304" t="s">
        <v>670</v>
      </c>
      <c r="L71" s="1321" t="s">
        <v>636</v>
      </c>
      <c r="M71" s="1322"/>
      <c r="N71" s="1322"/>
      <c r="O71" s="1322"/>
      <c r="P71" s="1322"/>
      <c r="Q71" s="1322"/>
      <c r="R71" s="1322"/>
      <c r="S71" s="1324" t="s">
        <v>703</v>
      </c>
      <c r="T71" s="1324"/>
      <c r="U71" s="1324"/>
      <c r="V71" s="1324"/>
      <c r="W71" s="1311"/>
      <c r="X71" s="1266"/>
      <c r="BK71" s="1258"/>
      <c r="BL71" s="1258"/>
      <c r="BM71" s="1258"/>
      <c r="BN71" s="1258"/>
      <c r="BO71" s="1258"/>
      <c r="BP71" s="1258"/>
      <c r="BQ71" s="1258"/>
      <c r="BR71" s="1258"/>
      <c r="BS71" s="1258"/>
      <c r="BT71" s="1258"/>
      <c r="BU71" s="1258"/>
      <c r="BV71" s="1258"/>
      <c r="BW71" s="1258"/>
      <c r="BX71" s="1258"/>
      <c r="BY71" s="1258"/>
      <c r="BZ71" s="1258"/>
      <c r="CA71" s="1258"/>
      <c r="CB71" s="1258"/>
      <c r="CC71" s="1258"/>
      <c r="CD71" s="1258"/>
      <c r="CE71" s="1258"/>
      <c r="CF71" s="1258"/>
      <c r="CG71" s="1258"/>
    </row>
    <row r="72" customFormat="false" ht="39" hidden="false" customHeight="true" outlineLevel="0" collapsed="false">
      <c r="A72" s="1293"/>
      <c r="B72" s="1294"/>
      <c r="C72" s="1317"/>
      <c r="D72" s="1319"/>
      <c r="E72" s="1320"/>
      <c r="F72" s="1319"/>
      <c r="G72" s="1317"/>
      <c r="H72" s="1317"/>
      <c r="I72" s="1320"/>
      <c r="J72" s="1319"/>
      <c r="K72" s="1304" t="s">
        <v>672</v>
      </c>
      <c r="L72" s="1325" t="s">
        <v>638</v>
      </c>
      <c r="M72" s="1322"/>
      <c r="N72" s="1322"/>
      <c r="O72" s="1322"/>
      <c r="P72" s="1322"/>
      <c r="Q72" s="1322"/>
      <c r="R72" s="1322"/>
      <c r="S72" s="1324" t="s">
        <v>704</v>
      </c>
      <c r="T72" s="1324"/>
      <c r="U72" s="1324"/>
      <c r="V72" s="1324"/>
      <c r="W72" s="1311"/>
      <c r="X72" s="1266"/>
      <c r="BK72" s="1258"/>
      <c r="BL72" s="1258"/>
      <c r="BM72" s="1258"/>
      <c r="BN72" s="1258"/>
      <c r="BO72" s="1258"/>
      <c r="BP72" s="1258"/>
      <c r="BQ72" s="1258"/>
      <c r="BR72" s="1258"/>
      <c r="BS72" s="1258"/>
      <c r="BT72" s="1258"/>
      <c r="BU72" s="1258"/>
      <c r="BV72" s="1258"/>
      <c r="BW72" s="1258"/>
      <c r="BX72" s="1258"/>
      <c r="BY72" s="1258"/>
      <c r="BZ72" s="1258"/>
      <c r="CA72" s="1258"/>
      <c r="CB72" s="1258"/>
      <c r="CC72" s="1258"/>
      <c r="CD72" s="1258"/>
      <c r="CE72" s="1258"/>
      <c r="CF72" s="1258"/>
      <c r="CG72" s="1258"/>
    </row>
    <row r="73" customFormat="false" ht="39" hidden="false" customHeight="true" outlineLevel="0" collapsed="false">
      <c r="A73" s="1293"/>
      <c r="B73" s="1294"/>
      <c r="C73" s="1317"/>
      <c r="D73" s="1319"/>
      <c r="E73" s="1320"/>
      <c r="F73" s="1319"/>
      <c r="G73" s="1317"/>
      <c r="H73" s="1317"/>
      <c r="I73" s="1320"/>
      <c r="J73" s="1319"/>
      <c r="K73" s="1304" t="s">
        <v>674</v>
      </c>
      <c r="L73" s="1325" t="s">
        <v>640</v>
      </c>
      <c r="M73" s="1322"/>
      <c r="N73" s="1322"/>
      <c r="O73" s="1322"/>
      <c r="P73" s="1322"/>
      <c r="Q73" s="1322"/>
      <c r="R73" s="1322"/>
      <c r="S73" s="1324" t="s">
        <v>705</v>
      </c>
      <c r="T73" s="1324"/>
      <c r="U73" s="1324"/>
      <c r="V73" s="1324"/>
      <c r="W73" s="1311"/>
      <c r="X73" s="1266"/>
      <c r="BK73" s="1258"/>
      <c r="BL73" s="1258"/>
      <c r="BM73" s="1258"/>
      <c r="BN73" s="1258"/>
      <c r="BO73" s="1258"/>
      <c r="BP73" s="1258"/>
      <c r="BQ73" s="1258"/>
      <c r="BR73" s="1258"/>
      <c r="BS73" s="1258"/>
      <c r="BT73" s="1258"/>
      <c r="BU73" s="1258"/>
      <c r="BV73" s="1258"/>
      <c r="BW73" s="1258"/>
      <c r="BX73" s="1258"/>
      <c r="BY73" s="1258"/>
      <c r="BZ73" s="1258"/>
      <c r="CA73" s="1258"/>
      <c r="CB73" s="1258"/>
      <c r="CC73" s="1258"/>
      <c r="CD73" s="1258"/>
      <c r="CE73" s="1258"/>
      <c r="CF73" s="1258"/>
      <c r="CG73" s="1258"/>
    </row>
    <row r="74" customFormat="false" ht="39" hidden="false" customHeight="true" outlineLevel="0" collapsed="false">
      <c r="A74" s="1293"/>
      <c r="B74" s="1294"/>
      <c r="C74" s="1317"/>
      <c r="D74" s="1319"/>
      <c r="E74" s="1320"/>
      <c r="F74" s="1319"/>
      <c r="G74" s="1317"/>
      <c r="H74" s="1317"/>
      <c r="I74" s="1320"/>
      <c r="J74" s="1319"/>
      <c r="K74" s="1304" t="s">
        <v>676</v>
      </c>
      <c r="L74" s="1325" t="s">
        <v>642</v>
      </c>
      <c r="M74" s="1322"/>
      <c r="N74" s="1322"/>
      <c r="O74" s="1322"/>
      <c r="P74" s="1322"/>
      <c r="Q74" s="1322"/>
      <c r="R74" s="1322"/>
      <c r="S74" s="1324" t="s">
        <v>706</v>
      </c>
      <c r="T74" s="1324"/>
      <c r="U74" s="1324"/>
      <c r="V74" s="1324"/>
      <c r="W74" s="1311"/>
      <c r="X74" s="1266"/>
      <c r="BK74" s="1258"/>
      <c r="BL74" s="1258"/>
      <c r="BM74" s="1258"/>
      <c r="BN74" s="1258"/>
      <c r="BO74" s="1258"/>
      <c r="BP74" s="1258"/>
      <c r="BQ74" s="1258"/>
      <c r="BR74" s="1258"/>
      <c r="BS74" s="1258"/>
      <c r="BT74" s="1258"/>
      <c r="BU74" s="1258"/>
      <c r="BV74" s="1258"/>
      <c r="BW74" s="1258"/>
      <c r="BX74" s="1258"/>
      <c r="BY74" s="1258"/>
      <c r="BZ74" s="1258"/>
      <c r="CA74" s="1258"/>
      <c r="CB74" s="1258"/>
      <c r="CC74" s="1258"/>
      <c r="CD74" s="1258"/>
      <c r="CE74" s="1258"/>
      <c r="CF74" s="1258"/>
      <c r="CG74" s="1258"/>
    </row>
    <row r="75" customFormat="false" ht="39" hidden="false" customHeight="true" outlineLevel="0" collapsed="false">
      <c r="A75" s="1293"/>
      <c r="B75" s="1294"/>
      <c r="C75" s="1317"/>
      <c r="D75" s="1319"/>
      <c r="E75" s="1320"/>
      <c r="F75" s="1319"/>
      <c r="G75" s="1317"/>
      <c r="H75" s="1317"/>
      <c r="I75" s="1320"/>
      <c r="J75" s="1319"/>
      <c r="K75" s="1304" t="s">
        <v>678</v>
      </c>
      <c r="L75" s="1325" t="s">
        <v>644</v>
      </c>
      <c r="M75" s="1322"/>
      <c r="N75" s="1322"/>
      <c r="O75" s="1322"/>
      <c r="P75" s="1322"/>
      <c r="Q75" s="1322"/>
      <c r="R75" s="1322"/>
      <c r="S75" s="1324" t="s">
        <v>707</v>
      </c>
      <c r="T75" s="1324"/>
      <c r="U75" s="1324"/>
      <c r="V75" s="1324"/>
      <c r="W75" s="1311"/>
      <c r="X75" s="1266"/>
      <c r="BK75" s="1258"/>
      <c r="BL75" s="1258"/>
      <c r="BM75" s="1258"/>
      <c r="BN75" s="1258"/>
      <c r="BO75" s="1258"/>
      <c r="BP75" s="1258"/>
      <c r="BQ75" s="1258"/>
      <c r="BR75" s="1258"/>
      <c r="BS75" s="1258"/>
      <c r="BT75" s="1258"/>
      <c r="BU75" s="1258"/>
      <c r="BV75" s="1258"/>
      <c r="BW75" s="1258"/>
      <c r="BX75" s="1258"/>
      <c r="BY75" s="1258"/>
      <c r="BZ75" s="1258"/>
      <c r="CA75" s="1258"/>
      <c r="CB75" s="1258"/>
      <c r="CC75" s="1258"/>
      <c r="CD75" s="1258"/>
      <c r="CE75" s="1258"/>
      <c r="CF75" s="1258"/>
      <c r="CG75" s="1258"/>
    </row>
    <row r="76" customFormat="false" ht="39" hidden="false" customHeight="true" outlineLevel="0" collapsed="false">
      <c r="A76" s="1293"/>
      <c r="B76" s="1294"/>
      <c r="C76" s="1317"/>
      <c r="D76" s="1319"/>
      <c r="E76" s="1320"/>
      <c r="F76" s="1319"/>
      <c r="G76" s="1317"/>
      <c r="H76" s="1317"/>
      <c r="I76" s="1320"/>
      <c r="J76" s="1319"/>
      <c r="K76" s="1304" t="s">
        <v>680</v>
      </c>
      <c r="L76" s="1325" t="s">
        <v>646</v>
      </c>
      <c r="M76" s="1322"/>
      <c r="N76" s="1322"/>
      <c r="O76" s="1322"/>
      <c r="P76" s="1322"/>
      <c r="Q76" s="1322"/>
      <c r="R76" s="1322"/>
      <c r="S76" s="1324" t="s">
        <v>708</v>
      </c>
      <c r="T76" s="1324"/>
      <c r="U76" s="1324"/>
      <c r="V76" s="1324"/>
      <c r="W76" s="1311"/>
      <c r="X76" s="1266"/>
      <c r="BK76" s="1258"/>
      <c r="BL76" s="1258"/>
      <c r="BM76" s="1258"/>
      <c r="BN76" s="1258"/>
      <c r="BO76" s="1258"/>
      <c r="BP76" s="1258"/>
      <c r="BQ76" s="1258"/>
      <c r="BR76" s="1258"/>
      <c r="BS76" s="1258"/>
      <c r="BT76" s="1258"/>
      <c r="BU76" s="1258"/>
      <c r="BV76" s="1258"/>
      <c r="BW76" s="1258"/>
      <c r="BX76" s="1258"/>
      <c r="BY76" s="1258"/>
      <c r="BZ76" s="1258"/>
      <c r="CA76" s="1258"/>
      <c r="CB76" s="1258"/>
      <c r="CC76" s="1258"/>
      <c r="CD76" s="1258"/>
      <c r="CE76" s="1258"/>
      <c r="CF76" s="1258"/>
      <c r="CG76" s="1258"/>
    </row>
    <row r="77" customFormat="false" ht="39" hidden="false" customHeight="true" outlineLevel="0" collapsed="false">
      <c r="A77" s="1293"/>
      <c r="B77" s="1294"/>
      <c r="C77" s="1317"/>
      <c r="D77" s="1319"/>
      <c r="E77" s="1320"/>
      <c r="F77" s="1319"/>
      <c r="G77" s="1317"/>
      <c r="H77" s="1317"/>
      <c r="I77" s="1320"/>
      <c r="J77" s="1319"/>
      <c r="K77" s="1304" t="s">
        <v>682</v>
      </c>
      <c r="L77" s="1325" t="s">
        <v>648</v>
      </c>
      <c r="M77" s="1322"/>
      <c r="N77" s="1322"/>
      <c r="O77" s="1322"/>
      <c r="P77" s="1322"/>
      <c r="Q77" s="1322"/>
      <c r="R77" s="1322"/>
      <c r="S77" s="1324" t="s">
        <v>709</v>
      </c>
      <c r="T77" s="1324"/>
      <c r="U77" s="1324"/>
      <c r="V77" s="1324"/>
      <c r="W77" s="1311"/>
      <c r="X77" s="1266"/>
      <c r="BK77" s="1258"/>
      <c r="BL77" s="1258"/>
      <c r="BM77" s="1258"/>
      <c r="BN77" s="1258"/>
      <c r="BO77" s="1258"/>
      <c r="BP77" s="1258"/>
      <c r="BQ77" s="1258"/>
      <c r="BR77" s="1258"/>
      <c r="BS77" s="1258"/>
      <c r="BT77" s="1258"/>
      <c r="BU77" s="1258"/>
      <c r="BV77" s="1258"/>
      <c r="BW77" s="1258"/>
      <c r="BX77" s="1258"/>
      <c r="BY77" s="1258"/>
      <c r="BZ77" s="1258"/>
      <c r="CA77" s="1258"/>
      <c r="CB77" s="1258"/>
      <c r="CC77" s="1258"/>
      <c r="CD77" s="1258"/>
      <c r="CE77" s="1258"/>
      <c r="CF77" s="1258"/>
      <c r="CG77" s="1258"/>
    </row>
    <row r="78" customFormat="false" ht="39" hidden="false" customHeight="true" outlineLevel="0" collapsed="false">
      <c r="A78" s="1293"/>
      <c r="B78" s="1294"/>
      <c r="C78" s="1317"/>
      <c r="D78" s="1319"/>
      <c r="E78" s="1320"/>
      <c r="F78" s="1319"/>
      <c r="G78" s="1317"/>
      <c r="H78" s="1317"/>
      <c r="I78" s="1320"/>
      <c r="J78" s="1319"/>
      <c r="K78" s="1304" t="s">
        <v>684</v>
      </c>
      <c r="L78" s="1325" t="s">
        <v>650</v>
      </c>
      <c r="M78" s="1322"/>
      <c r="N78" s="1322"/>
      <c r="O78" s="1322"/>
      <c r="P78" s="1322"/>
      <c r="Q78" s="1322"/>
      <c r="R78" s="1322"/>
      <c r="S78" s="1324" t="s">
        <v>710</v>
      </c>
      <c r="T78" s="1324"/>
      <c r="U78" s="1324"/>
      <c r="V78" s="1324"/>
      <c r="W78" s="1311"/>
      <c r="X78" s="1266"/>
      <c r="BK78" s="1258"/>
      <c r="BL78" s="1258"/>
      <c r="BM78" s="1258"/>
      <c r="BN78" s="1258"/>
      <c r="BO78" s="1258"/>
      <c r="BP78" s="1258"/>
      <c r="BQ78" s="1258"/>
      <c r="BR78" s="1258"/>
      <c r="BS78" s="1258"/>
      <c r="BT78" s="1258"/>
      <c r="BU78" s="1258"/>
      <c r="BV78" s="1258"/>
      <c r="BW78" s="1258"/>
      <c r="BX78" s="1258"/>
      <c r="BY78" s="1258"/>
      <c r="BZ78" s="1258"/>
      <c r="CA78" s="1258"/>
      <c r="CB78" s="1258"/>
      <c r="CC78" s="1258"/>
      <c r="CD78" s="1258"/>
      <c r="CE78" s="1258"/>
      <c r="CF78" s="1258"/>
      <c r="CG78" s="1258"/>
    </row>
    <row r="79" customFormat="false" ht="39" hidden="false" customHeight="true" outlineLevel="0" collapsed="false">
      <c r="A79" s="1293"/>
      <c r="B79" s="1294"/>
      <c r="C79" s="1317"/>
      <c r="D79" s="1319"/>
      <c r="E79" s="1320"/>
      <c r="F79" s="1319"/>
      <c r="G79" s="1317"/>
      <c r="H79" s="1317"/>
      <c r="I79" s="1320"/>
      <c r="J79" s="1319"/>
      <c r="K79" s="1304" t="s">
        <v>686</v>
      </c>
      <c r="L79" s="1325" t="s">
        <v>652</v>
      </c>
      <c r="M79" s="1322"/>
      <c r="N79" s="1322"/>
      <c r="O79" s="1322"/>
      <c r="P79" s="1322"/>
      <c r="Q79" s="1322"/>
      <c r="R79" s="1322"/>
      <c r="S79" s="1324" t="s">
        <v>711</v>
      </c>
      <c r="T79" s="1324"/>
      <c r="U79" s="1324"/>
      <c r="V79" s="1324"/>
      <c r="W79" s="1311"/>
      <c r="X79" s="1266"/>
      <c r="BK79" s="1258"/>
      <c r="BL79" s="1258"/>
      <c r="BM79" s="1258"/>
      <c r="BN79" s="1258"/>
      <c r="BO79" s="1258"/>
      <c r="BP79" s="1258"/>
      <c r="BQ79" s="1258"/>
      <c r="BR79" s="1258"/>
      <c r="BS79" s="1258"/>
      <c r="BT79" s="1258"/>
      <c r="BU79" s="1258"/>
      <c r="BV79" s="1258"/>
      <c r="BW79" s="1258"/>
      <c r="BX79" s="1258"/>
      <c r="BY79" s="1258"/>
      <c r="BZ79" s="1258"/>
      <c r="CA79" s="1258"/>
      <c r="CB79" s="1258"/>
      <c r="CC79" s="1258"/>
      <c r="CD79" s="1258"/>
      <c r="CE79" s="1258"/>
      <c r="CF79" s="1258"/>
      <c r="CG79" s="1258"/>
    </row>
    <row r="80" customFormat="false" ht="39" hidden="false" customHeight="true" outlineLevel="0" collapsed="false">
      <c r="A80" s="1293"/>
      <c r="B80" s="1294"/>
      <c r="C80" s="1317"/>
      <c r="D80" s="1319"/>
      <c r="E80" s="1320"/>
      <c r="F80" s="1319"/>
      <c r="G80" s="1317"/>
      <c r="H80" s="1317"/>
      <c r="I80" s="1320"/>
      <c r="J80" s="1319"/>
      <c r="K80" s="1304" t="s">
        <v>688</v>
      </c>
      <c r="L80" s="1325" t="s">
        <v>654</v>
      </c>
      <c r="M80" s="1322"/>
      <c r="N80" s="1322"/>
      <c r="O80" s="1322"/>
      <c r="P80" s="1322"/>
      <c r="Q80" s="1322"/>
      <c r="R80" s="1322"/>
      <c r="S80" s="1324" t="s">
        <v>712</v>
      </c>
      <c r="T80" s="1324"/>
      <c r="U80" s="1324"/>
      <c r="V80" s="1324"/>
      <c r="W80" s="1311"/>
      <c r="X80" s="1266"/>
      <c r="BK80" s="1258"/>
      <c r="BL80" s="1258"/>
      <c r="BM80" s="1258"/>
      <c r="BN80" s="1258"/>
      <c r="BO80" s="1258"/>
      <c r="BP80" s="1258"/>
      <c r="BQ80" s="1258"/>
      <c r="BR80" s="1258"/>
      <c r="BS80" s="1258"/>
      <c r="BT80" s="1258"/>
      <c r="BU80" s="1258"/>
      <c r="BV80" s="1258"/>
      <c r="BW80" s="1258"/>
      <c r="BX80" s="1258"/>
      <c r="BY80" s="1258"/>
      <c r="BZ80" s="1258"/>
      <c r="CA80" s="1258"/>
      <c r="CB80" s="1258"/>
      <c r="CC80" s="1258"/>
      <c r="CD80" s="1258"/>
      <c r="CE80" s="1258"/>
      <c r="CF80" s="1258"/>
      <c r="CG80" s="1258"/>
    </row>
    <row r="81" customFormat="false" ht="39" hidden="false" customHeight="true" outlineLevel="0" collapsed="false">
      <c r="A81" s="1293"/>
      <c r="B81" s="1294"/>
      <c r="C81" s="1317"/>
      <c r="D81" s="1319"/>
      <c r="E81" s="1320"/>
      <c r="F81" s="1319"/>
      <c r="G81" s="1317"/>
      <c r="H81" s="1317"/>
      <c r="I81" s="1320"/>
      <c r="J81" s="1319"/>
      <c r="K81" s="1304" t="s">
        <v>690</v>
      </c>
      <c r="L81" s="1325" t="s">
        <v>656</v>
      </c>
      <c r="M81" s="1322"/>
      <c r="N81" s="1322"/>
      <c r="O81" s="1322"/>
      <c r="P81" s="1322"/>
      <c r="Q81" s="1322"/>
      <c r="R81" s="1322"/>
      <c r="S81" s="1324" t="s">
        <v>713</v>
      </c>
      <c r="T81" s="1324"/>
      <c r="U81" s="1324"/>
      <c r="V81" s="1324"/>
      <c r="W81" s="1311"/>
      <c r="X81" s="1266"/>
      <c r="BK81" s="1258"/>
      <c r="BL81" s="1258"/>
      <c r="BM81" s="1258"/>
      <c r="BN81" s="1258"/>
      <c r="BO81" s="1258"/>
      <c r="BP81" s="1258"/>
      <c r="BQ81" s="1258"/>
      <c r="BR81" s="1258"/>
      <c r="BS81" s="1258"/>
      <c r="BT81" s="1258"/>
      <c r="BU81" s="1258"/>
      <c r="BV81" s="1258"/>
      <c r="BW81" s="1258"/>
      <c r="BX81" s="1258"/>
      <c r="BY81" s="1258"/>
      <c r="BZ81" s="1258"/>
      <c r="CA81" s="1258"/>
      <c r="CB81" s="1258"/>
      <c r="CC81" s="1258"/>
      <c r="CD81" s="1258"/>
      <c r="CE81" s="1258"/>
      <c r="CF81" s="1258"/>
      <c r="CG81" s="1258"/>
    </row>
    <row r="82" customFormat="false" ht="39" hidden="false" customHeight="true" outlineLevel="0" collapsed="false">
      <c r="A82" s="1293"/>
      <c r="B82" s="1294"/>
      <c r="C82" s="1317"/>
      <c r="D82" s="1319"/>
      <c r="E82" s="1320"/>
      <c r="F82" s="1319"/>
      <c r="G82" s="1317"/>
      <c r="H82" s="1317"/>
      <c r="I82" s="1320"/>
      <c r="J82" s="1319"/>
      <c r="K82" s="1304" t="s">
        <v>692</v>
      </c>
      <c r="L82" s="1325" t="s">
        <v>658</v>
      </c>
      <c r="M82" s="1322"/>
      <c r="N82" s="1322"/>
      <c r="O82" s="1322"/>
      <c r="P82" s="1322"/>
      <c r="Q82" s="1322"/>
      <c r="R82" s="1322"/>
      <c r="S82" s="1324" t="s">
        <v>714</v>
      </c>
      <c r="T82" s="1324"/>
      <c r="U82" s="1324"/>
      <c r="V82" s="1324"/>
      <c r="W82" s="1311"/>
      <c r="X82" s="1266"/>
      <c r="BK82" s="1258"/>
      <c r="BL82" s="1258"/>
      <c r="BM82" s="1258"/>
      <c r="BN82" s="1258"/>
      <c r="BO82" s="1258"/>
      <c r="BP82" s="1258"/>
      <c r="BQ82" s="1258"/>
      <c r="BR82" s="1258"/>
      <c r="BS82" s="1258"/>
      <c r="BT82" s="1258"/>
      <c r="BU82" s="1258"/>
      <c r="BV82" s="1258"/>
      <c r="BW82" s="1258"/>
      <c r="BX82" s="1258"/>
      <c r="BY82" s="1258"/>
      <c r="BZ82" s="1258"/>
      <c r="CA82" s="1258"/>
      <c r="CB82" s="1258"/>
      <c r="CC82" s="1258"/>
      <c r="CD82" s="1258"/>
      <c r="CE82" s="1258"/>
      <c r="CF82" s="1258"/>
      <c r="CG82" s="1258"/>
    </row>
    <row r="83" customFormat="false" ht="39" hidden="false" customHeight="true" outlineLevel="0" collapsed="false">
      <c r="A83" s="1293"/>
      <c r="B83" s="1294"/>
      <c r="C83" s="1317"/>
      <c r="D83" s="1319"/>
      <c r="E83" s="1320"/>
      <c r="F83" s="1319"/>
      <c r="G83" s="1317"/>
      <c r="H83" s="1317"/>
      <c r="I83" s="1320"/>
      <c r="J83" s="1319"/>
      <c r="K83" s="1314" t="s">
        <v>694</v>
      </c>
      <c r="L83" s="1325" t="s">
        <v>660</v>
      </c>
      <c r="M83" s="1322"/>
      <c r="N83" s="1322"/>
      <c r="O83" s="1322"/>
      <c r="P83" s="1322"/>
      <c r="Q83" s="1322"/>
      <c r="R83" s="1322"/>
      <c r="S83" s="1326" t="n">
        <v>17990</v>
      </c>
      <c r="T83" s="1326"/>
      <c r="U83" s="1326"/>
      <c r="V83" s="1326"/>
      <c r="W83" s="1311"/>
      <c r="X83" s="1266"/>
      <c r="BK83" s="1258"/>
      <c r="BL83" s="1258"/>
      <c r="BM83" s="1258"/>
      <c r="BN83" s="1258"/>
      <c r="BO83" s="1258"/>
      <c r="BP83" s="1258"/>
      <c r="BQ83" s="1258"/>
      <c r="BR83" s="1258"/>
      <c r="BS83" s="1258"/>
      <c r="BT83" s="1258"/>
      <c r="BU83" s="1258"/>
      <c r="BV83" s="1258"/>
      <c r="BW83" s="1258"/>
      <c r="BX83" s="1258"/>
      <c r="BY83" s="1258"/>
      <c r="BZ83" s="1258"/>
      <c r="CA83" s="1258"/>
      <c r="CB83" s="1258"/>
      <c r="CC83" s="1258"/>
      <c r="CD83" s="1258"/>
      <c r="CE83" s="1258"/>
      <c r="CF83" s="1258"/>
      <c r="CG83" s="1258"/>
    </row>
    <row r="84" customFormat="false" ht="39" hidden="false" customHeight="true" outlineLevel="0" collapsed="false">
      <c r="A84" s="1293"/>
      <c r="B84" s="1294"/>
      <c r="C84" s="1317"/>
      <c r="D84" s="1319"/>
      <c r="E84" s="1320"/>
      <c r="F84" s="1319"/>
      <c r="G84" s="1317"/>
      <c r="H84" s="1317"/>
      <c r="I84" s="1320"/>
      <c r="J84" s="1319"/>
      <c r="K84" s="1314" t="s">
        <v>695</v>
      </c>
      <c r="L84" s="1325" t="s">
        <v>696</v>
      </c>
      <c r="M84" s="1322"/>
      <c r="N84" s="1322"/>
      <c r="O84" s="1322"/>
      <c r="P84" s="1322"/>
      <c r="Q84" s="1322"/>
      <c r="R84" s="1322"/>
      <c r="S84" s="1327" t="s">
        <v>59</v>
      </c>
      <c r="T84" s="1327"/>
      <c r="U84" s="1327"/>
      <c r="V84" s="1327"/>
      <c r="W84" s="1311"/>
      <c r="X84" s="1266"/>
      <c r="BK84" s="1258"/>
      <c r="BL84" s="1258"/>
      <c r="BM84" s="1258"/>
      <c r="BN84" s="1258"/>
      <c r="BO84" s="1258"/>
      <c r="BP84" s="1258"/>
      <c r="BQ84" s="1258"/>
      <c r="BR84" s="1258"/>
      <c r="BS84" s="1258"/>
      <c r="BT84" s="1258"/>
      <c r="BU84" s="1258"/>
      <c r="BV84" s="1258"/>
      <c r="BW84" s="1258"/>
      <c r="BX84" s="1258"/>
      <c r="BY84" s="1258"/>
      <c r="BZ84" s="1258"/>
      <c r="CA84" s="1258"/>
      <c r="CB84" s="1258"/>
      <c r="CC84" s="1258"/>
      <c r="CD84" s="1258"/>
      <c r="CE84" s="1258"/>
      <c r="CF84" s="1258"/>
      <c r="CG84" s="1258"/>
    </row>
    <row r="85" customFormat="false" ht="39" hidden="false" customHeight="true" outlineLevel="0" collapsed="false">
      <c r="A85" s="1293"/>
      <c r="B85" s="1294"/>
      <c r="C85" s="1317"/>
      <c r="D85" s="1319"/>
      <c r="E85" s="1320"/>
      <c r="F85" s="1319"/>
      <c r="G85" s="1317"/>
      <c r="H85" s="1317"/>
      <c r="I85" s="1320"/>
      <c r="J85" s="1319"/>
      <c r="K85" s="1317" t="n">
        <v>-1</v>
      </c>
      <c r="L85" s="1321" t="s">
        <v>69</v>
      </c>
      <c r="M85" s="1322"/>
      <c r="N85" s="1322"/>
      <c r="O85" s="1322"/>
      <c r="P85" s="1322"/>
      <c r="Q85" s="1322"/>
      <c r="R85" s="1322"/>
      <c r="S85" s="1327"/>
      <c r="T85" s="1327"/>
      <c r="U85" s="1327"/>
      <c r="V85" s="1327"/>
      <c r="W85" s="1311"/>
      <c r="X85" s="1266"/>
      <c r="BK85" s="1258"/>
      <c r="BL85" s="1258"/>
      <c r="BM85" s="1258"/>
      <c r="BN85" s="1258"/>
      <c r="BO85" s="1258"/>
      <c r="BP85" s="1258"/>
      <c r="BQ85" s="1258"/>
      <c r="BR85" s="1258"/>
      <c r="BS85" s="1258"/>
      <c r="BT85" s="1258"/>
      <c r="BU85" s="1258"/>
      <c r="BV85" s="1258"/>
      <c r="BW85" s="1258"/>
      <c r="BX85" s="1258"/>
      <c r="BY85" s="1258"/>
      <c r="BZ85" s="1258"/>
      <c r="CA85" s="1258"/>
      <c r="CB85" s="1258"/>
      <c r="CC85" s="1258"/>
      <c r="CD85" s="1258"/>
      <c r="CE85" s="1258"/>
      <c r="CF85" s="1258"/>
      <c r="CG85" s="1258"/>
    </row>
    <row r="86" customFormat="false" ht="39" hidden="false" customHeight="true" outlineLevel="0" collapsed="false">
      <c r="A86" s="1293"/>
      <c r="B86" s="1294"/>
      <c r="C86" s="1317"/>
      <c r="D86" s="1319"/>
      <c r="E86" s="1320"/>
      <c r="F86" s="1319"/>
      <c r="G86" s="1317" t="s">
        <v>305</v>
      </c>
      <c r="H86" s="1305" t="s">
        <v>225</v>
      </c>
      <c r="I86" s="1317"/>
      <c r="J86" s="1317"/>
      <c r="K86" s="1317"/>
      <c r="L86" s="1328"/>
      <c r="M86" s="1322"/>
      <c r="N86" s="1322"/>
      <c r="O86" s="1322"/>
      <c r="P86" s="1322"/>
      <c r="Q86" s="1322"/>
      <c r="R86" s="1322"/>
      <c r="S86" s="1329" t="n">
        <v>-1</v>
      </c>
      <c r="T86" s="1329"/>
      <c r="U86" s="1329"/>
      <c r="V86" s="1329"/>
      <c r="W86" s="1311"/>
      <c r="X86" s="1266"/>
      <c r="BK86" s="1258"/>
      <c r="BL86" s="1258"/>
      <c r="BM86" s="1258"/>
      <c r="BN86" s="1258"/>
      <c r="BO86" s="1258"/>
      <c r="BP86" s="1258"/>
      <c r="BQ86" s="1258"/>
      <c r="BR86" s="1258"/>
      <c r="BS86" s="1258"/>
      <c r="BT86" s="1258"/>
      <c r="BU86" s="1258"/>
      <c r="BV86" s="1258"/>
      <c r="BW86" s="1258"/>
      <c r="BX86" s="1258"/>
      <c r="BY86" s="1258"/>
      <c r="BZ86" s="1258"/>
      <c r="CA86" s="1258"/>
      <c r="CB86" s="1258"/>
      <c r="CC86" s="1258"/>
      <c r="CD86" s="1258"/>
      <c r="CE86" s="1258"/>
      <c r="CF86" s="1258"/>
      <c r="CG86" s="1258"/>
    </row>
    <row r="87" customFormat="false" ht="39" hidden="false" customHeight="true" outlineLevel="0" collapsed="false">
      <c r="A87" s="1293"/>
      <c r="B87" s="1294"/>
      <c r="C87" s="1317"/>
      <c r="D87" s="1319"/>
      <c r="E87" s="1320"/>
      <c r="F87" s="1319"/>
      <c r="G87" s="1317" t="n">
        <v>2</v>
      </c>
      <c r="H87" s="1317" t="s">
        <v>83</v>
      </c>
      <c r="I87" s="1317"/>
      <c r="J87" s="1317"/>
      <c r="K87" s="1317"/>
      <c r="L87" s="1328"/>
      <c r="M87" s="1322"/>
      <c r="N87" s="1322"/>
      <c r="O87" s="1322"/>
      <c r="P87" s="1322"/>
      <c r="Q87" s="1322"/>
      <c r="R87" s="1322"/>
      <c r="S87" s="1329"/>
      <c r="T87" s="1329"/>
      <c r="U87" s="1329"/>
      <c r="V87" s="1329"/>
      <c r="W87" s="1311"/>
      <c r="X87" s="1266"/>
      <c r="BK87" s="1258"/>
      <c r="BL87" s="1258"/>
      <c r="BM87" s="1258"/>
      <c r="BN87" s="1258"/>
      <c r="BO87" s="1258"/>
      <c r="BP87" s="1258"/>
      <c r="BQ87" s="1258"/>
      <c r="BR87" s="1258"/>
      <c r="BS87" s="1258"/>
      <c r="BT87" s="1258"/>
      <c r="BU87" s="1258"/>
      <c r="BV87" s="1258"/>
      <c r="BW87" s="1258"/>
      <c r="BX87" s="1258"/>
      <c r="BY87" s="1258"/>
      <c r="BZ87" s="1258"/>
      <c r="CA87" s="1258"/>
      <c r="CB87" s="1258"/>
      <c r="CC87" s="1258"/>
      <c r="CD87" s="1258"/>
      <c r="CE87" s="1258"/>
      <c r="CF87" s="1258"/>
      <c r="CG87" s="1258"/>
    </row>
    <row r="88" customFormat="false" ht="39" hidden="false" customHeight="true" outlineLevel="0" collapsed="false">
      <c r="A88" s="1293"/>
      <c r="B88" s="1294"/>
      <c r="C88" s="1330" t="s">
        <v>59</v>
      </c>
      <c r="D88" s="1330" t="s">
        <v>69</v>
      </c>
      <c r="E88" s="1331"/>
      <c r="F88" s="1332"/>
      <c r="G88" s="1333"/>
      <c r="H88" s="1333"/>
      <c r="I88" s="1333"/>
      <c r="J88" s="1333"/>
      <c r="K88" s="1333"/>
      <c r="L88" s="1334"/>
      <c r="M88" s="1322"/>
      <c r="N88" s="1322"/>
      <c r="O88" s="1322"/>
      <c r="P88" s="1322"/>
      <c r="Q88" s="1322"/>
      <c r="R88" s="1322"/>
      <c r="S88" s="1329"/>
      <c r="T88" s="1329"/>
      <c r="U88" s="1329"/>
      <c r="V88" s="1329"/>
      <c r="W88" s="1335"/>
      <c r="X88" s="1266"/>
      <c r="BK88" s="1258"/>
      <c r="BL88" s="1258"/>
      <c r="BM88" s="1258"/>
      <c r="BN88" s="1258"/>
      <c r="BO88" s="1258"/>
      <c r="BP88" s="1258"/>
      <c r="BQ88" s="1258"/>
      <c r="BR88" s="1258"/>
      <c r="BS88" s="1258"/>
      <c r="BT88" s="1258"/>
      <c r="BU88" s="1258"/>
      <c r="BV88" s="1258"/>
      <c r="BW88" s="1258"/>
      <c r="BX88" s="1258"/>
      <c r="BY88" s="1258"/>
      <c r="BZ88" s="1258"/>
      <c r="CA88" s="1258"/>
      <c r="CB88" s="1258"/>
      <c r="CC88" s="1258"/>
      <c r="CD88" s="1258"/>
      <c r="CE88" s="1258"/>
      <c r="CF88" s="1258"/>
      <c r="CG88" s="1258"/>
    </row>
    <row r="89" s="1258" customFormat="true" ht="14.25" hidden="false" customHeight="false" outlineLevel="0" collapsed="false">
      <c r="A89" s="1257"/>
      <c r="B89" s="1257"/>
      <c r="C89" s="1257"/>
      <c r="D89" s="1257"/>
      <c r="E89" s="1257"/>
      <c r="F89" s="1257"/>
      <c r="G89" s="1257"/>
      <c r="H89" s="1257"/>
      <c r="I89" s="1257"/>
      <c r="J89" s="1257"/>
      <c r="K89" s="1257"/>
      <c r="L89" s="1257"/>
      <c r="M89" s="1257"/>
      <c r="N89" s="1257"/>
      <c r="O89" s="1257"/>
      <c r="P89" s="1257"/>
      <c r="Q89" s="1257"/>
      <c r="R89" s="1257"/>
      <c r="S89" s="1257"/>
      <c r="T89" s="1257"/>
      <c r="U89" s="1257"/>
      <c r="V89" s="1257"/>
      <c r="W89" s="1257"/>
      <c r="BK89" s="1257"/>
      <c r="BL89" s="1257"/>
      <c r="BM89" s="1257"/>
      <c r="BN89" s="1257"/>
      <c r="BO89" s="1257"/>
      <c r="BP89" s="1257"/>
      <c r="BQ89" s="1257"/>
      <c r="BR89" s="1257"/>
      <c r="BS89" s="1257"/>
      <c r="BT89" s="1257"/>
      <c r="BU89" s="1257"/>
      <c r="BV89" s="1257"/>
      <c r="BW89" s="1257"/>
      <c r="BX89" s="1257"/>
      <c r="BY89" s="1257"/>
      <c r="BZ89" s="1257"/>
      <c r="CA89" s="1257"/>
      <c r="CB89" s="1257"/>
      <c r="CC89" s="1257"/>
      <c r="CD89" s="1257"/>
      <c r="CE89" s="1257"/>
      <c r="CF89" s="1257"/>
      <c r="CG89" s="1257"/>
    </row>
    <row r="90" customFormat="false" ht="13.5" hidden="false" customHeight="true" outlineLevel="0" collapsed="false">
      <c r="A90" s="1259" t="s">
        <v>625</v>
      </c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248" t="s">
        <v>23</v>
      </c>
      <c r="N90" s="248"/>
      <c r="O90" s="248"/>
      <c r="P90" s="248"/>
      <c r="Q90" s="248"/>
      <c r="R90" s="248"/>
      <c r="S90" s="248"/>
      <c r="T90" s="248"/>
      <c r="U90" s="248"/>
      <c r="V90" s="248"/>
      <c r="W90" s="248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249" t="s">
        <v>194</v>
      </c>
      <c r="N91" s="249"/>
      <c r="O91" s="249"/>
      <c r="P91" s="249"/>
      <c r="Q91" s="249"/>
      <c r="R91" s="249"/>
      <c r="S91" s="249"/>
      <c r="T91" s="249"/>
      <c r="U91" s="249"/>
      <c r="V91" s="249"/>
      <c r="W91" s="249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25.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1055" t="s">
        <v>108</v>
      </c>
      <c r="N92" s="1055"/>
      <c r="O92" s="1055"/>
      <c r="P92" s="1055"/>
      <c r="Q92" s="1055"/>
      <c r="R92" s="1055"/>
      <c r="S92" s="1055"/>
      <c r="T92" s="1055"/>
      <c r="U92" s="1055"/>
      <c r="V92" s="1055"/>
      <c r="W92" s="252" t="s">
        <v>126</v>
      </c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1056" t="s">
        <v>197</v>
      </c>
      <c r="N93" s="1056"/>
      <c r="O93" s="1056"/>
      <c r="P93" s="1056"/>
      <c r="Q93" s="1056"/>
      <c r="R93" s="1056"/>
      <c r="S93" s="1056"/>
      <c r="T93" s="1056"/>
      <c r="U93" s="1056"/>
      <c r="V93" s="1056"/>
      <c r="W93" s="252" t="s">
        <v>127</v>
      </c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s="260" customFormat="true" ht="12.75" hidden="false" customHeight="true" outlineLevel="0" collapsed="false">
      <c r="M94" s="1057" t="s">
        <v>44</v>
      </c>
      <c r="N94" s="1057"/>
      <c r="O94" s="1057"/>
      <c r="P94" s="1057"/>
      <c r="Q94" s="1057"/>
      <c r="R94" s="1057"/>
      <c r="S94" s="1057"/>
      <c r="T94" s="1057"/>
      <c r="U94" s="1057"/>
      <c r="V94" s="1057"/>
      <c r="W94" s="252"/>
    </row>
    <row r="95" s="260" customFormat="true" ht="12.75" hidden="false" customHeight="true" outlineLevel="0" collapsed="false">
      <c r="M95" s="1055" t="s">
        <v>360</v>
      </c>
      <c r="N95" s="1055"/>
      <c r="O95" s="1055"/>
      <c r="P95" s="1055"/>
      <c r="Q95" s="1055"/>
      <c r="R95" s="1055"/>
      <c r="S95" s="1055"/>
      <c r="T95" s="1055"/>
      <c r="U95" s="1055"/>
      <c r="V95" s="1055"/>
      <c r="W95" s="252"/>
    </row>
    <row r="96" s="260" customFormat="true" ht="12.75" hidden="false" customHeight="false" outlineLevel="0" collapsed="false">
      <c r="M96" s="250" t="n">
        <v>1</v>
      </c>
      <c r="N96" s="261" t="n">
        <v>2</v>
      </c>
      <c r="O96" s="261" t="n">
        <v>3</v>
      </c>
      <c r="P96" s="261" t="n">
        <v>5</v>
      </c>
      <c r="Q96" s="261"/>
      <c r="R96" s="261"/>
      <c r="S96" s="261"/>
      <c r="T96" s="261"/>
      <c r="U96" s="251" t="s">
        <v>510</v>
      </c>
      <c r="V96" s="251" t="s">
        <v>59</v>
      </c>
      <c r="W96" s="252"/>
    </row>
    <row r="97" s="266" customFormat="true" ht="12.75" hidden="false" customHeight="true" outlineLevel="0" collapsed="false">
      <c r="M97" s="250" t="s">
        <v>362</v>
      </c>
      <c r="N97" s="261" t="s">
        <v>363</v>
      </c>
      <c r="O97" s="261" t="s">
        <v>364</v>
      </c>
      <c r="P97" s="265" t="s">
        <v>204</v>
      </c>
      <c r="Q97" s="265"/>
      <c r="R97" s="265"/>
      <c r="S97" s="265"/>
      <c r="T97" s="265"/>
      <c r="U97" s="261" t="s">
        <v>365</v>
      </c>
      <c r="V97" s="261" t="s">
        <v>69</v>
      </c>
      <c r="W97" s="252"/>
    </row>
    <row r="98" s="266" customFormat="true" ht="12.75" hidden="false" customHeight="false" outlineLevel="0" collapsed="false">
      <c r="M98" s="250"/>
      <c r="N98" s="261"/>
      <c r="O98" s="261"/>
      <c r="P98" s="268" t="s">
        <v>212</v>
      </c>
      <c r="Q98" s="268"/>
      <c r="R98" s="268"/>
      <c r="S98" s="268"/>
      <c r="T98" s="268"/>
      <c r="U98" s="261"/>
      <c r="V98" s="261"/>
      <c r="W98" s="252"/>
    </row>
    <row r="99" s="266" customFormat="true" ht="12.75" hidden="false" customHeight="true" outlineLevel="0" collapsed="false">
      <c r="M99" s="250"/>
      <c r="N99" s="261"/>
      <c r="O99" s="261"/>
      <c r="P99" s="269" t="s">
        <v>214</v>
      </c>
      <c r="Q99" s="269"/>
      <c r="R99" s="269"/>
      <c r="S99" s="269"/>
      <c r="T99" s="269"/>
      <c r="U99" s="261"/>
      <c r="V99" s="261"/>
      <c r="W99" s="252"/>
    </row>
    <row r="100" s="266" customFormat="true" ht="12.75" hidden="false" customHeight="false" outlineLevel="0" collapsed="false">
      <c r="M100" s="250"/>
      <c r="N100" s="261"/>
      <c r="O100" s="261"/>
      <c r="P100" s="1058" t="n">
        <v>1</v>
      </c>
      <c r="Q100" s="1058"/>
      <c r="R100" s="1058"/>
      <c r="S100" s="1058"/>
      <c r="T100" s="270" t="n">
        <v>2</v>
      </c>
      <c r="U100" s="261"/>
      <c r="V100" s="261"/>
      <c r="W100" s="252"/>
    </row>
    <row r="101" s="266" customFormat="true" ht="12.75" hidden="false" customHeight="true" outlineLevel="0" collapsed="false">
      <c r="M101" s="250"/>
      <c r="N101" s="261"/>
      <c r="O101" s="261"/>
      <c r="P101" s="271" t="s">
        <v>217</v>
      </c>
      <c r="Q101" s="271"/>
      <c r="R101" s="271"/>
      <c r="S101" s="271"/>
      <c r="T101" s="270" t="s">
        <v>205</v>
      </c>
      <c r="U101" s="261"/>
      <c r="V101" s="261"/>
      <c r="W101" s="252"/>
    </row>
    <row r="102" s="266" customFormat="true" ht="12.75" hidden="false" customHeight="false" outlineLevel="0" collapsed="false">
      <c r="M102" s="250"/>
      <c r="N102" s="261"/>
      <c r="O102" s="261"/>
      <c r="P102" s="959" t="s">
        <v>219</v>
      </c>
      <c r="Q102" s="959"/>
      <c r="R102" s="959"/>
      <c r="S102" s="959"/>
      <c r="T102" s="270"/>
      <c r="U102" s="261"/>
      <c r="V102" s="261"/>
      <c r="W102" s="252"/>
    </row>
    <row r="103" s="266" customFormat="true" ht="12.75" hidden="false" customHeight="true" outlineLevel="0" collapsed="false">
      <c r="M103" s="250"/>
      <c r="N103" s="261"/>
      <c r="O103" s="261"/>
      <c r="P103" s="269" t="s">
        <v>221</v>
      </c>
      <c r="Q103" s="269"/>
      <c r="R103" s="269"/>
      <c r="S103" s="269"/>
      <c r="T103" s="270"/>
      <c r="U103" s="261"/>
      <c r="V103" s="261"/>
      <c r="W103" s="252"/>
    </row>
    <row r="104" s="266" customFormat="true" ht="12.75" hidden="false" customHeight="false" outlineLevel="0" collapsed="false">
      <c r="M104" s="250"/>
      <c r="N104" s="261"/>
      <c r="O104" s="261"/>
      <c r="P104" s="270" t="n">
        <v>1</v>
      </c>
      <c r="Q104" s="270"/>
      <c r="R104" s="270"/>
      <c r="S104" s="269" t="s">
        <v>222</v>
      </c>
      <c r="T104" s="270"/>
      <c r="U104" s="261"/>
      <c r="V104" s="261"/>
      <c r="W104" s="252"/>
    </row>
    <row r="105" s="266" customFormat="true" ht="13.5" hidden="false" customHeight="true" outlineLevel="0" collapsed="false">
      <c r="M105" s="250"/>
      <c r="N105" s="261"/>
      <c r="O105" s="261"/>
      <c r="P105" s="271" t="s">
        <v>77</v>
      </c>
      <c r="Q105" s="271"/>
      <c r="R105" s="271"/>
      <c r="S105" s="269" t="s">
        <v>226</v>
      </c>
      <c r="T105" s="270"/>
      <c r="U105" s="261"/>
      <c r="V105" s="261"/>
      <c r="W105" s="252"/>
    </row>
    <row r="106" s="266" customFormat="true" ht="12.75" hidden="false" customHeight="false" outlineLevel="0" collapsed="false">
      <c r="M106" s="250"/>
      <c r="N106" s="261"/>
      <c r="O106" s="261"/>
      <c r="P106" s="1059" t="s">
        <v>539</v>
      </c>
      <c r="Q106" s="1059"/>
      <c r="R106" s="1059"/>
      <c r="S106" s="269"/>
      <c r="T106" s="270"/>
      <c r="U106" s="261"/>
      <c r="V106" s="261"/>
      <c r="W106" s="252"/>
    </row>
    <row r="107" s="266" customFormat="true" ht="12.75" hidden="false" customHeight="true" outlineLevel="0" collapsed="false">
      <c r="M107" s="250"/>
      <c r="N107" s="261"/>
      <c r="O107" s="261"/>
      <c r="P107" s="270" t="s">
        <v>540</v>
      </c>
      <c r="Q107" s="270"/>
      <c r="R107" s="270"/>
      <c r="S107" s="269"/>
      <c r="T107" s="270"/>
      <c r="U107" s="261"/>
      <c r="V107" s="261"/>
      <c r="W107" s="252"/>
    </row>
    <row r="108" s="266" customFormat="true" ht="12.75" hidden="false" customHeight="false" outlineLevel="0" collapsed="false">
      <c r="M108" s="250"/>
      <c r="N108" s="261"/>
      <c r="O108" s="261"/>
      <c r="P108" s="270" t="n">
        <v>1</v>
      </c>
      <c r="Q108" s="270" t="n">
        <v>2</v>
      </c>
      <c r="R108" s="270" t="n">
        <v>3</v>
      </c>
      <c r="S108" s="269"/>
      <c r="T108" s="270"/>
      <c r="U108" s="261"/>
      <c r="V108" s="261"/>
      <c r="W108" s="252"/>
    </row>
    <row r="109" s="266" customFormat="true" ht="78.75" hidden="false" customHeight="true" outlineLevel="0" collapsed="false">
      <c r="M109" s="250"/>
      <c r="N109" s="261"/>
      <c r="O109" s="261"/>
      <c r="P109" s="269" t="s">
        <v>362</v>
      </c>
      <c r="Q109" s="269" t="s">
        <v>363</v>
      </c>
      <c r="R109" s="269" t="s">
        <v>364</v>
      </c>
      <c r="S109" s="269"/>
      <c r="T109" s="270"/>
      <c r="U109" s="261"/>
      <c r="V109" s="261"/>
      <c r="W109" s="252"/>
    </row>
    <row r="110" customFormat="false" ht="39" hidden="false" customHeight="true" outlineLevel="0" collapsed="false">
      <c r="A110" s="1293" t="s">
        <v>661</v>
      </c>
      <c r="B110" s="1294" t="s">
        <v>662</v>
      </c>
      <c r="C110" s="1295" t="s">
        <v>509</v>
      </c>
      <c r="D110" s="1296" t="s">
        <v>628</v>
      </c>
      <c r="E110" s="1297"/>
      <c r="F110" s="1298"/>
      <c r="G110" s="1299"/>
      <c r="H110" s="1299"/>
      <c r="I110" s="1299"/>
      <c r="J110" s="1299"/>
      <c r="K110" s="1299"/>
      <c r="L110" s="1300"/>
      <c r="M110" s="1336" t="n">
        <v>82</v>
      </c>
      <c r="N110" s="1337" t="n">
        <v>0</v>
      </c>
      <c r="O110" s="1337" t="n">
        <v>2</v>
      </c>
      <c r="P110" s="1337" t="n">
        <v>0</v>
      </c>
      <c r="Q110" s="1337" t="n">
        <v>0</v>
      </c>
      <c r="R110" s="1338"/>
      <c r="S110" s="1339" t="n">
        <v>0</v>
      </c>
      <c r="T110" s="1340" t="n">
        <v>0</v>
      </c>
      <c r="U110" s="1340" t="n">
        <v>0</v>
      </c>
      <c r="V110" s="1340" t="n">
        <v>0</v>
      </c>
      <c r="W110" s="1341" t="n">
        <v>0</v>
      </c>
      <c r="X110" s="1266"/>
      <c r="BK110" s="1258"/>
      <c r="BL110" s="1258"/>
      <c r="BM110" s="1258"/>
      <c r="BN110" s="1258"/>
      <c r="BO110" s="1258"/>
      <c r="BP110" s="1258"/>
      <c r="BQ110" s="1258"/>
      <c r="BR110" s="1258"/>
      <c r="BS110" s="1258"/>
      <c r="BT110" s="1258"/>
      <c r="BU110" s="1258"/>
      <c r="BV110" s="1258"/>
      <c r="BW110" s="1258"/>
      <c r="BX110" s="1258"/>
      <c r="BY110" s="1258"/>
      <c r="BZ110" s="1258"/>
      <c r="CA110" s="1258"/>
      <c r="CB110" s="1258"/>
      <c r="CC110" s="1258"/>
      <c r="CD110" s="1258"/>
      <c r="CE110" s="1258"/>
      <c r="CF110" s="1258"/>
      <c r="CG110" s="1258"/>
    </row>
    <row r="111" customFormat="false" ht="39" hidden="false" customHeight="true" outlineLevel="0" collapsed="false">
      <c r="A111" s="1293"/>
      <c r="B111" s="1294"/>
      <c r="C111" s="1304" t="s">
        <v>664</v>
      </c>
      <c r="D111" s="1305" t="s">
        <v>630</v>
      </c>
      <c r="E111" s="1306"/>
      <c r="F111" s="1307"/>
      <c r="G111" s="1308"/>
      <c r="H111" s="1308"/>
      <c r="I111" s="1308"/>
      <c r="J111" s="1308"/>
      <c r="K111" s="1308"/>
      <c r="L111" s="1309"/>
      <c r="M111" s="1342" t="n">
        <v>1</v>
      </c>
      <c r="N111" s="1343" t="n">
        <v>0</v>
      </c>
      <c r="O111" s="1343" t="n">
        <v>0</v>
      </c>
      <c r="P111" s="1343" t="n">
        <v>1</v>
      </c>
      <c r="Q111" s="1343" t="n">
        <v>0</v>
      </c>
      <c r="R111" s="1344"/>
      <c r="S111" s="1345" t="n">
        <v>0</v>
      </c>
      <c r="T111" s="1346" t="n">
        <v>0</v>
      </c>
      <c r="U111" s="1346" t="n">
        <v>0</v>
      </c>
      <c r="V111" s="1346" t="n">
        <v>0</v>
      </c>
      <c r="W111" s="1347" t="n">
        <v>0</v>
      </c>
      <c r="X111" s="1266"/>
      <c r="BK111" s="1258"/>
      <c r="BL111" s="1258"/>
      <c r="BM111" s="1258"/>
      <c r="BN111" s="1258"/>
      <c r="BO111" s="1258"/>
      <c r="BP111" s="1258"/>
      <c r="BQ111" s="1258"/>
      <c r="BR111" s="1258"/>
      <c r="BS111" s="1258"/>
      <c r="BT111" s="1258"/>
      <c r="BU111" s="1258"/>
      <c r="BV111" s="1258"/>
      <c r="BW111" s="1258"/>
      <c r="BX111" s="1258"/>
      <c r="BY111" s="1258"/>
      <c r="BZ111" s="1258"/>
      <c r="CA111" s="1258"/>
      <c r="CB111" s="1258"/>
      <c r="CC111" s="1258"/>
      <c r="CD111" s="1258"/>
      <c r="CE111" s="1258"/>
      <c r="CF111" s="1258"/>
      <c r="CG111" s="1258"/>
    </row>
    <row r="112" customFormat="false" ht="42.75" hidden="false" customHeight="true" outlineLevel="0" collapsed="false">
      <c r="A112" s="1293"/>
      <c r="B112" s="1294"/>
      <c r="C112" s="1304" t="s">
        <v>666</v>
      </c>
      <c r="D112" s="1305" t="s">
        <v>632</v>
      </c>
      <c r="E112" s="1306"/>
      <c r="F112" s="1307"/>
      <c r="G112" s="1308"/>
      <c r="H112" s="1308"/>
      <c r="I112" s="1308"/>
      <c r="J112" s="1308"/>
      <c r="K112" s="1308"/>
      <c r="L112" s="1309"/>
      <c r="M112" s="1342" t="n">
        <v>36</v>
      </c>
      <c r="N112" s="1343" t="n">
        <v>0</v>
      </c>
      <c r="O112" s="1343" t="n">
        <v>0</v>
      </c>
      <c r="P112" s="1343" t="n">
        <v>0</v>
      </c>
      <c r="Q112" s="1343" t="n">
        <v>0</v>
      </c>
      <c r="R112" s="1344"/>
      <c r="S112" s="1345" t="n">
        <v>0</v>
      </c>
      <c r="T112" s="1346" t="n">
        <v>0</v>
      </c>
      <c r="U112" s="1346" t="n">
        <v>0</v>
      </c>
      <c r="V112" s="1346" t="n">
        <v>0</v>
      </c>
      <c r="W112" s="1347" t="n">
        <v>0</v>
      </c>
      <c r="X112" s="1266"/>
      <c r="BK112" s="1258"/>
      <c r="BL112" s="1258"/>
      <c r="BM112" s="1258"/>
      <c r="BN112" s="1258"/>
      <c r="BO112" s="1258"/>
      <c r="BP112" s="1258"/>
      <c r="BQ112" s="1258"/>
      <c r="BR112" s="1258"/>
      <c r="BS112" s="1258"/>
      <c r="BT112" s="1258"/>
      <c r="BU112" s="1258"/>
      <c r="BV112" s="1258"/>
      <c r="BW112" s="1258"/>
      <c r="BX112" s="1258"/>
      <c r="BY112" s="1258"/>
      <c r="BZ112" s="1258"/>
      <c r="CA112" s="1258"/>
      <c r="CB112" s="1258"/>
      <c r="CC112" s="1258"/>
      <c r="CD112" s="1258"/>
      <c r="CE112" s="1258"/>
      <c r="CF112" s="1258"/>
      <c r="CG112" s="1258"/>
    </row>
    <row r="113" customFormat="false" ht="42.75" hidden="false" customHeight="true" outlineLevel="0" collapsed="false">
      <c r="A113" s="1293"/>
      <c r="B113" s="1294"/>
      <c r="C113" s="1304" t="s">
        <v>668</v>
      </c>
      <c r="D113" s="1305" t="s">
        <v>634</v>
      </c>
      <c r="E113" s="1306"/>
      <c r="F113" s="1307"/>
      <c r="G113" s="1308"/>
      <c r="H113" s="1308"/>
      <c r="I113" s="1308"/>
      <c r="J113" s="1308"/>
      <c r="K113" s="1308"/>
      <c r="L113" s="1309"/>
      <c r="M113" s="1342" t="n">
        <v>1325</v>
      </c>
      <c r="N113" s="1343" t="n">
        <v>2</v>
      </c>
      <c r="O113" s="1343" t="n">
        <v>1</v>
      </c>
      <c r="P113" s="1343" t="n">
        <v>20</v>
      </c>
      <c r="Q113" s="1343" t="n">
        <v>1</v>
      </c>
      <c r="R113" s="1344"/>
      <c r="S113" s="1345" t="n">
        <v>0</v>
      </c>
      <c r="T113" s="1346" t="n">
        <v>0</v>
      </c>
      <c r="U113" s="1346" t="n">
        <v>0</v>
      </c>
      <c r="V113" s="1346" t="n">
        <v>0</v>
      </c>
      <c r="W113" s="1347" t="n">
        <v>0</v>
      </c>
      <c r="X113" s="1266"/>
      <c r="BK113" s="1258"/>
      <c r="BL113" s="1258"/>
      <c r="BM113" s="1258"/>
      <c r="BN113" s="1258"/>
      <c r="BO113" s="1258"/>
      <c r="BP113" s="1258"/>
      <c r="BQ113" s="1258"/>
      <c r="BR113" s="1258"/>
      <c r="BS113" s="1258"/>
      <c r="BT113" s="1258"/>
      <c r="BU113" s="1258"/>
      <c r="BV113" s="1258"/>
      <c r="BW113" s="1258"/>
      <c r="BX113" s="1258"/>
      <c r="BY113" s="1258"/>
      <c r="BZ113" s="1258"/>
      <c r="CA113" s="1258"/>
      <c r="CB113" s="1258"/>
      <c r="CC113" s="1258"/>
      <c r="CD113" s="1258"/>
      <c r="CE113" s="1258"/>
      <c r="CF113" s="1258"/>
      <c r="CG113" s="1258"/>
    </row>
    <row r="114" customFormat="false" ht="42.75" hidden="false" customHeight="true" outlineLevel="0" collapsed="false">
      <c r="A114" s="1293"/>
      <c r="B114" s="1294"/>
      <c r="C114" s="1304" t="s">
        <v>670</v>
      </c>
      <c r="D114" s="1305" t="s">
        <v>636</v>
      </c>
      <c r="E114" s="1306"/>
      <c r="F114" s="1307"/>
      <c r="G114" s="1308"/>
      <c r="H114" s="1308"/>
      <c r="I114" s="1308"/>
      <c r="J114" s="1308"/>
      <c r="K114" s="1308"/>
      <c r="L114" s="1309"/>
      <c r="M114" s="1342" t="n">
        <v>76</v>
      </c>
      <c r="N114" s="1343" t="n">
        <v>0</v>
      </c>
      <c r="O114" s="1343" t="n">
        <v>0</v>
      </c>
      <c r="P114" s="1343" t="n">
        <v>0</v>
      </c>
      <c r="Q114" s="1343" t="n">
        <v>0</v>
      </c>
      <c r="R114" s="1344"/>
      <c r="S114" s="1345" t="n">
        <v>0</v>
      </c>
      <c r="T114" s="1346" t="n">
        <v>0</v>
      </c>
      <c r="U114" s="1346" t="n">
        <v>0</v>
      </c>
      <c r="V114" s="1346" t="n">
        <v>0</v>
      </c>
      <c r="W114" s="1347" t="n">
        <v>0</v>
      </c>
      <c r="X114" s="1266"/>
      <c r="BK114" s="1258"/>
      <c r="BL114" s="1258"/>
      <c r="BM114" s="1258"/>
      <c r="BN114" s="1258"/>
      <c r="BO114" s="1258"/>
      <c r="BP114" s="1258"/>
      <c r="BQ114" s="1258"/>
      <c r="BR114" s="1258"/>
      <c r="BS114" s="1258"/>
      <c r="BT114" s="1258"/>
      <c r="BU114" s="1258"/>
      <c r="BV114" s="1258"/>
      <c r="BW114" s="1258"/>
      <c r="BX114" s="1258"/>
      <c r="BY114" s="1258"/>
      <c r="BZ114" s="1258"/>
      <c r="CA114" s="1258"/>
      <c r="CB114" s="1258"/>
      <c r="CC114" s="1258"/>
      <c r="CD114" s="1258"/>
      <c r="CE114" s="1258"/>
      <c r="CF114" s="1258"/>
      <c r="CG114" s="1258"/>
    </row>
    <row r="115" customFormat="false" ht="39" hidden="false" customHeight="true" outlineLevel="0" collapsed="false">
      <c r="A115" s="1293"/>
      <c r="B115" s="1294"/>
      <c r="C115" s="1304" t="s">
        <v>672</v>
      </c>
      <c r="D115" s="1313" t="s">
        <v>638</v>
      </c>
      <c r="E115" s="1306"/>
      <c r="F115" s="1307"/>
      <c r="G115" s="1308"/>
      <c r="H115" s="1308"/>
      <c r="I115" s="1308"/>
      <c r="J115" s="1308"/>
      <c r="K115" s="1308"/>
      <c r="L115" s="1309"/>
      <c r="M115" s="1342" t="n">
        <v>346</v>
      </c>
      <c r="N115" s="1343" t="n">
        <v>1</v>
      </c>
      <c r="O115" s="1343" t="n">
        <v>0</v>
      </c>
      <c r="P115" s="1343" t="n">
        <v>2</v>
      </c>
      <c r="Q115" s="1343" t="n">
        <v>0</v>
      </c>
      <c r="R115" s="1344"/>
      <c r="S115" s="1345" t="n">
        <v>0</v>
      </c>
      <c r="T115" s="1346" t="n">
        <v>0</v>
      </c>
      <c r="U115" s="1346" t="n">
        <v>0</v>
      </c>
      <c r="V115" s="1346" t="n">
        <v>0</v>
      </c>
      <c r="W115" s="1347" t="n">
        <v>0</v>
      </c>
      <c r="X115" s="1266"/>
      <c r="BK115" s="1258"/>
      <c r="BL115" s="1258"/>
      <c r="BM115" s="1258"/>
      <c r="BN115" s="1258"/>
      <c r="BO115" s="1258"/>
      <c r="BP115" s="1258"/>
      <c r="BQ115" s="1258"/>
      <c r="BR115" s="1258"/>
      <c r="BS115" s="1258"/>
      <c r="BT115" s="1258"/>
      <c r="BU115" s="1258"/>
      <c r="BV115" s="1258"/>
      <c r="BW115" s="1258"/>
      <c r="BX115" s="1258"/>
      <c r="BY115" s="1258"/>
      <c r="BZ115" s="1258"/>
      <c r="CA115" s="1258"/>
      <c r="CB115" s="1258"/>
      <c r="CC115" s="1258"/>
      <c r="CD115" s="1258"/>
      <c r="CE115" s="1258"/>
      <c r="CF115" s="1258"/>
      <c r="CG115" s="1258"/>
    </row>
    <row r="116" customFormat="false" ht="39" hidden="false" customHeight="true" outlineLevel="0" collapsed="false">
      <c r="A116" s="1293"/>
      <c r="B116" s="1294"/>
      <c r="C116" s="1304" t="s">
        <v>674</v>
      </c>
      <c r="D116" s="1313" t="s">
        <v>640</v>
      </c>
      <c r="E116" s="1306"/>
      <c r="F116" s="1307"/>
      <c r="G116" s="1308"/>
      <c r="H116" s="1308"/>
      <c r="I116" s="1308"/>
      <c r="J116" s="1308"/>
      <c r="K116" s="1308"/>
      <c r="L116" s="1309"/>
      <c r="M116" s="1342" t="n">
        <v>575</v>
      </c>
      <c r="N116" s="1343" t="n">
        <v>0</v>
      </c>
      <c r="O116" s="1343" t="n">
        <v>0</v>
      </c>
      <c r="P116" s="1343" t="n">
        <v>20</v>
      </c>
      <c r="Q116" s="1343" t="n">
        <v>0</v>
      </c>
      <c r="R116" s="1344"/>
      <c r="S116" s="1345" t="n">
        <v>0</v>
      </c>
      <c r="T116" s="1346" t="n">
        <v>0</v>
      </c>
      <c r="U116" s="1346" t="n">
        <v>0</v>
      </c>
      <c r="V116" s="1346" t="n">
        <v>0</v>
      </c>
      <c r="W116" s="1347" t="n">
        <v>0</v>
      </c>
      <c r="X116" s="1266"/>
      <c r="BK116" s="1258"/>
      <c r="BL116" s="1258"/>
      <c r="BM116" s="1258"/>
      <c r="BN116" s="1258"/>
      <c r="BO116" s="1258"/>
      <c r="BP116" s="1258"/>
      <c r="BQ116" s="1258"/>
      <c r="BR116" s="1258"/>
      <c r="BS116" s="1258"/>
      <c r="BT116" s="1258"/>
      <c r="BU116" s="1258"/>
      <c r="BV116" s="1258"/>
      <c r="BW116" s="1258"/>
      <c r="BX116" s="1258"/>
      <c r="BY116" s="1258"/>
      <c r="BZ116" s="1258"/>
      <c r="CA116" s="1258"/>
      <c r="CB116" s="1258"/>
      <c r="CC116" s="1258"/>
      <c r="CD116" s="1258"/>
      <c r="CE116" s="1258"/>
      <c r="CF116" s="1258"/>
      <c r="CG116" s="1258"/>
    </row>
    <row r="117" customFormat="false" ht="39" hidden="false" customHeight="true" outlineLevel="0" collapsed="false">
      <c r="A117" s="1293"/>
      <c r="B117" s="1294"/>
      <c r="C117" s="1304" t="s">
        <v>676</v>
      </c>
      <c r="D117" s="1313" t="s">
        <v>642</v>
      </c>
      <c r="E117" s="1306"/>
      <c r="F117" s="1307"/>
      <c r="G117" s="1308"/>
      <c r="H117" s="1308"/>
      <c r="I117" s="1308"/>
      <c r="J117" s="1308"/>
      <c r="K117" s="1308"/>
      <c r="L117" s="1309"/>
      <c r="M117" s="1342" t="n">
        <v>179</v>
      </c>
      <c r="N117" s="1343" t="n">
        <v>0</v>
      </c>
      <c r="O117" s="1343" t="n">
        <v>1</v>
      </c>
      <c r="P117" s="1343" t="n">
        <v>13</v>
      </c>
      <c r="Q117" s="1343" t="n">
        <v>0</v>
      </c>
      <c r="R117" s="1344"/>
      <c r="S117" s="1345" t="n">
        <v>0</v>
      </c>
      <c r="T117" s="1346" t="n">
        <v>0</v>
      </c>
      <c r="U117" s="1346" t="n">
        <v>0</v>
      </c>
      <c r="V117" s="1346" t="n">
        <v>0</v>
      </c>
      <c r="W117" s="1347" t="n">
        <v>0</v>
      </c>
      <c r="X117" s="1266"/>
      <c r="BK117" s="1258"/>
      <c r="BL117" s="1258"/>
      <c r="BM117" s="1258"/>
      <c r="BN117" s="1258"/>
      <c r="BO117" s="1258"/>
      <c r="BP117" s="1258"/>
      <c r="BQ117" s="1258"/>
      <c r="BR117" s="1258"/>
      <c r="BS117" s="1258"/>
      <c r="BT117" s="1258"/>
      <c r="BU117" s="1258"/>
      <c r="BV117" s="1258"/>
      <c r="BW117" s="1258"/>
      <c r="BX117" s="1258"/>
      <c r="BY117" s="1258"/>
      <c r="BZ117" s="1258"/>
      <c r="CA117" s="1258"/>
      <c r="CB117" s="1258"/>
      <c r="CC117" s="1258"/>
      <c r="CD117" s="1258"/>
      <c r="CE117" s="1258"/>
      <c r="CF117" s="1258"/>
      <c r="CG117" s="1258"/>
    </row>
    <row r="118" customFormat="false" ht="39" hidden="false" customHeight="true" outlineLevel="0" collapsed="false">
      <c r="A118" s="1293"/>
      <c r="B118" s="1294"/>
      <c r="C118" s="1304" t="s">
        <v>678</v>
      </c>
      <c r="D118" s="1313" t="s">
        <v>644</v>
      </c>
      <c r="E118" s="1306"/>
      <c r="F118" s="1307"/>
      <c r="G118" s="1308"/>
      <c r="H118" s="1308"/>
      <c r="I118" s="1308"/>
      <c r="J118" s="1308"/>
      <c r="K118" s="1308"/>
      <c r="L118" s="1309"/>
      <c r="M118" s="1342" t="n">
        <v>189</v>
      </c>
      <c r="N118" s="1343" t="n">
        <v>0</v>
      </c>
      <c r="O118" s="1343" t="n">
        <v>0</v>
      </c>
      <c r="P118" s="1343" t="n">
        <v>2</v>
      </c>
      <c r="Q118" s="1343" t="n">
        <v>0</v>
      </c>
      <c r="R118" s="1344"/>
      <c r="S118" s="1345" t="n">
        <v>0</v>
      </c>
      <c r="T118" s="1346" t="n">
        <v>0</v>
      </c>
      <c r="U118" s="1346" t="n">
        <v>0</v>
      </c>
      <c r="V118" s="1346" t="n">
        <v>0</v>
      </c>
      <c r="W118" s="1347" t="n">
        <v>0</v>
      </c>
      <c r="X118" s="1266"/>
      <c r="BK118" s="1258"/>
      <c r="BL118" s="1258"/>
      <c r="BM118" s="1258"/>
      <c r="BN118" s="1258"/>
      <c r="BO118" s="1258"/>
      <c r="BP118" s="1258"/>
      <c r="BQ118" s="1258"/>
      <c r="BR118" s="1258"/>
      <c r="BS118" s="1258"/>
      <c r="BT118" s="1258"/>
      <c r="BU118" s="1258"/>
      <c r="BV118" s="1258"/>
      <c r="BW118" s="1258"/>
      <c r="BX118" s="1258"/>
      <c r="BY118" s="1258"/>
      <c r="BZ118" s="1258"/>
      <c r="CA118" s="1258"/>
      <c r="CB118" s="1258"/>
      <c r="CC118" s="1258"/>
      <c r="CD118" s="1258"/>
      <c r="CE118" s="1258"/>
      <c r="CF118" s="1258"/>
      <c r="CG118" s="1258"/>
    </row>
    <row r="119" customFormat="false" ht="39" hidden="false" customHeight="true" outlineLevel="0" collapsed="false">
      <c r="A119" s="1293"/>
      <c r="B119" s="1294"/>
      <c r="C119" s="1304" t="s">
        <v>680</v>
      </c>
      <c r="D119" s="1313" t="s">
        <v>646</v>
      </c>
      <c r="E119" s="1306"/>
      <c r="F119" s="1307"/>
      <c r="G119" s="1308"/>
      <c r="H119" s="1308"/>
      <c r="I119" s="1308"/>
      <c r="J119" s="1308"/>
      <c r="K119" s="1308"/>
      <c r="L119" s="1309"/>
      <c r="M119" s="1342" t="n">
        <v>194</v>
      </c>
      <c r="N119" s="1343" t="n">
        <v>0</v>
      </c>
      <c r="O119" s="1343" t="n">
        <v>0</v>
      </c>
      <c r="P119" s="1343" t="n">
        <v>7</v>
      </c>
      <c r="Q119" s="1343" t="n">
        <v>0</v>
      </c>
      <c r="R119" s="1344"/>
      <c r="S119" s="1345" t="n">
        <v>0</v>
      </c>
      <c r="T119" s="1346" t="n">
        <v>0</v>
      </c>
      <c r="U119" s="1346" t="n">
        <v>0</v>
      </c>
      <c r="V119" s="1346" t="n">
        <v>0</v>
      </c>
      <c r="W119" s="1347" t="n">
        <v>0</v>
      </c>
      <c r="X119" s="1266"/>
      <c r="BK119" s="1258"/>
      <c r="BL119" s="1258"/>
      <c r="BM119" s="1258"/>
      <c r="BN119" s="1258"/>
      <c r="BO119" s="1258"/>
      <c r="BP119" s="1258"/>
      <c r="BQ119" s="1258"/>
      <c r="BR119" s="1258"/>
      <c r="BS119" s="1258"/>
      <c r="BT119" s="1258"/>
      <c r="BU119" s="1258"/>
      <c r="BV119" s="1258"/>
      <c r="BW119" s="1258"/>
      <c r="BX119" s="1258"/>
      <c r="BY119" s="1258"/>
      <c r="BZ119" s="1258"/>
      <c r="CA119" s="1258"/>
      <c r="CB119" s="1258"/>
      <c r="CC119" s="1258"/>
      <c r="CD119" s="1258"/>
      <c r="CE119" s="1258"/>
      <c r="CF119" s="1258"/>
      <c r="CG119" s="1258"/>
    </row>
    <row r="120" customFormat="false" ht="39" hidden="false" customHeight="true" outlineLevel="0" collapsed="false">
      <c r="A120" s="1293"/>
      <c r="B120" s="1294"/>
      <c r="C120" s="1304" t="s">
        <v>682</v>
      </c>
      <c r="D120" s="1313" t="s">
        <v>648</v>
      </c>
      <c r="E120" s="1306"/>
      <c r="F120" s="1307"/>
      <c r="G120" s="1308"/>
      <c r="H120" s="1308"/>
      <c r="I120" s="1308"/>
      <c r="J120" s="1308"/>
      <c r="K120" s="1308"/>
      <c r="L120" s="1309"/>
      <c r="M120" s="1342" t="n">
        <v>396</v>
      </c>
      <c r="N120" s="1343" t="n">
        <v>0</v>
      </c>
      <c r="O120" s="1343" t="n">
        <v>0</v>
      </c>
      <c r="P120" s="1343" t="n">
        <v>7</v>
      </c>
      <c r="Q120" s="1343" t="n">
        <v>0</v>
      </c>
      <c r="R120" s="1344"/>
      <c r="S120" s="1345" t="n">
        <v>0</v>
      </c>
      <c r="T120" s="1346" t="n">
        <v>0</v>
      </c>
      <c r="U120" s="1346" t="n">
        <v>0</v>
      </c>
      <c r="V120" s="1346" t="n">
        <v>0</v>
      </c>
      <c r="W120" s="1347" t="n">
        <v>0</v>
      </c>
      <c r="X120" s="1266"/>
      <c r="BK120" s="1258"/>
      <c r="BL120" s="1258"/>
      <c r="BM120" s="1258"/>
      <c r="BN120" s="1258"/>
      <c r="BO120" s="1258"/>
      <c r="BP120" s="1258"/>
      <c r="BQ120" s="1258"/>
      <c r="BR120" s="1258"/>
      <c r="BS120" s="1258"/>
      <c r="BT120" s="1258"/>
      <c r="BU120" s="1258"/>
      <c r="BV120" s="1258"/>
      <c r="BW120" s="1258"/>
      <c r="BX120" s="1258"/>
      <c r="BY120" s="1258"/>
      <c r="BZ120" s="1258"/>
      <c r="CA120" s="1258"/>
      <c r="CB120" s="1258"/>
      <c r="CC120" s="1258"/>
      <c r="CD120" s="1258"/>
      <c r="CE120" s="1258"/>
      <c r="CF120" s="1258"/>
      <c r="CG120" s="1258"/>
    </row>
    <row r="121" customFormat="false" ht="39" hidden="false" customHeight="true" outlineLevel="0" collapsed="false">
      <c r="A121" s="1293"/>
      <c r="B121" s="1294"/>
      <c r="C121" s="1304" t="s">
        <v>684</v>
      </c>
      <c r="D121" s="1313" t="s">
        <v>650</v>
      </c>
      <c r="E121" s="1306"/>
      <c r="F121" s="1307"/>
      <c r="G121" s="1308"/>
      <c r="H121" s="1308"/>
      <c r="I121" s="1308"/>
      <c r="J121" s="1308"/>
      <c r="K121" s="1308"/>
      <c r="L121" s="1309"/>
      <c r="M121" s="1342" t="n">
        <v>370</v>
      </c>
      <c r="N121" s="1343" t="n">
        <v>0</v>
      </c>
      <c r="O121" s="1343" t="n">
        <v>0</v>
      </c>
      <c r="P121" s="1343" t="n">
        <v>2</v>
      </c>
      <c r="Q121" s="1343" t="n">
        <v>0</v>
      </c>
      <c r="R121" s="1344"/>
      <c r="S121" s="1345" t="n">
        <v>0</v>
      </c>
      <c r="T121" s="1346" t="n">
        <v>0</v>
      </c>
      <c r="U121" s="1346" t="n">
        <v>0</v>
      </c>
      <c r="V121" s="1346" t="n">
        <v>0</v>
      </c>
      <c r="W121" s="1347" t="n">
        <v>0</v>
      </c>
      <c r="X121" s="1266"/>
      <c r="BK121" s="1258"/>
      <c r="BL121" s="1258"/>
      <c r="BM121" s="1258"/>
      <c r="BN121" s="1258"/>
      <c r="BO121" s="1258"/>
      <c r="BP121" s="1258"/>
      <c r="BQ121" s="1258"/>
      <c r="BR121" s="1258"/>
      <c r="BS121" s="1258"/>
      <c r="BT121" s="1258"/>
      <c r="BU121" s="1258"/>
      <c r="BV121" s="1258"/>
      <c r="BW121" s="1258"/>
      <c r="BX121" s="1258"/>
      <c r="BY121" s="1258"/>
      <c r="BZ121" s="1258"/>
      <c r="CA121" s="1258"/>
      <c r="CB121" s="1258"/>
      <c r="CC121" s="1258"/>
      <c r="CD121" s="1258"/>
      <c r="CE121" s="1258"/>
      <c r="CF121" s="1258"/>
      <c r="CG121" s="1258"/>
    </row>
    <row r="122" customFormat="false" ht="39" hidden="false" customHeight="true" outlineLevel="0" collapsed="false">
      <c r="A122" s="1293"/>
      <c r="B122" s="1294"/>
      <c r="C122" s="1304" t="s">
        <v>686</v>
      </c>
      <c r="D122" s="1313" t="s">
        <v>652</v>
      </c>
      <c r="E122" s="1306"/>
      <c r="F122" s="1307"/>
      <c r="G122" s="1308"/>
      <c r="H122" s="1308"/>
      <c r="I122" s="1308"/>
      <c r="J122" s="1308"/>
      <c r="K122" s="1308"/>
      <c r="L122" s="1309"/>
      <c r="M122" s="1342" t="n">
        <v>260</v>
      </c>
      <c r="N122" s="1343" t="n">
        <v>0</v>
      </c>
      <c r="O122" s="1343" t="n">
        <v>0</v>
      </c>
      <c r="P122" s="1343" t="n">
        <v>12</v>
      </c>
      <c r="Q122" s="1343" t="n">
        <v>0</v>
      </c>
      <c r="R122" s="1344"/>
      <c r="S122" s="1345" t="n">
        <v>0</v>
      </c>
      <c r="T122" s="1346" t="n">
        <v>0</v>
      </c>
      <c r="U122" s="1346" t="n">
        <v>0</v>
      </c>
      <c r="V122" s="1346" t="n">
        <v>0</v>
      </c>
      <c r="W122" s="1347" t="n">
        <v>0</v>
      </c>
      <c r="X122" s="1266"/>
      <c r="BK122" s="1258"/>
      <c r="BL122" s="1258"/>
      <c r="BM122" s="1258"/>
      <c r="BN122" s="1258"/>
      <c r="BO122" s="1258"/>
      <c r="BP122" s="1258"/>
      <c r="BQ122" s="1258"/>
      <c r="BR122" s="1258"/>
      <c r="BS122" s="1258"/>
      <c r="BT122" s="1258"/>
      <c r="BU122" s="1258"/>
      <c r="BV122" s="1258"/>
      <c r="BW122" s="1258"/>
      <c r="BX122" s="1258"/>
      <c r="BY122" s="1258"/>
      <c r="BZ122" s="1258"/>
      <c r="CA122" s="1258"/>
      <c r="CB122" s="1258"/>
      <c r="CC122" s="1258"/>
      <c r="CD122" s="1258"/>
      <c r="CE122" s="1258"/>
      <c r="CF122" s="1258"/>
      <c r="CG122" s="1258"/>
    </row>
    <row r="123" customFormat="false" ht="39" hidden="false" customHeight="true" outlineLevel="0" collapsed="false">
      <c r="A123" s="1293"/>
      <c r="B123" s="1294"/>
      <c r="C123" s="1304" t="s">
        <v>688</v>
      </c>
      <c r="D123" s="1313" t="s">
        <v>654</v>
      </c>
      <c r="E123" s="1306"/>
      <c r="F123" s="1307"/>
      <c r="G123" s="1308"/>
      <c r="H123" s="1308"/>
      <c r="I123" s="1308"/>
      <c r="J123" s="1308"/>
      <c r="K123" s="1308"/>
      <c r="L123" s="1309"/>
      <c r="M123" s="1342" t="n">
        <v>412</v>
      </c>
      <c r="N123" s="1343" t="n">
        <v>1</v>
      </c>
      <c r="O123" s="1343" t="n">
        <v>0</v>
      </c>
      <c r="P123" s="1343" t="n">
        <v>21</v>
      </c>
      <c r="Q123" s="1343" t="n">
        <v>0</v>
      </c>
      <c r="R123" s="1344"/>
      <c r="S123" s="1345" t="n">
        <v>0</v>
      </c>
      <c r="T123" s="1346" t="n">
        <v>0</v>
      </c>
      <c r="U123" s="1346" t="n">
        <v>0</v>
      </c>
      <c r="V123" s="1346" t="n">
        <v>0</v>
      </c>
      <c r="W123" s="1347" t="n">
        <v>0</v>
      </c>
      <c r="X123" s="1266"/>
      <c r="BK123" s="1258"/>
      <c r="BL123" s="1258"/>
      <c r="BM123" s="1258"/>
      <c r="BN123" s="1258"/>
      <c r="BO123" s="1258"/>
      <c r="BP123" s="1258"/>
      <c r="BQ123" s="1258"/>
      <c r="BR123" s="1258"/>
      <c r="BS123" s="1258"/>
      <c r="BT123" s="1258"/>
      <c r="BU123" s="1258"/>
      <c r="BV123" s="1258"/>
      <c r="BW123" s="1258"/>
      <c r="BX123" s="1258"/>
      <c r="BY123" s="1258"/>
      <c r="BZ123" s="1258"/>
      <c r="CA123" s="1258"/>
      <c r="CB123" s="1258"/>
      <c r="CC123" s="1258"/>
      <c r="CD123" s="1258"/>
      <c r="CE123" s="1258"/>
      <c r="CF123" s="1258"/>
      <c r="CG123" s="1258"/>
    </row>
    <row r="124" customFormat="false" ht="39" hidden="false" customHeight="true" outlineLevel="0" collapsed="false">
      <c r="A124" s="1293"/>
      <c r="B124" s="1294"/>
      <c r="C124" s="1304" t="s">
        <v>690</v>
      </c>
      <c r="D124" s="1313" t="s">
        <v>656</v>
      </c>
      <c r="E124" s="1306"/>
      <c r="F124" s="1307"/>
      <c r="G124" s="1308"/>
      <c r="H124" s="1308"/>
      <c r="I124" s="1308"/>
      <c r="J124" s="1308"/>
      <c r="K124" s="1308"/>
      <c r="L124" s="1309"/>
      <c r="M124" s="1342" t="n">
        <v>398</v>
      </c>
      <c r="N124" s="1343" t="n">
        <v>1</v>
      </c>
      <c r="O124" s="1343" t="n">
        <v>0</v>
      </c>
      <c r="P124" s="1343" t="n">
        <v>13</v>
      </c>
      <c r="Q124" s="1343" t="n">
        <v>0</v>
      </c>
      <c r="R124" s="1344"/>
      <c r="S124" s="1345" t="n">
        <v>0</v>
      </c>
      <c r="T124" s="1346" t="n">
        <v>0</v>
      </c>
      <c r="U124" s="1346" t="n">
        <v>0</v>
      </c>
      <c r="V124" s="1346" t="n">
        <v>0</v>
      </c>
      <c r="W124" s="1347" t="n">
        <v>0</v>
      </c>
      <c r="X124" s="1266"/>
      <c r="BK124" s="1258"/>
      <c r="BL124" s="1258"/>
      <c r="BM124" s="1258"/>
      <c r="BN124" s="1258"/>
      <c r="BO124" s="1258"/>
      <c r="BP124" s="1258"/>
      <c r="BQ124" s="1258"/>
      <c r="BR124" s="1258"/>
      <c r="BS124" s="1258"/>
      <c r="BT124" s="1258"/>
      <c r="BU124" s="1258"/>
      <c r="BV124" s="1258"/>
      <c r="BW124" s="1258"/>
      <c r="BX124" s="1258"/>
      <c r="BY124" s="1258"/>
      <c r="BZ124" s="1258"/>
      <c r="CA124" s="1258"/>
      <c r="CB124" s="1258"/>
      <c r="CC124" s="1258"/>
      <c r="CD124" s="1258"/>
      <c r="CE124" s="1258"/>
      <c r="CF124" s="1258"/>
      <c r="CG124" s="1258"/>
    </row>
    <row r="125" customFormat="false" ht="39" hidden="false" customHeight="true" outlineLevel="0" collapsed="false">
      <c r="A125" s="1293"/>
      <c r="B125" s="1294"/>
      <c r="C125" s="1304" t="s">
        <v>692</v>
      </c>
      <c r="D125" s="1313" t="s">
        <v>658</v>
      </c>
      <c r="E125" s="1306"/>
      <c r="F125" s="1307"/>
      <c r="G125" s="1308"/>
      <c r="H125" s="1308"/>
      <c r="I125" s="1308"/>
      <c r="J125" s="1308"/>
      <c r="K125" s="1308"/>
      <c r="L125" s="1309"/>
      <c r="M125" s="1342" t="n">
        <v>8</v>
      </c>
      <c r="N125" s="1343" t="n">
        <v>0</v>
      </c>
      <c r="O125" s="1343" t="n">
        <v>0</v>
      </c>
      <c r="P125" s="1343" t="n">
        <v>0</v>
      </c>
      <c r="Q125" s="1343" t="n">
        <v>0</v>
      </c>
      <c r="R125" s="1344"/>
      <c r="S125" s="1345" t="n">
        <v>0</v>
      </c>
      <c r="T125" s="1346" t="n">
        <v>0</v>
      </c>
      <c r="U125" s="1346" t="n">
        <v>0</v>
      </c>
      <c r="V125" s="1346" t="n">
        <v>0</v>
      </c>
      <c r="W125" s="1347" t="n">
        <v>0</v>
      </c>
      <c r="X125" s="1266"/>
      <c r="BK125" s="1258"/>
      <c r="BL125" s="1258"/>
      <c r="BM125" s="1258"/>
      <c r="BN125" s="1258"/>
      <c r="BO125" s="1258"/>
      <c r="BP125" s="1258"/>
      <c r="BQ125" s="1258"/>
      <c r="BR125" s="1258"/>
      <c r="BS125" s="1258"/>
      <c r="BT125" s="1258"/>
      <c r="BU125" s="1258"/>
      <c r="BV125" s="1258"/>
      <c r="BW125" s="1258"/>
      <c r="BX125" s="1258"/>
      <c r="BY125" s="1258"/>
      <c r="BZ125" s="1258"/>
      <c r="CA125" s="1258"/>
      <c r="CB125" s="1258"/>
      <c r="CC125" s="1258"/>
      <c r="CD125" s="1258"/>
      <c r="CE125" s="1258"/>
      <c r="CF125" s="1258"/>
      <c r="CG125" s="1258"/>
    </row>
    <row r="126" customFormat="false" ht="39" hidden="false" customHeight="true" outlineLevel="0" collapsed="false">
      <c r="A126" s="1293"/>
      <c r="B126" s="1294"/>
      <c r="C126" s="1314" t="s">
        <v>694</v>
      </c>
      <c r="D126" s="1313" t="s">
        <v>660</v>
      </c>
      <c r="E126" s="1306"/>
      <c r="F126" s="1307"/>
      <c r="G126" s="1308"/>
      <c r="H126" s="1308"/>
      <c r="I126" s="1308"/>
      <c r="J126" s="1308"/>
      <c r="K126" s="1308"/>
      <c r="L126" s="1309"/>
      <c r="M126" s="1348" t="n">
        <v>5</v>
      </c>
      <c r="N126" s="1349" t="n">
        <v>0</v>
      </c>
      <c r="O126" s="1349" t="n">
        <v>0</v>
      </c>
      <c r="P126" s="1349" t="n">
        <v>0</v>
      </c>
      <c r="Q126" s="1349" t="n">
        <v>0</v>
      </c>
      <c r="R126" s="1350"/>
      <c r="S126" s="1345" t="n">
        <v>0</v>
      </c>
      <c r="T126" s="1346" t="n">
        <v>0</v>
      </c>
      <c r="U126" s="1346" t="n">
        <v>0</v>
      </c>
      <c r="V126" s="1346" t="n">
        <v>0</v>
      </c>
      <c r="W126" s="1347" t="n">
        <v>0</v>
      </c>
      <c r="X126" s="1266"/>
      <c r="BK126" s="1258"/>
      <c r="BL126" s="1258"/>
      <c r="BM126" s="1258"/>
      <c r="BN126" s="1258"/>
      <c r="BO126" s="1258"/>
      <c r="BP126" s="1258"/>
      <c r="BQ126" s="1258"/>
      <c r="BR126" s="1258"/>
      <c r="BS126" s="1258"/>
      <c r="BT126" s="1258"/>
      <c r="BU126" s="1258"/>
      <c r="BV126" s="1258"/>
      <c r="BW126" s="1258"/>
      <c r="BX126" s="1258"/>
      <c r="BY126" s="1258"/>
      <c r="BZ126" s="1258"/>
      <c r="CA126" s="1258"/>
      <c r="CB126" s="1258"/>
      <c r="CC126" s="1258"/>
      <c r="CD126" s="1258"/>
      <c r="CE126" s="1258"/>
      <c r="CF126" s="1258"/>
      <c r="CG126" s="1258"/>
    </row>
    <row r="127" customFormat="false" ht="39" hidden="false" customHeight="true" outlineLevel="0" collapsed="false">
      <c r="A127" s="1293"/>
      <c r="B127" s="1294"/>
      <c r="C127" s="1314" t="s">
        <v>695</v>
      </c>
      <c r="D127" s="1313" t="s">
        <v>696</v>
      </c>
      <c r="E127" s="1306"/>
      <c r="F127" s="1307"/>
      <c r="G127" s="1308"/>
      <c r="H127" s="1308"/>
      <c r="I127" s="1308"/>
      <c r="J127" s="1308"/>
      <c r="K127" s="1308"/>
      <c r="L127" s="1309"/>
      <c r="M127" s="1351" t="n">
        <v>22</v>
      </c>
      <c r="N127" s="1352" t="n">
        <v>617</v>
      </c>
      <c r="O127" s="1352" t="n">
        <v>31</v>
      </c>
      <c r="P127" s="1352" t="n">
        <v>1</v>
      </c>
      <c r="Q127" s="1352" t="n">
        <v>3</v>
      </c>
      <c r="R127" s="1353"/>
      <c r="S127" s="1345" t="n">
        <v>0</v>
      </c>
      <c r="T127" s="1346" t="n">
        <v>0</v>
      </c>
      <c r="U127" s="1346" t="n">
        <v>0</v>
      </c>
      <c r="V127" s="1346" t="n">
        <v>0</v>
      </c>
      <c r="W127" s="1347" t="n">
        <v>0</v>
      </c>
      <c r="X127" s="1266"/>
      <c r="BK127" s="1258"/>
      <c r="BL127" s="1258"/>
      <c r="BM127" s="1258"/>
      <c r="BN127" s="1258"/>
      <c r="BO127" s="1258"/>
      <c r="BP127" s="1258"/>
      <c r="BQ127" s="1258"/>
      <c r="BR127" s="1258"/>
      <c r="BS127" s="1258"/>
      <c r="BT127" s="1258"/>
      <c r="BU127" s="1258"/>
      <c r="BV127" s="1258"/>
      <c r="BW127" s="1258"/>
      <c r="BX127" s="1258"/>
      <c r="BY127" s="1258"/>
      <c r="BZ127" s="1258"/>
      <c r="CA127" s="1258"/>
      <c r="CB127" s="1258"/>
      <c r="CC127" s="1258"/>
      <c r="CD127" s="1258"/>
      <c r="CE127" s="1258"/>
      <c r="CF127" s="1258"/>
      <c r="CG127" s="1258"/>
    </row>
    <row r="128" customFormat="false" ht="39" hidden="false" customHeight="true" outlineLevel="0" collapsed="false">
      <c r="A128" s="1293"/>
      <c r="B128" s="1294"/>
      <c r="C128" s="1317" t="n">
        <v>-1</v>
      </c>
      <c r="D128" s="1305" t="s">
        <v>69</v>
      </c>
      <c r="E128" s="1318"/>
      <c r="F128" s="1308"/>
      <c r="G128" s="1308"/>
      <c r="H128" s="1308"/>
      <c r="I128" s="1308"/>
      <c r="J128" s="1308"/>
      <c r="K128" s="1308"/>
      <c r="L128" s="1309"/>
      <c r="M128" s="1354" t="n">
        <v>52</v>
      </c>
      <c r="N128" s="1355" t="n">
        <v>2</v>
      </c>
      <c r="O128" s="1355" t="n">
        <v>0</v>
      </c>
      <c r="P128" s="1355" t="n">
        <v>4</v>
      </c>
      <c r="Q128" s="1355" t="n">
        <v>0</v>
      </c>
      <c r="R128" s="1356"/>
      <c r="S128" s="1357" t="n">
        <v>0</v>
      </c>
      <c r="T128" s="1358" t="n">
        <v>0</v>
      </c>
      <c r="U128" s="1358" t="n">
        <v>0</v>
      </c>
      <c r="V128" s="1358" t="n">
        <v>0</v>
      </c>
      <c r="W128" s="1347" t="n">
        <v>0</v>
      </c>
      <c r="X128" s="1266"/>
      <c r="BK128" s="1258"/>
      <c r="BL128" s="1258"/>
      <c r="BM128" s="1258"/>
      <c r="BN128" s="1258"/>
      <c r="BO128" s="1258"/>
      <c r="BP128" s="1258"/>
      <c r="BQ128" s="1258"/>
      <c r="BR128" s="1258"/>
      <c r="BS128" s="1258"/>
      <c r="BT128" s="1258"/>
      <c r="BU128" s="1258"/>
      <c r="BV128" s="1258"/>
      <c r="BW128" s="1258"/>
      <c r="BX128" s="1258"/>
      <c r="BY128" s="1258"/>
      <c r="BZ128" s="1258"/>
      <c r="CA128" s="1258"/>
      <c r="CB128" s="1258"/>
      <c r="CC128" s="1258"/>
      <c r="CD128" s="1258"/>
      <c r="CE128" s="1258"/>
      <c r="CF128" s="1258"/>
      <c r="CG128" s="1258"/>
    </row>
    <row r="129" customFormat="false" ht="39" hidden="false" customHeight="true" outlineLevel="0" collapsed="false">
      <c r="A129" s="1293"/>
      <c r="B129" s="1294"/>
      <c r="C129" s="1317" t="n">
        <v>-2</v>
      </c>
      <c r="D129" s="1319" t="s">
        <v>487</v>
      </c>
      <c r="E129" s="1320" t="s">
        <v>488</v>
      </c>
      <c r="F129" s="1319" t="s">
        <v>489</v>
      </c>
      <c r="G129" s="1317" t="n">
        <v>1</v>
      </c>
      <c r="H129" s="1317" t="s">
        <v>77</v>
      </c>
      <c r="I129" s="1320" t="s">
        <v>697</v>
      </c>
      <c r="J129" s="1319" t="s">
        <v>698</v>
      </c>
      <c r="K129" s="1314" t="s">
        <v>509</v>
      </c>
      <c r="L129" s="1321" t="s">
        <v>628</v>
      </c>
      <c r="M129" s="1359" t="n">
        <v>0</v>
      </c>
      <c r="N129" s="1360" t="n">
        <v>0</v>
      </c>
      <c r="O129" s="1360" t="n">
        <v>0</v>
      </c>
      <c r="P129" s="1360" t="n">
        <v>0</v>
      </c>
      <c r="Q129" s="1360" t="n">
        <v>0</v>
      </c>
      <c r="R129" s="1361"/>
      <c r="S129" s="1362" t="n">
        <v>0</v>
      </c>
      <c r="T129" s="1363" t="n">
        <v>0</v>
      </c>
      <c r="U129" s="1363" t="n">
        <v>352</v>
      </c>
      <c r="V129" s="1364" t="n">
        <v>0</v>
      </c>
      <c r="W129" s="1347" t="n">
        <v>0</v>
      </c>
      <c r="X129" s="1266"/>
      <c r="BK129" s="1258"/>
      <c r="BL129" s="1258"/>
      <c r="BM129" s="1258"/>
      <c r="BN129" s="1258"/>
      <c r="BO129" s="1258"/>
      <c r="BP129" s="1258"/>
      <c r="BQ129" s="1258"/>
      <c r="BR129" s="1258"/>
      <c r="BS129" s="1258"/>
      <c r="BT129" s="1258"/>
      <c r="BU129" s="1258"/>
      <c r="BV129" s="1258"/>
      <c r="BW129" s="1258"/>
      <c r="BX129" s="1258"/>
      <c r="BY129" s="1258"/>
      <c r="BZ129" s="1258"/>
      <c r="CA129" s="1258"/>
      <c r="CB129" s="1258"/>
      <c r="CC129" s="1258"/>
      <c r="CD129" s="1258"/>
      <c r="CE129" s="1258"/>
      <c r="CF129" s="1258"/>
      <c r="CG129" s="1258"/>
    </row>
    <row r="130" customFormat="false" ht="39" hidden="false" customHeight="true" outlineLevel="0" collapsed="false">
      <c r="A130" s="1293"/>
      <c r="B130" s="1294"/>
      <c r="C130" s="1317"/>
      <c r="D130" s="1319"/>
      <c r="E130" s="1320"/>
      <c r="F130" s="1319"/>
      <c r="G130" s="1317"/>
      <c r="H130" s="1317"/>
      <c r="I130" s="1320"/>
      <c r="J130" s="1319"/>
      <c r="K130" s="1304" t="s">
        <v>664</v>
      </c>
      <c r="L130" s="1321" t="s">
        <v>630</v>
      </c>
      <c r="M130" s="1365"/>
      <c r="N130" s="1366"/>
      <c r="O130" s="1366"/>
      <c r="P130" s="1366"/>
      <c r="Q130" s="1366"/>
      <c r="R130" s="1367"/>
      <c r="S130" s="1368"/>
      <c r="T130" s="1343"/>
      <c r="U130" s="1343"/>
      <c r="V130" s="1344"/>
      <c r="W130" s="1347"/>
      <c r="X130" s="1266"/>
      <c r="BK130" s="1258"/>
      <c r="BL130" s="1258"/>
      <c r="BM130" s="1258"/>
      <c r="BN130" s="1258"/>
      <c r="BO130" s="1258"/>
      <c r="BP130" s="1258"/>
      <c r="BQ130" s="1258"/>
      <c r="BR130" s="1258"/>
      <c r="BS130" s="1258"/>
      <c r="BT130" s="1258"/>
      <c r="BU130" s="1258"/>
      <c r="BV130" s="1258"/>
      <c r="BW130" s="1258"/>
      <c r="BX130" s="1258"/>
      <c r="BY130" s="1258"/>
      <c r="BZ130" s="1258"/>
      <c r="CA130" s="1258"/>
      <c r="CB130" s="1258"/>
      <c r="CC130" s="1258"/>
      <c r="CD130" s="1258"/>
      <c r="CE130" s="1258"/>
      <c r="CF130" s="1258"/>
      <c r="CG130" s="1258"/>
    </row>
    <row r="131" customFormat="false" ht="39" hidden="false" customHeight="true" outlineLevel="0" collapsed="false">
      <c r="A131" s="1293"/>
      <c r="B131" s="1294"/>
      <c r="C131" s="1317"/>
      <c r="D131" s="1319"/>
      <c r="E131" s="1320"/>
      <c r="F131" s="1319"/>
      <c r="G131" s="1317"/>
      <c r="H131" s="1317"/>
      <c r="I131" s="1320"/>
      <c r="J131" s="1319"/>
      <c r="K131" s="1304" t="s">
        <v>666</v>
      </c>
      <c r="L131" s="1321" t="s">
        <v>632</v>
      </c>
      <c r="M131" s="1365" t="n">
        <v>0</v>
      </c>
      <c r="N131" s="1366" t="n">
        <v>0</v>
      </c>
      <c r="O131" s="1366" t="n">
        <v>0</v>
      </c>
      <c r="P131" s="1366" t="n">
        <v>0</v>
      </c>
      <c r="Q131" s="1366" t="n">
        <v>0</v>
      </c>
      <c r="R131" s="1367"/>
      <c r="S131" s="1368" t="n">
        <v>0</v>
      </c>
      <c r="T131" s="1343" t="n">
        <v>0</v>
      </c>
      <c r="U131" s="1343" t="n">
        <v>33</v>
      </c>
      <c r="V131" s="1344" t="n">
        <v>0</v>
      </c>
      <c r="W131" s="1347" t="n">
        <v>0</v>
      </c>
      <c r="X131" s="1266"/>
      <c r="BK131" s="1258"/>
      <c r="BL131" s="1258"/>
      <c r="BM131" s="1258"/>
      <c r="BN131" s="1258"/>
      <c r="BO131" s="1258"/>
      <c r="BP131" s="1258"/>
      <c r="BQ131" s="1258"/>
      <c r="BR131" s="1258"/>
      <c r="BS131" s="1258"/>
      <c r="BT131" s="1258"/>
      <c r="BU131" s="1258"/>
      <c r="BV131" s="1258"/>
      <c r="BW131" s="1258"/>
      <c r="BX131" s="1258"/>
      <c r="BY131" s="1258"/>
      <c r="BZ131" s="1258"/>
      <c r="CA131" s="1258"/>
      <c r="CB131" s="1258"/>
      <c r="CC131" s="1258"/>
      <c r="CD131" s="1258"/>
      <c r="CE131" s="1258"/>
      <c r="CF131" s="1258"/>
      <c r="CG131" s="1258"/>
    </row>
    <row r="132" customFormat="false" ht="39" hidden="false" customHeight="true" outlineLevel="0" collapsed="false">
      <c r="A132" s="1293"/>
      <c r="B132" s="1294"/>
      <c r="C132" s="1317"/>
      <c r="D132" s="1319"/>
      <c r="E132" s="1320"/>
      <c r="F132" s="1319"/>
      <c r="G132" s="1317"/>
      <c r="H132" s="1317"/>
      <c r="I132" s="1320"/>
      <c r="J132" s="1319"/>
      <c r="K132" s="1304" t="s">
        <v>668</v>
      </c>
      <c r="L132" s="1321" t="s">
        <v>634</v>
      </c>
      <c r="M132" s="1365" t="n">
        <v>0</v>
      </c>
      <c r="N132" s="1366" t="n">
        <v>0</v>
      </c>
      <c r="O132" s="1366" t="n">
        <v>0</v>
      </c>
      <c r="P132" s="1366" t="n">
        <v>0</v>
      </c>
      <c r="Q132" s="1366" t="n">
        <v>0</v>
      </c>
      <c r="R132" s="1367"/>
      <c r="S132" s="1368" t="n">
        <v>5</v>
      </c>
      <c r="T132" s="1343" t="n">
        <v>2</v>
      </c>
      <c r="U132" s="1343" t="n">
        <v>911</v>
      </c>
      <c r="V132" s="1344" t="n">
        <v>0</v>
      </c>
      <c r="W132" s="1347" t="n">
        <v>0</v>
      </c>
      <c r="X132" s="1266"/>
      <c r="BK132" s="1258"/>
      <c r="BL132" s="1258"/>
      <c r="BM132" s="1258"/>
      <c r="BN132" s="1258"/>
      <c r="BO132" s="1258"/>
      <c r="BP132" s="1258"/>
      <c r="BQ132" s="1258"/>
      <c r="BR132" s="1258"/>
      <c r="BS132" s="1258"/>
      <c r="BT132" s="1258"/>
      <c r="BU132" s="1258"/>
      <c r="BV132" s="1258"/>
      <c r="BW132" s="1258"/>
      <c r="BX132" s="1258"/>
      <c r="BY132" s="1258"/>
      <c r="BZ132" s="1258"/>
      <c r="CA132" s="1258"/>
      <c r="CB132" s="1258"/>
      <c r="CC132" s="1258"/>
      <c r="CD132" s="1258"/>
      <c r="CE132" s="1258"/>
      <c r="CF132" s="1258"/>
      <c r="CG132" s="1258"/>
    </row>
    <row r="133" customFormat="false" ht="39" hidden="false" customHeight="true" outlineLevel="0" collapsed="false">
      <c r="A133" s="1293"/>
      <c r="B133" s="1294"/>
      <c r="C133" s="1317"/>
      <c r="D133" s="1319"/>
      <c r="E133" s="1320"/>
      <c r="F133" s="1319"/>
      <c r="G133" s="1317"/>
      <c r="H133" s="1317"/>
      <c r="I133" s="1320"/>
      <c r="J133" s="1319"/>
      <c r="K133" s="1304" t="s">
        <v>670</v>
      </c>
      <c r="L133" s="1321" t="s">
        <v>636</v>
      </c>
      <c r="M133" s="1365" t="n">
        <v>0</v>
      </c>
      <c r="N133" s="1366" t="n">
        <v>0</v>
      </c>
      <c r="O133" s="1366" t="n">
        <v>0</v>
      </c>
      <c r="P133" s="1366" t="n">
        <v>0</v>
      </c>
      <c r="Q133" s="1366" t="n">
        <v>0</v>
      </c>
      <c r="R133" s="1367"/>
      <c r="S133" s="1368" t="n">
        <v>0</v>
      </c>
      <c r="T133" s="1343" t="n">
        <v>0</v>
      </c>
      <c r="U133" s="1343" t="n">
        <v>38</v>
      </c>
      <c r="V133" s="1344" t="n">
        <v>0</v>
      </c>
      <c r="W133" s="1347" t="n">
        <v>0</v>
      </c>
      <c r="X133" s="1266"/>
      <c r="BK133" s="1258"/>
      <c r="BL133" s="1258"/>
      <c r="BM133" s="1258"/>
      <c r="BN133" s="1258"/>
      <c r="BO133" s="1258"/>
      <c r="BP133" s="1258"/>
      <c r="BQ133" s="1258"/>
      <c r="BR133" s="1258"/>
      <c r="BS133" s="1258"/>
      <c r="BT133" s="1258"/>
      <c r="BU133" s="1258"/>
      <c r="BV133" s="1258"/>
      <c r="BW133" s="1258"/>
      <c r="BX133" s="1258"/>
      <c r="BY133" s="1258"/>
      <c r="BZ133" s="1258"/>
      <c r="CA133" s="1258"/>
      <c r="CB133" s="1258"/>
      <c r="CC133" s="1258"/>
      <c r="CD133" s="1258"/>
      <c r="CE133" s="1258"/>
      <c r="CF133" s="1258"/>
      <c r="CG133" s="1258"/>
    </row>
    <row r="134" customFormat="false" ht="39" hidden="false" customHeight="true" outlineLevel="0" collapsed="false">
      <c r="A134" s="1293"/>
      <c r="B134" s="1294"/>
      <c r="C134" s="1317"/>
      <c r="D134" s="1319"/>
      <c r="E134" s="1320"/>
      <c r="F134" s="1319"/>
      <c r="G134" s="1317"/>
      <c r="H134" s="1317"/>
      <c r="I134" s="1320"/>
      <c r="J134" s="1319"/>
      <c r="K134" s="1304" t="s">
        <v>672</v>
      </c>
      <c r="L134" s="1325" t="s">
        <v>638</v>
      </c>
      <c r="M134" s="1365" t="n">
        <v>0</v>
      </c>
      <c r="N134" s="1366" t="n">
        <v>0</v>
      </c>
      <c r="O134" s="1366" t="n">
        <v>0</v>
      </c>
      <c r="P134" s="1366" t="n">
        <v>0</v>
      </c>
      <c r="Q134" s="1366" t="n">
        <v>0</v>
      </c>
      <c r="R134" s="1367"/>
      <c r="S134" s="1368" t="n">
        <v>1</v>
      </c>
      <c r="T134" s="1343" t="n">
        <v>0</v>
      </c>
      <c r="U134" s="1343" t="n">
        <v>177</v>
      </c>
      <c r="V134" s="1344" t="n">
        <v>0</v>
      </c>
      <c r="W134" s="1347" t="n">
        <v>0</v>
      </c>
      <c r="X134" s="1266"/>
      <c r="BK134" s="1258"/>
      <c r="BL134" s="1258"/>
      <c r="BM134" s="1258"/>
      <c r="BN134" s="1258"/>
      <c r="BO134" s="1258"/>
      <c r="BP134" s="1258"/>
      <c r="BQ134" s="1258"/>
      <c r="BR134" s="1258"/>
      <c r="BS134" s="1258"/>
      <c r="BT134" s="1258"/>
      <c r="BU134" s="1258"/>
      <c r="BV134" s="1258"/>
      <c r="BW134" s="1258"/>
      <c r="BX134" s="1258"/>
      <c r="BY134" s="1258"/>
      <c r="BZ134" s="1258"/>
      <c r="CA134" s="1258"/>
      <c r="CB134" s="1258"/>
      <c r="CC134" s="1258"/>
      <c r="CD134" s="1258"/>
      <c r="CE134" s="1258"/>
      <c r="CF134" s="1258"/>
      <c r="CG134" s="1258"/>
    </row>
    <row r="135" customFormat="false" ht="39" hidden="false" customHeight="true" outlineLevel="0" collapsed="false">
      <c r="A135" s="1293"/>
      <c r="B135" s="1294"/>
      <c r="C135" s="1317"/>
      <c r="D135" s="1319"/>
      <c r="E135" s="1320"/>
      <c r="F135" s="1319"/>
      <c r="G135" s="1317"/>
      <c r="H135" s="1317"/>
      <c r="I135" s="1320"/>
      <c r="J135" s="1319"/>
      <c r="K135" s="1304" t="s">
        <v>674</v>
      </c>
      <c r="L135" s="1325" t="s">
        <v>640</v>
      </c>
      <c r="M135" s="1365" t="n">
        <v>0</v>
      </c>
      <c r="N135" s="1366" t="n">
        <v>0</v>
      </c>
      <c r="O135" s="1366" t="n">
        <v>0</v>
      </c>
      <c r="P135" s="1366" t="n">
        <v>0</v>
      </c>
      <c r="Q135" s="1366" t="n">
        <v>0</v>
      </c>
      <c r="R135" s="1367"/>
      <c r="S135" s="1368" t="n">
        <v>5</v>
      </c>
      <c r="T135" s="1343" t="n">
        <v>2</v>
      </c>
      <c r="U135" s="1343" t="n">
        <v>429</v>
      </c>
      <c r="V135" s="1344" t="n">
        <v>0</v>
      </c>
      <c r="W135" s="1347" t="n">
        <v>0</v>
      </c>
      <c r="X135" s="1266"/>
      <c r="BK135" s="1258"/>
      <c r="BL135" s="1258"/>
      <c r="BM135" s="1258"/>
      <c r="BN135" s="1258"/>
      <c r="BO135" s="1258"/>
      <c r="BP135" s="1258"/>
      <c r="BQ135" s="1258"/>
      <c r="BR135" s="1258"/>
      <c r="BS135" s="1258"/>
      <c r="BT135" s="1258"/>
      <c r="BU135" s="1258"/>
      <c r="BV135" s="1258"/>
      <c r="BW135" s="1258"/>
      <c r="BX135" s="1258"/>
      <c r="BY135" s="1258"/>
      <c r="BZ135" s="1258"/>
      <c r="CA135" s="1258"/>
      <c r="CB135" s="1258"/>
      <c r="CC135" s="1258"/>
      <c r="CD135" s="1258"/>
      <c r="CE135" s="1258"/>
      <c r="CF135" s="1258"/>
      <c r="CG135" s="1258"/>
    </row>
    <row r="136" customFormat="false" ht="39" hidden="false" customHeight="true" outlineLevel="0" collapsed="false">
      <c r="A136" s="1293"/>
      <c r="B136" s="1294"/>
      <c r="C136" s="1317"/>
      <c r="D136" s="1319"/>
      <c r="E136" s="1320"/>
      <c r="F136" s="1319"/>
      <c r="G136" s="1317"/>
      <c r="H136" s="1317"/>
      <c r="I136" s="1320"/>
      <c r="J136" s="1319"/>
      <c r="K136" s="1304" t="s">
        <v>676</v>
      </c>
      <c r="L136" s="1325" t="s">
        <v>642</v>
      </c>
      <c r="M136" s="1365" t="n">
        <v>0</v>
      </c>
      <c r="N136" s="1366" t="n">
        <v>0</v>
      </c>
      <c r="O136" s="1366" t="n">
        <v>0</v>
      </c>
      <c r="P136" s="1366" t="n">
        <v>0</v>
      </c>
      <c r="Q136" s="1366" t="n">
        <v>0</v>
      </c>
      <c r="R136" s="1367"/>
      <c r="S136" s="1368" t="n">
        <v>2</v>
      </c>
      <c r="T136" s="1343" t="n">
        <v>2</v>
      </c>
      <c r="U136" s="1343" t="n">
        <v>210</v>
      </c>
      <c r="V136" s="1344" t="n">
        <v>0</v>
      </c>
      <c r="W136" s="1347" t="n">
        <v>0</v>
      </c>
      <c r="X136" s="1266"/>
      <c r="BK136" s="1258"/>
      <c r="BL136" s="1258"/>
      <c r="BM136" s="1258"/>
      <c r="BN136" s="1258"/>
      <c r="BO136" s="1258"/>
      <c r="BP136" s="1258"/>
      <c r="BQ136" s="1258"/>
      <c r="BR136" s="1258"/>
      <c r="BS136" s="1258"/>
      <c r="BT136" s="1258"/>
      <c r="BU136" s="1258"/>
      <c r="BV136" s="1258"/>
      <c r="BW136" s="1258"/>
      <c r="BX136" s="1258"/>
      <c r="BY136" s="1258"/>
      <c r="BZ136" s="1258"/>
      <c r="CA136" s="1258"/>
      <c r="CB136" s="1258"/>
      <c r="CC136" s="1258"/>
      <c r="CD136" s="1258"/>
      <c r="CE136" s="1258"/>
      <c r="CF136" s="1258"/>
      <c r="CG136" s="1258"/>
    </row>
    <row r="137" customFormat="false" ht="39" hidden="false" customHeight="true" outlineLevel="0" collapsed="false">
      <c r="A137" s="1293"/>
      <c r="B137" s="1294"/>
      <c r="C137" s="1317"/>
      <c r="D137" s="1319"/>
      <c r="E137" s="1320"/>
      <c r="F137" s="1319"/>
      <c r="G137" s="1317"/>
      <c r="H137" s="1317"/>
      <c r="I137" s="1320"/>
      <c r="J137" s="1319"/>
      <c r="K137" s="1304" t="s">
        <v>678</v>
      </c>
      <c r="L137" s="1325" t="s">
        <v>644</v>
      </c>
      <c r="M137" s="1365" t="n">
        <v>0</v>
      </c>
      <c r="N137" s="1366" t="n">
        <v>0</v>
      </c>
      <c r="O137" s="1366" t="n">
        <v>0</v>
      </c>
      <c r="P137" s="1366" t="n">
        <v>0</v>
      </c>
      <c r="Q137" s="1366" t="n">
        <v>0</v>
      </c>
      <c r="R137" s="1367"/>
      <c r="S137" s="1368" t="n">
        <v>1</v>
      </c>
      <c r="T137" s="1343" t="n">
        <v>0</v>
      </c>
      <c r="U137" s="1343" t="n">
        <v>110</v>
      </c>
      <c r="V137" s="1344" t="n">
        <v>0</v>
      </c>
      <c r="W137" s="1347" t="n">
        <v>0</v>
      </c>
      <c r="X137" s="1266"/>
      <c r="BK137" s="1258"/>
      <c r="BL137" s="1258"/>
      <c r="BM137" s="1258"/>
      <c r="BN137" s="1258"/>
      <c r="BO137" s="1258"/>
      <c r="BP137" s="1258"/>
      <c r="BQ137" s="1258"/>
      <c r="BR137" s="1258"/>
      <c r="BS137" s="1258"/>
      <c r="BT137" s="1258"/>
      <c r="BU137" s="1258"/>
      <c r="BV137" s="1258"/>
      <c r="BW137" s="1258"/>
      <c r="BX137" s="1258"/>
      <c r="BY137" s="1258"/>
      <c r="BZ137" s="1258"/>
      <c r="CA137" s="1258"/>
      <c r="CB137" s="1258"/>
      <c r="CC137" s="1258"/>
      <c r="CD137" s="1258"/>
      <c r="CE137" s="1258"/>
      <c r="CF137" s="1258"/>
      <c r="CG137" s="1258"/>
    </row>
    <row r="138" customFormat="false" ht="39" hidden="false" customHeight="true" outlineLevel="0" collapsed="false">
      <c r="A138" s="1293"/>
      <c r="B138" s="1294"/>
      <c r="C138" s="1317"/>
      <c r="D138" s="1319"/>
      <c r="E138" s="1320"/>
      <c r="F138" s="1319"/>
      <c r="G138" s="1317"/>
      <c r="H138" s="1317"/>
      <c r="I138" s="1320"/>
      <c r="J138" s="1319"/>
      <c r="K138" s="1304" t="s">
        <v>680</v>
      </c>
      <c r="L138" s="1325" t="s">
        <v>646</v>
      </c>
      <c r="M138" s="1365" t="n">
        <v>0</v>
      </c>
      <c r="N138" s="1366" t="n">
        <v>0</v>
      </c>
      <c r="O138" s="1366" t="n">
        <v>0</v>
      </c>
      <c r="P138" s="1366" t="n">
        <v>0</v>
      </c>
      <c r="Q138" s="1366" t="n">
        <v>0</v>
      </c>
      <c r="R138" s="1367"/>
      <c r="S138" s="1368" t="n">
        <v>0</v>
      </c>
      <c r="T138" s="1343" t="n">
        <v>1</v>
      </c>
      <c r="U138" s="1343" t="n">
        <v>72</v>
      </c>
      <c r="V138" s="1344" t="n">
        <v>0</v>
      </c>
      <c r="W138" s="1347" t="n">
        <v>0</v>
      </c>
      <c r="X138" s="1266"/>
      <c r="BK138" s="1258"/>
      <c r="BL138" s="1258"/>
      <c r="BM138" s="1258"/>
      <c r="BN138" s="1258"/>
      <c r="BO138" s="1258"/>
      <c r="BP138" s="1258"/>
      <c r="BQ138" s="1258"/>
      <c r="BR138" s="1258"/>
      <c r="BS138" s="1258"/>
      <c r="BT138" s="1258"/>
      <c r="BU138" s="1258"/>
      <c r="BV138" s="1258"/>
      <c r="BW138" s="1258"/>
      <c r="BX138" s="1258"/>
      <c r="BY138" s="1258"/>
      <c r="BZ138" s="1258"/>
      <c r="CA138" s="1258"/>
      <c r="CB138" s="1258"/>
      <c r="CC138" s="1258"/>
      <c r="CD138" s="1258"/>
      <c r="CE138" s="1258"/>
      <c r="CF138" s="1258"/>
      <c r="CG138" s="1258"/>
    </row>
    <row r="139" customFormat="false" ht="39" hidden="false" customHeight="true" outlineLevel="0" collapsed="false">
      <c r="A139" s="1293"/>
      <c r="B139" s="1294"/>
      <c r="C139" s="1317"/>
      <c r="D139" s="1319"/>
      <c r="E139" s="1320"/>
      <c r="F139" s="1319"/>
      <c r="G139" s="1317"/>
      <c r="H139" s="1317"/>
      <c r="I139" s="1320"/>
      <c r="J139" s="1319"/>
      <c r="K139" s="1304" t="s">
        <v>682</v>
      </c>
      <c r="L139" s="1325" t="s">
        <v>648</v>
      </c>
      <c r="M139" s="1365" t="n">
        <v>0</v>
      </c>
      <c r="N139" s="1366" t="n">
        <v>0</v>
      </c>
      <c r="O139" s="1366" t="n">
        <v>0</v>
      </c>
      <c r="P139" s="1366" t="n">
        <v>0</v>
      </c>
      <c r="Q139" s="1366" t="n">
        <v>0</v>
      </c>
      <c r="R139" s="1367"/>
      <c r="S139" s="1368" t="n">
        <v>4</v>
      </c>
      <c r="T139" s="1343" t="n">
        <v>0</v>
      </c>
      <c r="U139" s="1343" t="n">
        <v>191</v>
      </c>
      <c r="V139" s="1344" t="n">
        <v>0</v>
      </c>
      <c r="W139" s="1347" t="n">
        <v>0</v>
      </c>
      <c r="X139" s="1266"/>
      <c r="BK139" s="1258"/>
      <c r="BL139" s="1258"/>
      <c r="BM139" s="1258"/>
      <c r="BN139" s="1258"/>
      <c r="BO139" s="1258"/>
      <c r="BP139" s="1258"/>
      <c r="BQ139" s="1258"/>
      <c r="BR139" s="1258"/>
      <c r="BS139" s="1258"/>
      <c r="BT139" s="1258"/>
      <c r="BU139" s="1258"/>
      <c r="BV139" s="1258"/>
      <c r="BW139" s="1258"/>
      <c r="BX139" s="1258"/>
      <c r="BY139" s="1258"/>
      <c r="BZ139" s="1258"/>
      <c r="CA139" s="1258"/>
      <c r="CB139" s="1258"/>
      <c r="CC139" s="1258"/>
      <c r="CD139" s="1258"/>
      <c r="CE139" s="1258"/>
      <c r="CF139" s="1258"/>
      <c r="CG139" s="1258"/>
    </row>
    <row r="140" customFormat="false" ht="39" hidden="false" customHeight="true" outlineLevel="0" collapsed="false">
      <c r="A140" s="1293"/>
      <c r="B140" s="1294"/>
      <c r="C140" s="1317"/>
      <c r="D140" s="1319"/>
      <c r="E140" s="1320"/>
      <c r="F140" s="1319"/>
      <c r="G140" s="1317"/>
      <c r="H140" s="1317"/>
      <c r="I140" s="1320"/>
      <c r="J140" s="1319"/>
      <c r="K140" s="1304" t="s">
        <v>684</v>
      </c>
      <c r="L140" s="1325" t="s">
        <v>650</v>
      </c>
      <c r="M140" s="1365" t="n">
        <v>0</v>
      </c>
      <c r="N140" s="1366" t="n">
        <v>0</v>
      </c>
      <c r="O140" s="1366" t="n">
        <v>0</v>
      </c>
      <c r="P140" s="1366" t="n">
        <v>0</v>
      </c>
      <c r="Q140" s="1366" t="n">
        <v>0</v>
      </c>
      <c r="R140" s="1367"/>
      <c r="S140" s="1368" t="n">
        <v>0</v>
      </c>
      <c r="T140" s="1343" t="n">
        <v>0</v>
      </c>
      <c r="U140" s="1343" t="n">
        <v>256</v>
      </c>
      <c r="V140" s="1344" t="n">
        <v>0</v>
      </c>
      <c r="W140" s="1347" t="n">
        <v>0</v>
      </c>
      <c r="X140" s="1266"/>
      <c r="BK140" s="1258"/>
      <c r="BL140" s="1258"/>
      <c r="BM140" s="1258"/>
      <c r="BN140" s="1258"/>
      <c r="BO140" s="1258"/>
      <c r="BP140" s="1258"/>
      <c r="BQ140" s="1258"/>
      <c r="BR140" s="1258"/>
      <c r="BS140" s="1258"/>
      <c r="BT140" s="1258"/>
      <c r="BU140" s="1258"/>
      <c r="BV140" s="1258"/>
      <c r="BW140" s="1258"/>
      <c r="BX140" s="1258"/>
      <c r="BY140" s="1258"/>
      <c r="BZ140" s="1258"/>
      <c r="CA140" s="1258"/>
      <c r="CB140" s="1258"/>
      <c r="CC140" s="1258"/>
      <c r="CD140" s="1258"/>
      <c r="CE140" s="1258"/>
      <c r="CF140" s="1258"/>
      <c r="CG140" s="1258"/>
    </row>
    <row r="141" customFormat="false" ht="39" hidden="false" customHeight="true" outlineLevel="0" collapsed="false">
      <c r="A141" s="1293"/>
      <c r="B141" s="1294"/>
      <c r="C141" s="1317"/>
      <c r="D141" s="1319"/>
      <c r="E141" s="1320"/>
      <c r="F141" s="1319"/>
      <c r="G141" s="1317"/>
      <c r="H141" s="1317"/>
      <c r="I141" s="1320"/>
      <c r="J141" s="1319"/>
      <c r="K141" s="1304" t="s">
        <v>686</v>
      </c>
      <c r="L141" s="1325" t="s">
        <v>652</v>
      </c>
      <c r="M141" s="1365" t="n">
        <v>0</v>
      </c>
      <c r="N141" s="1366" t="n">
        <v>0</v>
      </c>
      <c r="O141" s="1366" t="n">
        <v>0</v>
      </c>
      <c r="P141" s="1366" t="n">
        <v>0</v>
      </c>
      <c r="Q141" s="1366" t="n">
        <v>0</v>
      </c>
      <c r="R141" s="1367"/>
      <c r="S141" s="1368" t="n">
        <v>1</v>
      </c>
      <c r="T141" s="1343" t="n">
        <v>0</v>
      </c>
      <c r="U141" s="1343" t="n">
        <v>112</v>
      </c>
      <c r="V141" s="1344" t="n">
        <v>0</v>
      </c>
      <c r="W141" s="1347" t="n">
        <v>0</v>
      </c>
      <c r="X141" s="1266"/>
      <c r="BK141" s="1258"/>
      <c r="BL141" s="1258"/>
      <c r="BM141" s="1258"/>
      <c r="BN141" s="1258"/>
      <c r="BO141" s="1258"/>
      <c r="BP141" s="1258"/>
      <c r="BQ141" s="1258"/>
      <c r="BR141" s="1258"/>
      <c r="BS141" s="1258"/>
      <c r="BT141" s="1258"/>
      <c r="BU141" s="1258"/>
      <c r="BV141" s="1258"/>
      <c r="BW141" s="1258"/>
      <c r="BX141" s="1258"/>
      <c r="BY141" s="1258"/>
      <c r="BZ141" s="1258"/>
      <c r="CA141" s="1258"/>
      <c r="CB141" s="1258"/>
      <c r="CC141" s="1258"/>
      <c r="CD141" s="1258"/>
      <c r="CE141" s="1258"/>
      <c r="CF141" s="1258"/>
      <c r="CG141" s="1258"/>
    </row>
    <row r="142" customFormat="false" ht="39" hidden="false" customHeight="true" outlineLevel="0" collapsed="false">
      <c r="A142" s="1293"/>
      <c r="B142" s="1294"/>
      <c r="C142" s="1317"/>
      <c r="D142" s="1319"/>
      <c r="E142" s="1320"/>
      <c r="F142" s="1319"/>
      <c r="G142" s="1317"/>
      <c r="H142" s="1317"/>
      <c r="I142" s="1320"/>
      <c r="J142" s="1319"/>
      <c r="K142" s="1304" t="s">
        <v>688</v>
      </c>
      <c r="L142" s="1325" t="s">
        <v>654</v>
      </c>
      <c r="M142" s="1365" t="n">
        <v>0</v>
      </c>
      <c r="N142" s="1366" t="n">
        <v>0</v>
      </c>
      <c r="O142" s="1366" t="n">
        <v>0</v>
      </c>
      <c r="P142" s="1366" t="n">
        <v>0</v>
      </c>
      <c r="Q142" s="1366" t="n">
        <v>0</v>
      </c>
      <c r="R142" s="1367"/>
      <c r="S142" s="1368" t="n">
        <v>7</v>
      </c>
      <c r="T142" s="1343" t="n">
        <v>2</v>
      </c>
      <c r="U142" s="1343" t="n">
        <v>189</v>
      </c>
      <c r="V142" s="1344" t="n">
        <v>0</v>
      </c>
      <c r="W142" s="1347" t="n">
        <v>0</v>
      </c>
      <c r="X142" s="1266"/>
      <c r="BK142" s="1258"/>
      <c r="BL142" s="1258"/>
      <c r="BM142" s="1258"/>
      <c r="BN142" s="1258"/>
      <c r="BO142" s="1258"/>
      <c r="BP142" s="1258"/>
      <c r="BQ142" s="1258"/>
      <c r="BR142" s="1258"/>
      <c r="BS142" s="1258"/>
      <c r="BT142" s="1258"/>
      <c r="BU142" s="1258"/>
      <c r="BV142" s="1258"/>
      <c r="BW142" s="1258"/>
      <c r="BX142" s="1258"/>
      <c r="BY142" s="1258"/>
      <c r="BZ142" s="1258"/>
      <c r="CA142" s="1258"/>
      <c r="CB142" s="1258"/>
      <c r="CC142" s="1258"/>
      <c r="CD142" s="1258"/>
      <c r="CE142" s="1258"/>
      <c r="CF142" s="1258"/>
      <c r="CG142" s="1258"/>
    </row>
    <row r="143" customFormat="false" ht="39" hidden="false" customHeight="true" outlineLevel="0" collapsed="false">
      <c r="A143" s="1293"/>
      <c r="B143" s="1294"/>
      <c r="C143" s="1317"/>
      <c r="D143" s="1319"/>
      <c r="E143" s="1320"/>
      <c r="F143" s="1319"/>
      <c r="G143" s="1317"/>
      <c r="H143" s="1317"/>
      <c r="I143" s="1320"/>
      <c r="J143" s="1319"/>
      <c r="K143" s="1304" t="s">
        <v>690</v>
      </c>
      <c r="L143" s="1325" t="s">
        <v>656</v>
      </c>
      <c r="M143" s="1365" t="n">
        <v>0</v>
      </c>
      <c r="N143" s="1366" t="n">
        <v>0</v>
      </c>
      <c r="O143" s="1366" t="n">
        <v>0</v>
      </c>
      <c r="P143" s="1366" t="n">
        <v>0</v>
      </c>
      <c r="Q143" s="1366" t="n">
        <v>0</v>
      </c>
      <c r="R143" s="1367"/>
      <c r="S143" s="1368" t="n">
        <v>0</v>
      </c>
      <c r="T143" s="1343" t="n">
        <v>2</v>
      </c>
      <c r="U143" s="1343" t="n">
        <v>226</v>
      </c>
      <c r="V143" s="1344" t="n">
        <v>0</v>
      </c>
      <c r="W143" s="1347" t="n">
        <v>0</v>
      </c>
      <c r="X143" s="1266"/>
      <c r="BK143" s="1258"/>
      <c r="BL143" s="1258"/>
      <c r="BM143" s="1258"/>
      <c r="BN143" s="1258"/>
      <c r="BO143" s="1258"/>
      <c r="BP143" s="1258"/>
      <c r="BQ143" s="1258"/>
      <c r="BR143" s="1258"/>
      <c r="BS143" s="1258"/>
      <c r="BT143" s="1258"/>
      <c r="BU143" s="1258"/>
      <c r="BV143" s="1258"/>
      <c r="BW143" s="1258"/>
      <c r="BX143" s="1258"/>
      <c r="BY143" s="1258"/>
      <c r="BZ143" s="1258"/>
      <c r="CA143" s="1258"/>
      <c r="CB143" s="1258"/>
      <c r="CC143" s="1258"/>
      <c r="CD143" s="1258"/>
      <c r="CE143" s="1258"/>
      <c r="CF143" s="1258"/>
      <c r="CG143" s="1258"/>
    </row>
    <row r="144" customFormat="false" ht="39" hidden="false" customHeight="true" outlineLevel="0" collapsed="false">
      <c r="A144" s="1293"/>
      <c r="B144" s="1294"/>
      <c r="C144" s="1317"/>
      <c r="D144" s="1319"/>
      <c r="E144" s="1320"/>
      <c r="F144" s="1319"/>
      <c r="G144" s="1317"/>
      <c r="H144" s="1317"/>
      <c r="I144" s="1320"/>
      <c r="J144" s="1319"/>
      <c r="K144" s="1304" t="s">
        <v>692</v>
      </c>
      <c r="L144" s="1325" t="s">
        <v>658</v>
      </c>
      <c r="M144" s="1365" t="n">
        <v>0</v>
      </c>
      <c r="N144" s="1366" t="n">
        <v>0</v>
      </c>
      <c r="O144" s="1366" t="n">
        <v>0</v>
      </c>
      <c r="P144" s="1366" t="n">
        <v>0</v>
      </c>
      <c r="Q144" s="1366" t="n">
        <v>0</v>
      </c>
      <c r="R144" s="1367"/>
      <c r="S144" s="1368" t="n">
        <v>0</v>
      </c>
      <c r="T144" s="1343" t="n">
        <v>0</v>
      </c>
      <c r="U144" s="1343" t="n">
        <v>20</v>
      </c>
      <c r="V144" s="1344" t="n">
        <v>0</v>
      </c>
      <c r="W144" s="1347" t="n">
        <v>0</v>
      </c>
      <c r="X144" s="1266"/>
      <c r="BK144" s="1258"/>
      <c r="BL144" s="1258"/>
      <c r="BM144" s="1258"/>
      <c r="BN144" s="1258"/>
      <c r="BO144" s="1258"/>
      <c r="BP144" s="1258"/>
      <c r="BQ144" s="1258"/>
      <c r="BR144" s="1258"/>
      <c r="BS144" s="1258"/>
      <c r="BT144" s="1258"/>
      <c r="BU144" s="1258"/>
      <c r="BV144" s="1258"/>
      <c r="BW144" s="1258"/>
      <c r="BX144" s="1258"/>
      <c r="BY144" s="1258"/>
      <c r="BZ144" s="1258"/>
      <c r="CA144" s="1258"/>
      <c r="CB144" s="1258"/>
      <c r="CC144" s="1258"/>
      <c r="CD144" s="1258"/>
      <c r="CE144" s="1258"/>
      <c r="CF144" s="1258"/>
      <c r="CG144" s="1258"/>
    </row>
    <row r="145" customFormat="false" ht="39" hidden="false" customHeight="true" outlineLevel="0" collapsed="false">
      <c r="A145" s="1293"/>
      <c r="B145" s="1294"/>
      <c r="C145" s="1317"/>
      <c r="D145" s="1319"/>
      <c r="E145" s="1320"/>
      <c r="F145" s="1319"/>
      <c r="G145" s="1317"/>
      <c r="H145" s="1317"/>
      <c r="I145" s="1320"/>
      <c r="J145" s="1319"/>
      <c r="K145" s="1314" t="s">
        <v>694</v>
      </c>
      <c r="L145" s="1325" t="s">
        <v>660</v>
      </c>
      <c r="M145" s="1365" t="n">
        <v>0</v>
      </c>
      <c r="N145" s="1366" t="n">
        <v>0</v>
      </c>
      <c r="O145" s="1366" t="n">
        <v>0</v>
      </c>
      <c r="P145" s="1366" t="n">
        <v>0</v>
      </c>
      <c r="Q145" s="1366" t="n">
        <v>0</v>
      </c>
      <c r="R145" s="1367"/>
      <c r="S145" s="1369" t="n">
        <v>0</v>
      </c>
      <c r="T145" s="1349" t="n">
        <v>0</v>
      </c>
      <c r="U145" s="1349" t="n">
        <v>2</v>
      </c>
      <c r="V145" s="1350" t="n">
        <v>0</v>
      </c>
      <c r="W145" s="1347" t="n">
        <v>0</v>
      </c>
      <c r="X145" s="1266"/>
      <c r="BK145" s="1258"/>
      <c r="BL145" s="1258"/>
      <c r="BM145" s="1258"/>
      <c r="BN145" s="1258"/>
      <c r="BO145" s="1258"/>
      <c r="BP145" s="1258"/>
      <c r="BQ145" s="1258"/>
      <c r="BR145" s="1258"/>
      <c r="BS145" s="1258"/>
      <c r="BT145" s="1258"/>
      <c r="BU145" s="1258"/>
      <c r="BV145" s="1258"/>
      <c r="BW145" s="1258"/>
      <c r="BX145" s="1258"/>
      <c r="BY145" s="1258"/>
      <c r="BZ145" s="1258"/>
      <c r="CA145" s="1258"/>
      <c r="CB145" s="1258"/>
      <c r="CC145" s="1258"/>
      <c r="CD145" s="1258"/>
      <c r="CE145" s="1258"/>
      <c r="CF145" s="1258"/>
      <c r="CG145" s="1258"/>
    </row>
    <row r="146" customFormat="false" ht="39" hidden="false" customHeight="true" outlineLevel="0" collapsed="false">
      <c r="A146" s="1293"/>
      <c r="B146" s="1294"/>
      <c r="C146" s="1317"/>
      <c r="D146" s="1319"/>
      <c r="E146" s="1320"/>
      <c r="F146" s="1319"/>
      <c r="G146" s="1317"/>
      <c r="H146" s="1317"/>
      <c r="I146" s="1320"/>
      <c r="J146" s="1319"/>
      <c r="K146" s="1314" t="s">
        <v>695</v>
      </c>
      <c r="L146" s="1325" t="s">
        <v>696</v>
      </c>
      <c r="M146" s="1365"/>
      <c r="N146" s="1366"/>
      <c r="O146" s="1366"/>
      <c r="P146" s="1366"/>
      <c r="Q146" s="1366"/>
      <c r="R146" s="1367"/>
      <c r="S146" s="1370"/>
      <c r="T146" s="1352"/>
      <c r="U146" s="1352"/>
      <c r="V146" s="1353"/>
      <c r="W146" s="1347"/>
      <c r="X146" s="1266"/>
      <c r="BK146" s="1258"/>
      <c r="BL146" s="1258"/>
      <c r="BM146" s="1258"/>
      <c r="BN146" s="1258"/>
      <c r="BO146" s="1258"/>
      <c r="BP146" s="1258"/>
      <c r="BQ146" s="1258"/>
      <c r="BR146" s="1258"/>
      <c r="BS146" s="1258"/>
      <c r="BT146" s="1258"/>
      <c r="BU146" s="1258"/>
      <c r="BV146" s="1258"/>
      <c r="BW146" s="1258"/>
      <c r="BX146" s="1258"/>
      <c r="BY146" s="1258"/>
      <c r="BZ146" s="1258"/>
      <c r="CA146" s="1258"/>
      <c r="CB146" s="1258"/>
      <c r="CC146" s="1258"/>
      <c r="CD146" s="1258"/>
      <c r="CE146" s="1258"/>
      <c r="CF146" s="1258"/>
      <c r="CG146" s="1258"/>
    </row>
    <row r="147" customFormat="false" ht="39" hidden="false" customHeight="true" outlineLevel="0" collapsed="false">
      <c r="A147" s="1293"/>
      <c r="B147" s="1294"/>
      <c r="C147" s="1317"/>
      <c r="D147" s="1319"/>
      <c r="E147" s="1320"/>
      <c r="F147" s="1319"/>
      <c r="G147" s="1317"/>
      <c r="H147" s="1317"/>
      <c r="I147" s="1320"/>
      <c r="J147" s="1319"/>
      <c r="K147" s="1317" t="n">
        <v>-1</v>
      </c>
      <c r="L147" s="1321" t="s">
        <v>69</v>
      </c>
      <c r="M147" s="1365" t="n">
        <v>0</v>
      </c>
      <c r="N147" s="1366" t="n">
        <v>0</v>
      </c>
      <c r="O147" s="1366" t="n">
        <v>0</v>
      </c>
      <c r="P147" s="1366" t="n">
        <v>0</v>
      </c>
      <c r="Q147" s="1366" t="n">
        <v>0</v>
      </c>
      <c r="R147" s="1367"/>
      <c r="S147" s="1371" t="n">
        <v>1</v>
      </c>
      <c r="T147" s="1372" t="n">
        <v>0</v>
      </c>
      <c r="U147" s="1372" t="n">
        <v>28</v>
      </c>
      <c r="V147" s="1373" t="n">
        <v>0</v>
      </c>
      <c r="W147" s="1347" t="n">
        <v>0</v>
      </c>
      <c r="X147" s="1266"/>
      <c r="BK147" s="1258"/>
      <c r="BL147" s="1258"/>
      <c r="BM147" s="1258"/>
      <c r="BN147" s="1258"/>
      <c r="BO147" s="1258"/>
      <c r="BP147" s="1258"/>
      <c r="BQ147" s="1258"/>
      <c r="BR147" s="1258"/>
      <c r="BS147" s="1258"/>
      <c r="BT147" s="1258"/>
      <c r="BU147" s="1258"/>
      <c r="BV147" s="1258"/>
      <c r="BW147" s="1258"/>
      <c r="BX147" s="1258"/>
      <c r="BY147" s="1258"/>
      <c r="BZ147" s="1258"/>
      <c r="CA147" s="1258"/>
      <c r="CB147" s="1258"/>
      <c r="CC147" s="1258"/>
      <c r="CD147" s="1258"/>
      <c r="CE147" s="1258"/>
      <c r="CF147" s="1258"/>
      <c r="CG147" s="1258"/>
    </row>
    <row r="148" customFormat="false" ht="39" hidden="false" customHeight="true" outlineLevel="0" collapsed="false">
      <c r="A148" s="1293"/>
      <c r="B148" s="1294"/>
      <c r="C148" s="1317"/>
      <c r="D148" s="1319"/>
      <c r="E148" s="1320"/>
      <c r="F148" s="1319"/>
      <c r="G148" s="1317" t="s">
        <v>305</v>
      </c>
      <c r="H148" s="1305" t="s">
        <v>225</v>
      </c>
      <c r="I148" s="1317"/>
      <c r="J148" s="1317"/>
      <c r="K148" s="1317"/>
      <c r="L148" s="1328"/>
      <c r="M148" s="1365" t="n">
        <v>0</v>
      </c>
      <c r="N148" s="1366" t="n">
        <v>0</v>
      </c>
      <c r="O148" s="1366" t="n">
        <v>0</v>
      </c>
      <c r="P148" s="1366" t="n">
        <v>0</v>
      </c>
      <c r="Q148" s="1366" t="n">
        <v>0</v>
      </c>
      <c r="R148" s="1367"/>
      <c r="S148" s="1374" t="n">
        <v>0</v>
      </c>
      <c r="T148" s="1375" t="n">
        <v>0</v>
      </c>
      <c r="U148" s="1375" t="n">
        <v>4</v>
      </c>
      <c r="V148" s="1375" t="n">
        <v>0</v>
      </c>
      <c r="W148" s="1347" t="n">
        <v>0</v>
      </c>
      <c r="X148" s="1266"/>
      <c r="BK148" s="1258"/>
      <c r="BL148" s="1258"/>
      <c r="BM148" s="1258"/>
      <c r="BN148" s="1258"/>
      <c r="BO148" s="1258"/>
      <c r="BP148" s="1258"/>
      <c r="BQ148" s="1258"/>
      <c r="BR148" s="1258"/>
      <c r="BS148" s="1258"/>
      <c r="BT148" s="1258"/>
      <c r="BU148" s="1258"/>
      <c r="BV148" s="1258"/>
      <c r="BW148" s="1258"/>
      <c r="BX148" s="1258"/>
      <c r="BY148" s="1258"/>
      <c r="BZ148" s="1258"/>
      <c r="CA148" s="1258"/>
      <c r="CB148" s="1258"/>
      <c r="CC148" s="1258"/>
      <c r="CD148" s="1258"/>
      <c r="CE148" s="1258"/>
      <c r="CF148" s="1258"/>
      <c r="CG148" s="1258"/>
    </row>
    <row r="149" customFormat="false" ht="39" hidden="false" customHeight="true" outlineLevel="0" collapsed="false">
      <c r="A149" s="1293"/>
      <c r="B149" s="1294"/>
      <c r="C149" s="1317"/>
      <c r="D149" s="1319"/>
      <c r="E149" s="1320"/>
      <c r="F149" s="1319"/>
      <c r="G149" s="1317" t="n">
        <v>2</v>
      </c>
      <c r="H149" s="1317" t="s">
        <v>83</v>
      </c>
      <c r="I149" s="1317"/>
      <c r="J149" s="1317"/>
      <c r="K149" s="1317"/>
      <c r="L149" s="1328"/>
      <c r="M149" s="1365" t="n">
        <v>0</v>
      </c>
      <c r="N149" s="1366" t="n">
        <v>0</v>
      </c>
      <c r="O149" s="1366" t="n">
        <v>0</v>
      </c>
      <c r="P149" s="1366" t="n">
        <v>0</v>
      </c>
      <c r="Q149" s="1366" t="n">
        <v>0</v>
      </c>
      <c r="R149" s="1367"/>
      <c r="S149" s="1376" t="n">
        <v>3</v>
      </c>
      <c r="T149" s="1377" t="n">
        <v>3</v>
      </c>
      <c r="U149" s="1377" t="n">
        <v>1300</v>
      </c>
      <c r="V149" s="1377" t="n">
        <v>0</v>
      </c>
      <c r="W149" s="1347" t="n">
        <v>0</v>
      </c>
      <c r="X149" s="1266"/>
      <c r="BK149" s="1258"/>
      <c r="BL149" s="1258"/>
      <c r="BM149" s="1258"/>
      <c r="BN149" s="1258"/>
      <c r="BO149" s="1258"/>
      <c r="BP149" s="1258"/>
      <c r="BQ149" s="1258"/>
      <c r="BR149" s="1258"/>
      <c r="BS149" s="1258"/>
      <c r="BT149" s="1258"/>
      <c r="BU149" s="1258"/>
      <c r="BV149" s="1258"/>
      <c r="BW149" s="1258"/>
      <c r="BX149" s="1258"/>
      <c r="BY149" s="1258"/>
      <c r="BZ149" s="1258"/>
      <c r="CA149" s="1258"/>
      <c r="CB149" s="1258"/>
      <c r="CC149" s="1258"/>
      <c r="CD149" s="1258"/>
      <c r="CE149" s="1258"/>
      <c r="CF149" s="1258"/>
      <c r="CG149" s="1258"/>
    </row>
    <row r="150" customFormat="false" ht="39" hidden="false" customHeight="true" outlineLevel="0" collapsed="false">
      <c r="A150" s="1293"/>
      <c r="B150" s="1294"/>
      <c r="C150" s="1330" t="s">
        <v>59</v>
      </c>
      <c r="D150" s="1330" t="s">
        <v>69</v>
      </c>
      <c r="E150" s="1331"/>
      <c r="F150" s="1332"/>
      <c r="G150" s="1333"/>
      <c r="H150" s="1333"/>
      <c r="I150" s="1333"/>
      <c r="J150" s="1333"/>
      <c r="K150" s="1333"/>
      <c r="L150" s="1334"/>
      <c r="M150" s="1378" t="n">
        <v>0</v>
      </c>
      <c r="N150" s="1379" t="n">
        <v>0</v>
      </c>
      <c r="O150" s="1379" t="n">
        <v>0</v>
      </c>
      <c r="P150" s="1379" t="n">
        <v>0</v>
      </c>
      <c r="Q150" s="1379" t="n">
        <v>0</v>
      </c>
      <c r="R150" s="1380"/>
      <c r="S150" s="1381" t="n">
        <v>0</v>
      </c>
      <c r="T150" s="1382" t="n">
        <v>0</v>
      </c>
      <c r="U150" s="1382" t="n">
        <v>0</v>
      </c>
      <c r="V150" s="1382" t="n">
        <v>1</v>
      </c>
      <c r="W150" s="1383" t="n">
        <v>2624</v>
      </c>
      <c r="X150" s="1266"/>
      <c r="BK150" s="1258"/>
      <c r="BL150" s="1258"/>
      <c r="BM150" s="1258"/>
      <c r="BN150" s="1258"/>
      <c r="BO150" s="1258"/>
      <c r="BP150" s="1258"/>
      <c r="BQ150" s="1258"/>
      <c r="BR150" s="1258"/>
      <c r="BS150" s="1258"/>
      <c r="BT150" s="1258"/>
      <c r="BU150" s="1258"/>
      <c r="BV150" s="1258"/>
      <c r="BW150" s="1258"/>
      <c r="BX150" s="1258"/>
      <c r="BY150" s="1258"/>
      <c r="BZ150" s="1258"/>
      <c r="CA150" s="1258"/>
      <c r="CB150" s="1258"/>
      <c r="CC150" s="1258"/>
      <c r="CD150" s="1258"/>
      <c r="CE150" s="1258"/>
      <c r="CF150" s="1258"/>
      <c r="CG150" s="1258"/>
    </row>
    <row r="151" s="1258" customFormat="true" ht="13.5" hidden="false" customHeight="false" outlineLevel="0" collapsed="false">
      <c r="A151" s="1257"/>
      <c r="B151" s="1257"/>
      <c r="C151" s="1257"/>
      <c r="D151" s="1257"/>
      <c r="E151" s="1257"/>
      <c r="F151" s="1257"/>
      <c r="G151" s="1257"/>
      <c r="H151" s="1257"/>
      <c r="I151" s="1257"/>
      <c r="J151" s="1257"/>
      <c r="K151" s="1257"/>
      <c r="L151" s="1257"/>
      <c r="M151" s="1257"/>
      <c r="N151" s="1257"/>
      <c r="O151" s="1257"/>
      <c r="P151" s="1257"/>
      <c r="Q151" s="1257"/>
      <c r="R151" s="1257"/>
      <c r="S151" s="1257"/>
      <c r="T151" s="1257"/>
      <c r="U151" s="1257"/>
      <c r="V151" s="1257"/>
      <c r="W151" s="1257"/>
      <c r="BK151" s="1257"/>
      <c r="BL151" s="1257"/>
      <c r="BM151" s="1257"/>
      <c r="BN151" s="1257"/>
      <c r="BO151" s="1257"/>
      <c r="BP151" s="1257"/>
      <c r="BQ151" s="1257"/>
      <c r="BR151" s="1257"/>
      <c r="BS151" s="1257"/>
      <c r="BT151" s="1257"/>
      <c r="BU151" s="1257"/>
      <c r="BV151" s="1257"/>
      <c r="BW151" s="1257"/>
      <c r="BX151" s="1257"/>
      <c r="BY151" s="1257"/>
      <c r="BZ151" s="1257"/>
      <c r="CA151" s="1257"/>
      <c r="CB151" s="1257"/>
      <c r="CC151" s="1257"/>
      <c r="CD151" s="1257"/>
      <c r="CE151" s="1257"/>
      <c r="CF151" s="1257"/>
      <c r="CG151" s="1257"/>
    </row>
  </sheetData>
  <mergeCells count="115">
    <mergeCell ref="T6:T23"/>
    <mergeCell ref="U6:U24"/>
    <mergeCell ref="V6:V24"/>
    <mergeCell ref="W6:W25"/>
    <mergeCell ref="M28:W28"/>
    <mergeCell ref="M29:W29"/>
    <mergeCell ref="M30:V30"/>
    <mergeCell ref="M31:V31"/>
    <mergeCell ref="W31:W47"/>
    <mergeCell ref="M32:V32"/>
    <mergeCell ref="M33:V33"/>
    <mergeCell ref="P34:T34"/>
    <mergeCell ref="M35:M47"/>
    <mergeCell ref="N35:N47"/>
    <mergeCell ref="O35:O47"/>
    <mergeCell ref="P35:T35"/>
    <mergeCell ref="U35:U47"/>
    <mergeCell ref="V35:V47"/>
    <mergeCell ref="P36:T36"/>
    <mergeCell ref="P37:T37"/>
    <mergeCell ref="P38:S38"/>
    <mergeCell ref="P39:S39"/>
    <mergeCell ref="T39:T47"/>
    <mergeCell ref="P40:S40"/>
    <mergeCell ref="P41:S41"/>
    <mergeCell ref="P42:R42"/>
    <mergeCell ref="P43:R43"/>
    <mergeCell ref="S43:S47"/>
    <mergeCell ref="P44:R44"/>
    <mergeCell ref="P45:R45"/>
    <mergeCell ref="A48:A88"/>
    <mergeCell ref="B48:B88"/>
    <mergeCell ref="M48:R48"/>
    <mergeCell ref="S48:V66"/>
    <mergeCell ref="M49:R49"/>
    <mergeCell ref="M50:R50"/>
    <mergeCell ref="M51:R51"/>
    <mergeCell ref="M52:R52"/>
    <mergeCell ref="M53:R53"/>
    <mergeCell ref="M54:R54"/>
    <mergeCell ref="M55:R55"/>
    <mergeCell ref="M56:R56"/>
    <mergeCell ref="M57:R57"/>
    <mergeCell ref="M58:R58"/>
    <mergeCell ref="M59:R59"/>
    <mergeCell ref="M60:R60"/>
    <mergeCell ref="M61:R61"/>
    <mergeCell ref="M62:R62"/>
    <mergeCell ref="M63:R63"/>
    <mergeCell ref="M64:R64"/>
    <mergeCell ref="M65:R66"/>
    <mergeCell ref="C67:C87"/>
    <mergeCell ref="D67:D87"/>
    <mergeCell ref="E67:E87"/>
    <mergeCell ref="F67:F87"/>
    <mergeCell ref="G67:G85"/>
    <mergeCell ref="H67:H85"/>
    <mergeCell ref="I67:I85"/>
    <mergeCell ref="J67:J85"/>
    <mergeCell ref="M67:R88"/>
    <mergeCell ref="S67:V67"/>
    <mergeCell ref="S68:V68"/>
    <mergeCell ref="S69:V69"/>
    <mergeCell ref="S70:V70"/>
    <mergeCell ref="S71:V71"/>
    <mergeCell ref="S72:V72"/>
    <mergeCell ref="S73:V73"/>
    <mergeCell ref="S74:V74"/>
    <mergeCell ref="S75:V75"/>
    <mergeCell ref="S76:V76"/>
    <mergeCell ref="S77:V77"/>
    <mergeCell ref="S78:V78"/>
    <mergeCell ref="S79:V79"/>
    <mergeCell ref="S80:V80"/>
    <mergeCell ref="S81:V81"/>
    <mergeCell ref="S82:V82"/>
    <mergeCell ref="S83:V83"/>
    <mergeCell ref="S84:V85"/>
    <mergeCell ref="S86:V88"/>
    <mergeCell ref="M90:W90"/>
    <mergeCell ref="M91:W91"/>
    <mergeCell ref="M92:V92"/>
    <mergeCell ref="M93:V93"/>
    <mergeCell ref="W93:W109"/>
    <mergeCell ref="M94:V94"/>
    <mergeCell ref="M95:V95"/>
    <mergeCell ref="P96:T96"/>
    <mergeCell ref="M97:M109"/>
    <mergeCell ref="N97:N109"/>
    <mergeCell ref="O97:O109"/>
    <mergeCell ref="P97:T97"/>
    <mergeCell ref="U97:U109"/>
    <mergeCell ref="V97:V109"/>
    <mergeCell ref="P98:T98"/>
    <mergeCell ref="P99:T99"/>
    <mergeCell ref="P100:S100"/>
    <mergeCell ref="P101:S101"/>
    <mergeCell ref="T101:T109"/>
    <mergeCell ref="P102:S102"/>
    <mergeCell ref="P103:S103"/>
    <mergeCell ref="P104:R104"/>
    <mergeCell ref="P105:R105"/>
    <mergeCell ref="S105:S109"/>
    <mergeCell ref="P106:R106"/>
    <mergeCell ref="P107:R107"/>
    <mergeCell ref="A110:A150"/>
    <mergeCell ref="B110:B150"/>
    <mergeCell ref="C129:C149"/>
    <mergeCell ref="D129:D149"/>
    <mergeCell ref="E129:E149"/>
    <mergeCell ref="F129:F149"/>
    <mergeCell ref="G129:G147"/>
    <mergeCell ref="H129:H147"/>
    <mergeCell ref="I129:I147"/>
    <mergeCell ref="J129:J147"/>
  </mergeCells>
  <printOptions headings="false" gridLines="false" gridLinesSet="true" horizontalCentered="true" verticalCentered="true"/>
  <pageMargins left="0.236111111111111" right="0.157638888888889" top="0.157638888888889" bottom="0.157638888888889" header="0.511811023622047" footer="0.511811023622047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9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.13"/>
    <col collapsed="false" customWidth="true" hidden="false" outlineLevel="0" max="2" min="2" style="2" width="4.14"/>
    <col collapsed="false" customWidth="true" hidden="false" outlineLevel="0" max="3" min="3" style="2" width="3.56"/>
    <col collapsed="false" customWidth="true" hidden="false" outlineLevel="0" max="4" min="4" style="2" width="5.13"/>
    <col collapsed="false" customWidth="true" hidden="false" outlineLevel="0" max="7" min="5" style="2" width="5.85"/>
    <col collapsed="false" customWidth="true" hidden="false" outlineLevel="0" max="8" min="8" style="2" width="18.99"/>
    <col collapsed="false" customWidth="true" hidden="false" outlineLevel="0" max="10" min="9" style="2" width="11.42"/>
    <col collapsed="false" customWidth="true" hidden="false" outlineLevel="0" max="11" min="11" style="2" width="14.14"/>
    <col collapsed="false" customWidth="true" hidden="false" outlineLevel="0" max="12" min="12" style="2" width="8.56"/>
    <col collapsed="false" customWidth="true" hidden="false" outlineLevel="0" max="13" min="13" style="2" width="7.14"/>
    <col collapsed="false" customWidth="true" hidden="false" outlineLevel="0" max="14" min="14" style="2" width="11.13"/>
    <col collapsed="false" customWidth="true" hidden="false" outlineLevel="0" max="15" min="15" style="2" width="12.7"/>
    <col collapsed="false" customWidth="true" hidden="false" outlineLevel="0" max="16" min="16" style="2" width="14.14"/>
    <col collapsed="false" customWidth="true" hidden="false" outlineLevel="0" max="17" min="17" style="2" width="10.99"/>
    <col collapsed="false" customWidth="false" hidden="false" outlineLevel="0" max="19" min="18" style="5" width="9.14"/>
    <col collapsed="false" customWidth="true" hidden="false" outlineLevel="0" max="25" min="20" style="5" width="11.42"/>
    <col collapsed="false" customWidth="false" hidden="false" outlineLevel="0" max="32" min="26" style="5" width="9.14"/>
    <col collapsed="false" customWidth="false" hidden="false" outlineLevel="0" max="35" min="33" style="2" width="9.14"/>
    <col collapsed="false" customWidth="true" hidden="false" outlineLevel="0" max="36" min="36" style="2" width="10.13"/>
    <col collapsed="false" customWidth="false" hidden="false" outlineLevel="0" max="41" min="37" style="2" width="9.14"/>
    <col collapsed="false" customWidth="true" hidden="false" outlineLevel="0" max="42" min="42" style="2" width="11.28"/>
    <col collapsed="false" customWidth="false" hidden="false" outlineLevel="0" max="257" min="43" style="2" width="9.14"/>
  </cols>
  <sheetData>
    <row r="1" customFormat="false" ht="12.75" hidden="false" customHeight="false" outlineLevel="0" collapsed="false">
      <c r="A1" s="213" t="s">
        <v>715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0" t="s">
        <v>493</v>
      </c>
      <c r="B2" s="211" t="s">
        <v>716</v>
      </c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0"/>
      <c r="B3" s="218" t="s">
        <v>717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0"/>
      <c r="B4" s="552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553"/>
      <c r="T4" s="211"/>
      <c r="U4" s="211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240" t="n">
        <v>-1</v>
      </c>
      <c r="B5" s="212"/>
      <c r="C5" s="240" t="s">
        <v>136</v>
      </c>
      <c r="D5" s="471"/>
      <c r="E5" s="471"/>
      <c r="F5" s="471"/>
      <c r="G5" s="471"/>
      <c r="H5" s="471"/>
      <c r="I5" s="471"/>
      <c r="J5" s="471"/>
      <c r="K5" s="471"/>
      <c r="L5" s="471"/>
      <c r="M5" s="471"/>
      <c r="N5" s="471"/>
      <c r="O5" s="471"/>
      <c r="P5" s="471"/>
      <c r="Q5" s="471"/>
      <c r="R5" s="471"/>
      <c r="S5" s="471"/>
      <c r="T5" s="471"/>
      <c r="U5" s="471"/>
      <c r="V5" s="1384" t="n">
        <f aca="false">SUM(Y68:AA81,X80)</f>
        <v>7200</v>
      </c>
      <c r="W5" s="683" t="n">
        <f aca="false">V5</f>
        <v>7200</v>
      </c>
      <c r="X5" s="683" t="n">
        <f aca="false">W5</f>
        <v>7200</v>
      </c>
      <c r="Y5" s="683" t="n">
        <f aca="false">X5</f>
        <v>7200</v>
      </c>
      <c r="Z5" s="683" t="n">
        <f aca="false">Y5</f>
        <v>7200</v>
      </c>
      <c r="AA5" s="683" t="n">
        <f aca="false">Y5</f>
        <v>7200</v>
      </c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236" t="n">
        <v>111</v>
      </c>
      <c r="B6" s="211"/>
      <c r="C6" s="218" t="s">
        <v>718</v>
      </c>
      <c r="D6" s="471"/>
      <c r="E6" s="471"/>
      <c r="F6" s="471"/>
      <c r="G6" s="471"/>
      <c r="H6" s="471"/>
      <c r="I6" s="471"/>
      <c r="J6" s="471"/>
      <c r="K6" s="471"/>
      <c r="L6" s="471"/>
      <c r="M6" s="471"/>
      <c r="N6" s="471"/>
      <c r="O6" s="471"/>
      <c r="P6" s="471"/>
      <c r="Q6" s="471"/>
      <c r="R6" s="471"/>
      <c r="S6" s="471"/>
      <c r="T6" s="471"/>
      <c r="U6" s="471"/>
      <c r="V6" s="1013" t="n">
        <f aca="false">SUM(U76:U80,J76:J80,O76:O80)</f>
        <v>4548</v>
      </c>
      <c r="W6" s="1013" t="n">
        <f aca="false">SUM(V6:V6)</f>
        <v>4548</v>
      </c>
      <c r="X6" s="1013" t="n">
        <f aca="false">SUM(W6:W6)</f>
        <v>4548</v>
      </c>
      <c r="Y6" s="1241" t="n">
        <f aca="false">SUM(X6:X15)</f>
        <v>5515</v>
      </c>
      <c r="Z6" s="1014" t="n">
        <f aca="false">SUM(Y6:Y17)</f>
        <v>5676</v>
      </c>
      <c r="AA6" s="1014" t="n">
        <f aca="false">SUM(Z6:Z18)</f>
        <v>5843</v>
      </c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218" t="n">
        <v>212</v>
      </c>
      <c r="B7" s="211"/>
      <c r="C7" s="218" t="s">
        <v>719</v>
      </c>
      <c r="D7" s="471"/>
      <c r="E7" s="471"/>
      <c r="F7" s="471"/>
      <c r="G7" s="471"/>
      <c r="H7" s="471"/>
      <c r="I7" s="471"/>
      <c r="J7" s="471"/>
      <c r="K7" s="471"/>
      <c r="L7" s="471"/>
      <c r="M7" s="471"/>
      <c r="N7" s="471"/>
      <c r="O7" s="471"/>
      <c r="P7" s="471"/>
      <c r="Q7" s="471"/>
      <c r="R7" s="471"/>
      <c r="S7" s="471"/>
      <c r="T7" s="471"/>
      <c r="U7" s="471"/>
      <c r="V7" s="918" t="n">
        <f aca="false">SUM(V68:X68,P68:T68,K68:N68,I68)</f>
        <v>34</v>
      </c>
      <c r="W7" s="1015" t="n">
        <f aca="false">SUM(V7:V14)</f>
        <v>915</v>
      </c>
      <c r="X7" s="1015" t="n">
        <f aca="false">SUM(W7:W15)</f>
        <v>967</v>
      </c>
      <c r="Y7" s="1241"/>
      <c r="Z7" s="1241"/>
      <c r="AA7" s="1014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236" t="n">
        <v>213</v>
      </c>
      <c r="B8" s="211"/>
      <c r="C8" s="218" t="s">
        <v>720</v>
      </c>
      <c r="D8" s="471"/>
      <c r="E8" s="471"/>
      <c r="F8" s="471"/>
      <c r="G8" s="471"/>
      <c r="H8" s="471"/>
      <c r="I8" s="471"/>
      <c r="J8" s="471"/>
      <c r="K8" s="471"/>
      <c r="L8" s="471"/>
      <c r="M8" s="471"/>
      <c r="N8" s="471"/>
      <c r="O8" s="471"/>
      <c r="P8" s="471"/>
      <c r="Q8" s="471"/>
      <c r="R8" s="471"/>
      <c r="S8" s="471"/>
      <c r="T8" s="471"/>
      <c r="U8" s="471"/>
      <c r="V8" s="918" t="n">
        <f aca="false">SUM(V69:X69,P69:T69,K69:N69,I69)</f>
        <v>388</v>
      </c>
      <c r="W8" s="1015"/>
      <c r="X8" s="1015"/>
      <c r="Y8" s="1241"/>
      <c r="Z8" s="1241"/>
      <c r="AA8" s="1014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236" t="n">
        <v>214</v>
      </c>
      <c r="B9" s="211"/>
      <c r="C9" s="218" t="s">
        <v>721</v>
      </c>
      <c r="D9" s="471"/>
      <c r="E9" s="471"/>
      <c r="F9" s="471"/>
      <c r="G9" s="471"/>
      <c r="H9" s="471"/>
      <c r="I9" s="471"/>
      <c r="J9" s="471"/>
      <c r="K9" s="471"/>
      <c r="L9" s="471"/>
      <c r="M9" s="471"/>
      <c r="N9" s="471"/>
      <c r="O9" s="471"/>
      <c r="P9" s="471"/>
      <c r="Q9" s="471"/>
      <c r="R9" s="471"/>
      <c r="S9" s="471"/>
      <c r="T9" s="471"/>
      <c r="U9" s="471"/>
      <c r="V9" s="918" t="n">
        <f aca="false">SUM(V70:X70,P70:T70,K70:N70,I70)</f>
        <v>13</v>
      </c>
      <c r="W9" s="1015"/>
      <c r="X9" s="1015"/>
      <c r="Y9" s="1241"/>
      <c r="Z9" s="1241"/>
      <c r="AA9" s="1014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236" t="n">
        <v>215</v>
      </c>
      <c r="B10" s="211"/>
      <c r="C10" s="218" t="s">
        <v>722</v>
      </c>
      <c r="D10" s="471"/>
      <c r="E10" s="471"/>
      <c r="F10" s="471"/>
      <c r="G10" s="471"/>
      <c r="H10" s="471"/>
      <c r="I10" s="471"/>
      <c r="J10" s="471"/>
      <c r="K10" s="471"/>
      <c r="L10" s="471"/>
      <c r="M10" s="471"/>
      <c r="N10" s="471"/>
      <c r="O10" s="471"/>
      <c r="P10" s="471"/>
      <c r="Q10" s="471"/>
      <c r="R10" s="471"/>
      <c r="S10" s="471"/>
      <c r="T10" s="471"/>
      <c r="U10" s="471"/>
      <c r="V10" s="918" t="n">
        <f aca="false">SUM(V71:X71,P71:T71,K71:N71,I71)</f>
        <v>69</v>
      </c>
      <c r="W10" s="1015"/>
      <c r="X10" s="1015"/>
      <c r="Y10" s="1241"/>
      <c r="Z10" s="1241"/>
      <c r="AA10" s="1014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218" t="n">
        <v>216</v>
      </c>
      <c r="B11" s="211"/>
      <c r="C11" s="218" t="s">
        <v>723</v>
      </c>
      <c r="D11" s="471"/>
      <c r="E11" s="471"/>
      <c r="F11" s="471"/>
      <c r="G11" s="471"/>
      <c r="H11" s="471"/>
      <c r="I11" s="471"/>
      <c r="J11" s="471"/>
      <c r="K11" s="471"/>
      <c r="L11" s="471"/>
      <c r="M11" s="471"/>
      <c r="N11" s="471"/>
      <c r="O11" s="471"/>
      <c r="P11" s="471"/>
      <c r="Q11" s="471"/>
      <c r="R11" s="471"/>
      <c r="S11" s="471"/>
      <c r="T11" s="471"/>
      <c r="U11" s="471"/>
      <c r="V11" s="918" t="n">
        <f aca="false">SUM(V72:X72,P72:T72,K72:N72,I72)</f>
        <v>62</v>
      </c>
      <c r="W11" s="1015"/>
      <c r="X11" s="1015"/>
      <c r="Y11" s="1241"/>
      <c r="Z11" s="1241"/>
      <c r="AA11" s="1014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218" t="n">
        <v>217</v>
      </c>
      <c r="B12" s="211"/>
      <c r="C12" s="218" t="s">
        <v>724</v>
      </c>
      <c r="D12" s="471"/>
      <c r="E12" s="471"/>
      <c r="F12" s="471"/>
      <c r="G12" s="471"/>
      <c r="H12" s="471"/>
      <c r="I12" s="471"/>
      <c r="J12" s="471"/>
      <c r="K12" s="471"/>
      <c r="L12" s="471"/>
      <c r="M12" s="471"/>
      <c r="N12" s="471"/>
      <c r="O12" s="471"/>
      <c r="P12" s="471"/>
      <c r="Q12" s="471"/>
      <c r="R12" s="471"/>
      <c r="S12" s="471"/>
      <c r="T12" s="471"/>
      <c r="U12" s="471"/>
      <c r="V12" s="918" t="n">
        <f aca="false">SUM(V73:X73,P73:T73,K73:N73,I73)</f>
        <v>58</v>
      </c>
      <c r="W12" s="1015"/>
      <c r="X12" s="1015"/>
      <c r="Y12" s="1241"/>
      <c r="Z12" s="1241"/>
      <c r="AA12" s="1014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218" t="n">
        <v>218</v>
      </c>
      <c r="B13" s="211"/>
      <c r="C13" s="218" t="s">
        <v>725</v>
      </c>
      <c r="D13" s="471"/>
      <c r="E13" s="471"/>
      <c r="F13" s="471"/>
      <c r="G13" s="471"/>
      <c r="H13" s="471"/>
      <c r="I13" s="471"/>
      <c r="J13" s="471"/>
      <c r="K13" s="471"/>
      <c r="L13" s="471"/>
      <c r="M13" s="471"/>
      <c r="N13" s="471"/>
      <c r="O13" s="471"/>
      <c r="P13" s="471"/>
      <c r="Q13" s="471"/>
      <c r="R13" s="471"/>
      <c r="S13" s="471"/>
      <c r="T13" s="471"/>
      <c r="U13" s="471"/>
      <c r="V13" s="918" t="n">
        <f aca="false">SUM(V74:X74,P74:T74,K74:N74,I74)</f>
        <v>85</v>
      </c>
      <c r="W13" s="1015"/>
      <c r="X13" s="1015"/>
      <c r="Y13" s="1241"/>
      <c r="Z13" s="1241"/>
      <c r="AA13" s="1014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218" t="n">
        <v>219</v>
      </c>
      <c r="B14" s="211"/>
      <c r="C14" s="218" t="s">
        <v>726</v>
      </c>
      <c r="D14" s="471"/>
      <c r="E14" s="471"/>
      <c r="F14" s="471"/>
      <c r="G14" s="471"/>
      <c r="H14" s="471"/>
      <c r="I14" s="471"/>
      <c r="J14" s="471"/>
      <c r="K14" s="471"/>
      <c r="L14" s="471"/>
      <c r="M14" s="471"/>
      <c r="N14" s="471"/>
      <c r="O14" s="471"/>
      <c r="P14" s="471"/>
      <c r="Q14" s="471"/>
      <c r="R14" s="471"/>
      <c r="S14" s="471"/>
      <c r="T14" s="471"/>
      <c r="U14" s="471"/>
      <c r="V14" s="918" t="n">
        <f aca="false">SUM(V75:X77,P75:T77,K75:N77,I75:I77,I79:I80,P79:P80,T79:T80)</f>
        <v>206</v>
      </c>
      <c r="W14" s="1015"/>
      <c r="X14" s="1015"/>
      <c r="Y14" s="1241"/>
      <c r="Z14" s="1241"/>
      <c r="AA14" s="1014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218" t="n">
        <v>221</v>
      </c>
      <c r="B15" s="211"/>
      <c r="C15" s="218" t="s">
        <v>727</v>
      </c>
      <c r="D15" s="471"/>
      <c r="E15" s="471"/>
      <c r="F15" s="471"/>
      <c r="G15" s="471"/>
      <c r="H15" s="471"/>
      <c r="I15" s="471"/>
      <c r="J15" s="471"/>
      <c r="K15" s="471"/>
      <c r="L15" s="471"/>
      <c r="M15" s="471"/>
      <c r="N15" s="471"/>
      <c r="O15" s="471"/>
      <c r="P15" s="471"/>
      <c r="Q15" s="471"/>
      <c r="R15" s="471"/>
      <c r="S15" s="471"/>
      <c r="T15" s="471"/>
      <c r="U15" s="471"/>
      <c r="V15" s="1015" t="n">
        <f aca="false">SUM(T78,P78,I78)</f>
        <v>52</v>
      </c>
      <c r="W15" s="1015" t="n">
        <f aca="false">SUM(V15:V15)</f>
        <v>52</v>
      </c>
      <c r="X15" s="1015"/>
      <c r="Y15" s="1241"/>
      <c r="Z15" s="1241"/>
      <c r="AA15" s="1014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218" t="n">
        <v>991</v>
      </c>
      <c r="B16" s="211"/>
      <c r="C16" s="218" t="s">
        <v>728</v>
      </c>
      <c r="D16" s="471"/>
      <c r="E16" s="471"/>
      <c r="F16" s="471"/>
      <c r="G16" s="471"/>
      <c r="H16" s="471"/>
      <c r="I16" s="471"/>
      <c r="J16" s="471"/>
      <c r="K16" s="471"/>
      <c r="L16" s="471"/>
      <c r="M16" s="471"/>
      <c r="N16" s="471"/>
      <c r="O16" s="471"/>
      <c r="P16" s="471"/>
      <c r="Q16" s="471"/>
      <c r="R16" s="471"/>
      <c r="S16" s="471"/>
      <c r="T16" s="471"/>
      <c r="U16" s="471"/>
      <c r="V16" s="1187" t="n">
        <f aca="false">SUM(K78:N78,Q78:S78,V78:X78)</f>
        <v>10</v>
      </c>
      <c r="W16" s="1187" t="n">
        <f aca="false">SUM(V16:V17)</f>
        <v>161</v>
      </c>
      <c r="X16" s="1187" t="n">
        <f aca="false">SUM(W16:W17)</f>
        <v>161</v>
      </c>
      <c r="Y16" s="1187" t="n">
        <f aca="false">SUM(X16:X17)</f>
        <v>161</v>
      </c>
      <c r="Z16" s="1014"/>
      <c r="AA16" s="1014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218" t="n">
        <v>993</v>
      </c>
      <c r="B17" s="211"/>
      <c r="C17" s="218" t="s">
        <v>729</v>
      </c>
      <c r="D17" s="471"/>
      <c r="E17" s="471"/>
      <c r="F17" s="471"/>
      <c r="G17" s="471"/>
      <c r="H17" s="471"/>
      <c r="I17" s="471"/>
      <c r="J17" s="471"/>
      <c r="K17" s="471"/>
      <c r="L17" s="471"/>
      <c r="M17" s="471"/>
      <c r="N17" s="471"/>
      <c r="O17" s="471"/>
      <c r="P17" s="471"/>
      <c r="Q17" s="471"/>
      <c r="R17" s="471"/>
      <c r="S17" s="471"/>
      <c r="T17" s="471"/>
      <c r="U17" s="471"/>
      <c r="V17" s="1187" t="n">
        <f aca="false">SUM(V79:V80,Q79:Q80,K79:K80)</f>
        <v>151</v>
      </c>
      <c r="W17" s="1187"/>
      <c r="X17" s="1187"/>
      <c r="Y17" s="1187"/>
      <c r="Z17" s="1014"/>
      <c r="AA17" s="1014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492" t="s">
        <v>59</v>
      </c>
      <c r="B18" s="211"/>
      <c r="C18" s="493" t="s">
        <v>69</v>
      </c>
      <c r="D18" s="471"/>
      <c r="E18" s="471"/>
      <c r="F18" s="471"/>
      <c r="G18" s="471"/>
      <c r="H18" s="471"/>
      <c r="I18" s="471"/>
      <c r="J18" s="471"/>
      <c r="K18" s="471"/>
      <c r="L18" s="471"/>
      <c r="M18" s="471"/>
      <c r="N18" s="471"/>
      <c r="O18" s="471"/>
      <c r="P18" s="471"/>
      <c r="Q18" s="471"/>
      <c r="R18" s="471"/>
      <c r="S18" s="471"/>
      <c r="T18" s="471"/>
      <c r="U18" s="471"/>
      <c r="V18" s="1054" t="n">
        <f aca="false">SUM(W79:X79,W80,R79:S80,L79:N80)</f>
        <v>167</v>
      </c>
      <c r="W18" s="1142" t="n">
        <f aca="false">SUM(V18)</f>
        <v>167</v>
      </c>
      <c r="X18" s="1142" t="n">
        <f aca="false">SUM(W18)</f>
        <v>167</v>
      </c>
      <c r="Y18" s="1142" t="n">
        <f aca="false">SUM(X18)</f>
        <v>167</v>
      </c>
      <c r="Z18" s="1142" t="n">
        <f aca="false">SUM(Y18)</f>
        <v>167</v>
      </c>
      <c r="AA18" s="1014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false" outlineLevel="0" collapsed="false">
      <c r="A19" s="555"/>
      <c r="B19" s="556"/>
      <c r="C19" s="556"/>
      <c r="D19" s="553"/>
      <c r="E19" s="553"/>
      <c r="F19" s="553"/>
      <c r="G19" s="553"/>
      <c r="H19" s="553"/>
      <c r="I19" s="553"/>
      <c r="J19" s="553"/>
      <c r="K19" s="553"/>
      <c r="L19" s="553"/>
      <c r="M19" s="553"/>
      <c r="N19" s="553"/>
      <c r="O19" s="553"/>
      <c r="P19" s="553"/>
      <c r="Q19" s="553"/>
      <c r="R19" s="553"/>
      <c r="S19" s="553"/>
      <c r="T19" s="553"/>
      <c r="U19" s="553"/>
      <c r="V19" s="116"/>
      <c r="W19" s="116"/>
      <c r="X19" s="116"/>
      <c r="Y19" s="116"/>
      <c r="Z19" s="116"/>
      <c r="AA19" s="26" t="n">
        <f aca="false">SUM(AA5:AA18)</f>
        <v>13043</v>
      </c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25" hidden="false" customHeight="false" outlineLevel="0" collapsed="false">
      <c r="A20" s="241"/>
      <c r="B20" s="246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true" outlineLevel="0" collapsed="false">
      <c r="A21" s="213" t="s">
        <v>715</v>
      </c>
      <c r="B21" s="0"/>
      <c r="C21" s="0"/>
      <c r="D21" s="0"/>
      <c r="E21" s="0"/>
      <c r="F21" s="0"/>
      <c r="G21" s="0"/>
      <c r="H21" s="0"/>
      <c r="I21" s="248" t="s">
        <v>23</v>
      </c>
      <c r="J21" s="248"/>
      <c r="K21" s="248"/>
      <c r="L21" s="248"/>
      <c r="M21" s="248"/>
      <c r="N21" s="248"/>
      <c r="O21" s="248"/>
      <c r="P21" s="248"/>
      <c r="Q21" s="248"/>
      <c r="R21" s="248"/>
      <c r="S21" s="248"/>
      <c r="T21" s="248"/>
      <c r="U21" s="248"/>
      <c r="V21" s="248"/>
      <c r="W21" s="248"/>
      <c r="X21" s="248"/>
      <c r="Y21" s="248"/>
      <c r="Z21" s="248"/>
      <c r="AA21" s="248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249" t="s">
        <v>194</v>
      </c>
      <c r="J22" s="249"/>
      <c r="K22" s="249"/>
      <c r="L22" s="249"/>
      <c r="M22" s="249"/>
      <c r="N22" s="249"/>
      <c r="O22" s="249"/>
      <c r="P22" s="249"/>
      <c r="Q22" s="249"/>
      <c r="R22" s="249"/>
      <c r="S22" s="249"/>
      <c r="T22" s="249"/>
      <c r="U22" s="249"/>
      <c r="V22" s="249"/>
      <c r="W22" s="249"/>
      <c r="X22" s="249"/>
      <c r="Y22" s="249"/>
      <c r="Z22" s="249"/>
      <c r="AA22" s="249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5.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250" t="s">
        <v>108</v>
      </c>
      <c r="J23" s="250"/>
      <c r="K23" s="250"/>
      <c r="L23" s="250"/>
      <c r="M23" s="250"/>
      <c r="N23" s="250"/>
      <c r="O23" s="250"/>
      <c r="P23" s="250"/>
      <c r="Q23" s="250"/>
      <c r="R23" s="250"/>
      <c r="S23" s="250"/>
      <c r="T23" s="250"/>
      <c r="U23" s="250"/>
      <c r="V23" s="250"/>
      <c r="W23" s="250"/>
      <c r="X23" s="250"/>
      <c r="Y23" s="250"/>
      <c r="Z23" s="250"/>
      <c r="AA23" s="252" t="s">
        <v>126</v>
      </c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250" t="s">
        <v>197</v>
      </c>
      <c r="J24" s="250"/>
      <c r="K24" s="250"/>
      <c r="L24" s="250"/>
      <c r="M24" s="250"/>
      <c r="N24" s="250"/>
      <c r="O24" s="250"/>
      <c r="P24" s="250"/>
      <c r="Q24" s="250"/>
      <c r="R24" s="250"/>
      <c r="S24" s="250"/>
      <c r="T24" s="250"/>
      <c r="U24" s="250"/>
      <c r="V24" s="250"/>
      <c r="W24" s="250"/>
      <c r="X24" s="250"/>
      <c r="Y24" s="250"/>
      <c r="Z24" s="250"/>
      <c r="AA24" s="1385" t="s">
        <v>127</v>
      </c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true" outlineLevel="0" collapsed="false">
      <c r="I25" s="756" t="s">
        <v>381</v>
      </c>
      <c r="J25" s="756"/>
      <c r="K25" s="756"/>
      <c r="L25" s="756"/>
      <c r="M25" s="756"/>
      <c r="N25" s="756"/>
      <c r="O25" s="756"/>
      <c r="P25" s="756"/>
      <c r="Q25" s="756"/>
      <c r="R25" s="756"/>
      <c r="S25" s="756"/>
      <c r="T25" s="756"/>
      <c r="U25" s="756"/>
      <c r="V25" s="756"/>
      <c r="W25" s="756"/>
      <c r="X25" s="756"/>
      <c r="Y25" s="756"/>
      <c r="Z25" s="756"/>
      <c r="AA25" s="138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</row>
    <row r="26" customFormat="false" ht="12.75" hidden="false" customHeight="true" outlineLevel="0" collapsed="false">
      <c r="I26" s="751" t="s">
        <v>382</v>
      </c>
      <c r="J26" s="751"/>
      <c r="K26" s="751"/>
      <c r="L26" s="751"/>
      <c r="M26" s="751"/>
      <c r="N26" s="751"/>
      <c r="O26" s="751"/>
      <c r="P26" s="751"/>
      <c r="Q26" s="751"/>
      <c r="R26" s="751"/>
      <c r="S26" s="751"/>
      <c r="T26" s="751"/>
      <c r="U26" s="751"/>
      <c r="V26" s="751"/>
      <c r="W26" s="751"/>
      <c r="X26" s="751"/>
      <c r="Y26" s="751"/>
      <c r="Z26" s="751"/>
      <c r="AA26" s="138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</row>
    <row r="27" customFormat="false" ht="12.75" hidden="false" customHeight="true" outlineLevel="0" collapsed="false">
      <c r="I27" s="751" t="s">
        <v>383</v>
      </c>
      <c r="J27" s="751"/>
      <c r="K27" s="751"/>
      <c r="L27" s="751"/>
      <c r="M27" s="751"/>
      <c r="N27" s="757" t="s">
        <v>409</v>
      </c>
      <c r="O27" s="757"/>
      <c r="P27" s="757"/>
      <c r="Q27" s="757"/>
      <c r="R27" s="757"/>
      <c r="S27" s="757" t="n">
        <v>-1</v>
      </c>
      <c r="T27" s="757" t="n">
        <v>-2</v>
      </c>
      <c r="U27" s="757"/>
      <c r="V27" s="757"/>
      <c r="W27" s="757"/>
      <c r="X27" s="757"/>
      <c r="Y27" s="757"/>
      <c r="Z27" s="757" t="s">
        <v>59</v>
      </c>
      <c r="AA27" s="138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</row>
    <row r="28" customFormat="false" ht="12.75" hidden="false" customHeight="true" outlineLevel="0" collapsed="false">
      <c r="I28" s="753" t="s">
        <v>384</v>
      </c>
      <c r="J28" s="753"/>
      <c r="K28" s="753"/>
      <c r="L28" s="753"/>
      <c r="M28" s="753"/>
      <c r="N28" s="758" t="s">
        <v>410</v>
      </c>
      <c r="O28" s="758"/>
      <c r="P28" s="758"/>
      <c r="Q28" s="758"/>
      <c r="R28" s="758"/>
      <c r="S28" s="759" t="s">
        <v>225</v>
      </c>
      <c r="T28" s="758" t="s">
        <v>417</v>
      </c>
      <c r="U28" s="758"/>
      <c r="V28" s="758"/>
      <c r="W28" s="758"/>
      <c r="X28" s="758"/>
      <c r="Y28" s="758"/>
      <c r="Z28" s="759" t="s">
        <v>69</v>
      </c>
      <c r="AA28" s="138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</row>
    <row r="29" customFormat="false" ht="12.75" hidden="false" customHeight="true" outlineLevel="0" collapsed="false">
      <c r="I29" s="756" t="s">
        <v>388</v>
      </c>
      <c r="J29" s="756"/>
      <c r="K29" s="756"/>
      <c r="L29" s="756"/>
      <c r="M29" s="756"/>
      <c r="N29" s="760" t="s">
        <v>411</v>
      </c>
      <c r="O29" s="760"/>
      <c r="P29" s="760"/>
      <c r="Q29" s="760"/>
      <c r="R29" s="760"/>
      <c r="S29" s="759"/>
      <c r="T29" s="760" t="s">
        <v>44</v>
      </c>
      <c r="U29" s="760"/>
      <c r="V29" s="760"/>
      <c r="W29" s="760"/>
      <c r="X29" s="760"/>
      <c r="Y29" s="760"/>
      <c r="Z29" s="759"/>
      <c r="AA29" s="138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</row>
    <row r="30" customFormat="false" ht="26.25" hidden="false" customHeight="true" outlineLevel="0" collapsed="false">
      <c r="I30" s="751" t="s">
        <v>730</v>
      </c>
      <c r="J30" s="751"/>
      <c r="K30" s="751"/>
      <c r="L30" s="751"/>
      <c r="M30" s="751"/>
      <c r="N30" s="757" t="s">
        <v>412</v>
      </c>
      <c r="O30" s="757"/>
      <c r="P30" s="757"/>
      <c r="Q30" s="757"/>
      <c r="R30" s="757"/>
      <c r="S30" s="759"/>
      <c r="T30" s="757" t="s">
        <v>200</v>
      </c>
      <c r="U30" s="757"/>
      <c r="V30" s="757"/>
      <c r="W30" s="757"/>
      <c r="X30" s="757"/>
      <c r="Y30" s="757"/>
      <c r="Z30" s="759"/>
      <c r="AA30" s="138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</row>
    <row r="31" customFormat="false" ht="12.75" hidden="false" customHeight="true" outlineLevel="0" collapsed="false">
      <c r="I31" s="751" t="s">
        <v>731</v>
      </c>
      <c r="J31" s="757" t="s">
        <v>732</v>
      </c>
      <c r="K31" s="757" t="n">
        <v>-6</v>
      </c>
      <c r="L31" s="757" t="n">
        <v>-1</v>
      </c>
      <c r="M31" s="757" t="n">
        <v>-2</v>
      </c>
      <c r="N31" s="757" t="s">
        <v>733</v>
      </c>
      <c r="O31" s="757" t="s">
        <v>732</v>
      </c>
      <c r="P31" s="757" t="s">
        <v>731</v>
      </c>
      <c r="Q31" s="757" t="n">
        <v>-6</v>
      </c>
      <c r="R31" s="757" t="n">
        <v>-1</v>
      </c>
      <c r="S31" s="759"/>
      <c r="T31" s="757" t="s">
        <v>734</v>
      </c>
      <c r="U31" s="757"/>
      <c r="V31" s="757"/>
      <c r="W31" s="757"/>
      <c r="X31" s="757"/>
      <c r="Y31" s="757" t="n">
        <v>9</v>
      </c>
      <c r="Z31" s="759"/>
      <c r="AA31" s="138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</row>
    <row r="32" customFormat="false" ht="12.75" hidden="false" customHeight="true" outlineLevel="0" collapsed="false">
      <c r="I32" s="1386" t="s">
        <v>224</v>
      </c>
      <c r="J32" s="759" t="s">
        <v>223</v>
      </c>
      <c r="K32" s="759" t="s">
        <v>406</v>
      </c>
      <c r="L32" s="759" t="s">
        <v>225</v>
      </c>
      <c r="M32" s="759" t="s">
        <v>253</v>
      </c>
      <c r="N32" s="759" t="s">
        <v>735</v>
      </c>
      <c r="O32" s="759" t="s">
        <v>223</v>
      </c>
      <c r="P32" s="759" t="s">
        <v>224</v>
      </c>
      <c r="Q32" s="759" t="s">
        <v>404</v>
      </c>
      <c r="R32" s="759" t="s">
        <v>225</v>
      </c>
      <c r="S32" s="759"/>
      <c r="T32" s="758" t="s">
        <v>736</v>
      </c>
      <c r="U32" s="758"/>
      <c r="V32" s="758"/>
      <c r="W32" s="758"/>
      <c r="X32" s="758"/>
      <c r="Y32" s="759" t="s">
        <v>202</v>
      </c>
      <c r="Z32" s="759"/>
      <c r="AA32" s="138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</row>
    <row r="33" customFormat="false" ht="12.75" hidden="false" customHeight="true" outlineLevel="0" collapsed="false">
      <c r="I33" s="1386"/>
      <c r="J33" s="759"/>
      <c r="K33" s="759"/>
      <c r="L33" s="759"/>
      <c r="M33" s="759"/>
      <c r="N33" s="759"/>
      <c r="O33" s="759"/>
      <c r="P33" s="759"/>
      <c r="Q33" s="759"/>
      <c r="R33" s="759"/>
      <c r="S33" s="759"/>
      <c r="T33" s="760" t="s">
        <v>388</v>
      </c>
      <c r="U33" s="760"/>
      <c r="V33" s="760"/>
      <c r="W33" s="760"/>
      <c r="X33" s="760"/>
      <c r="Y33" s="759"/>
      <c r="Z33" s="759"/>
      <c r="AA33" s="138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</row>
    <row r="34" customFormat="false" ht="12.75" hidden="false" customHeight="true" outlineLevel="0" collapsed="false">
      <c r="I34" s="1386"/>
      <c r="J34" s="759"/>
      <c r="K34" s="759"/>
      <c r="L34" s="759"/>
      <c r="M34" s="759"/>
      <c r="N34" s="759"/>
      <c r="O34" s="759"/>
      <c r="P34" s="759"/>
      <c r="Q34" s="759"/>
      <c r="R34" s="759"/>
      <c r="S34" s="759"/>
      <c r="T34" s="757" t="s">
        <v>730</v>
      </c>
      <c r="U34" s="757"/>
      <c r="V34" s="757"/>
      <c r="W34" s="757"/>
      <c r="X34" s="757"/>
      <c r="Y34" s="759"/>
      <c r="Z34" s="759"/>
      <c r="AA34" s="138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</row>
    <row r="35" customFormat="false" ht="12.75" hidden="false" customHeight="false" outlineLevel="0" collapsed="false">
      <c r="I35" s="1386"/>
      <c r="J35" s="759"/>
      <c r="K35" s="759"/>
      <c r="L35" s="759"/>
      <c r="M35" s="759"/>
      <c r="N35" s="759"/>
      <c r="O35" s="759"/>
      <c r="P35" s="759"/>
      <c r="Q35" s="759"/>
      <c r="R35" s="759"/>
      <c r="S35" s="759"/>
      <c r="T35" s="757" t="s">
        <v>731</v>
      </c>
      <c r="U35" s="757" t="s">
        <v>732</v>
      </c>
      <c r="V35" s="757" t="n">
        <v>-6</v>
      </c>
      <c r="W35" s="757" t="n">
        <v>-1</v>
      </c>
      <c r="X35" s="757" t="n">
        <v>-2</v>
      </c>
      <c r="Y35" s="759"/>
      <c r="Z35" s="759"/>
      <c r="AA35" s="138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</row>
    <row r="36" customFormat="false" ht="41.25" hidden="false" customHeight="true" outlineLevel="0" collapsed="false">
      <c r="I36" s="1386"/>
      <c r="J36" s="759"/>
      <c r="K36" s="759"/>
      <c r="L36" s="759"/>
      <c r="M36" s="759"/>
      <c r="N36" s="759"/>
      <c r="O36" s="759"/>
      <c r="P36" s="759"/>
      <c r="Q36" s="759"/>
      <c r="R36" s="759"/>
      <c r="S36" s="759"/>
      <c r="T36" s="759" t="s">
        <v>224</v>
      </c>
      <c r="U36" s="759" t="s">
        <v>223</v>
      </c>
      <c r="V36" s="759" t="s">
        <v>406</v>
      </c>
      <c r="W36" s="759" t="s">
        <v>225</v>
      </c>
      <c r="X36" s="759" t="s">
        <v>253</v>
      </c>
      <c r="Y36" s="759"/>
      <c r="Z36" s="759"/>
      <c r="AA36" s="138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</row>
    <row r="37" s="5" customFormat="true" ht="31.5" hidden="false" customHeight="true" outlineLevel="0" collapsed="false">
      <c r="A37" s="995" t="s">
        <v>517</v>
      </c>
      <c r="B37" s="885" t="s">
        <v>737</v>
      </c>
      <c r="C37" s="694" t="n">
        <v>1</v>
      </c>
      <c r="D37" s="1017" t="s">
        <v>738</v>
      </c>
      <c r="E37" s="1017"/>
      <c r="F37" s="1017"/>
      <c r="G37" s="1017"/>
      <c r="H37" s="1017"/>
      <c r="I37" s="1387" t="n">
        <v>212</v>
      </c>
      <c r="J37" s="1388"/>
      <c r="K37" s="1389" t="n">
        <v>212</v>
      </c>
      <c r="L37" s="1389"/>
      <c r="M37" s="1389"/>
      <c r="N37" s="1389"/>
      <c r="O37" s="1388"/>
      <c r="P37" s="1389" t="n">
        <v>212</v>
      </c>
      <c r="Q37" s="1389"/>
      <c r="R37" s="1389"/>
      <c r="S37" s="1389"/>
      <c r="T37" s="1389"/>
      <c r="U37" s="1390"/>
      <c r="V37" s="1389" t="n">
        <v>212</v>
      </c>
      <c r="W37" s="1389"/>
      <c r="X37" s="1389"/>
      <c r="Y37" s="1391" t="n">
        <v>-1</v>
      </c>
      <c r="Z37" s="1391"/>
      <c r="AA37" s="1391"/>
    </row>
    <row r="38" s="5" customFormat="true" ht="39.75" hidden="false" customHeight="true" outlineLevel="0" collapsed="false">
      <c r="A38" s="995"/>
      <c r="B38" s="885"/>
      <c r="C38" s="997" t="n">
        <v>6</v>
      </c>
      <c r="D38" s="1019" t="s">
        <v>519</v>
      </c>
      <c r="E38" s="1019"/>
      <c r="F38" s="1019"/>
      <c r="G38" s="1019"/>
      <c r="H38" s="1019"/>
      <c r="I38" s="1392" t="n">
        <v>213</v>
      </c>
      <c r="J38" s="1388"/>
      <c r="K38" s="1393" t="n">
        <v>213</v>
      </c>
      <c r="L38" s="1393"/>
      <c r="M38" s="1393"/>
      <c r="N38" s="1393"/>
      <c r="O38" s="1388"/>
      <c r="P38" s="1393" t="n">
        <v>213</v>
      </c>
      <c r="Q38" s="1393"/>
      <c r="R38" s="1393"/>
      <c r="S38" s="1393"/>
      <c r="T38" s="1393"/>
      <c r="U38" s="1394"/>
      <c r="V38" s="1393" t="n">
        <v>213</v>
      </c>
      <c r="W38" s="1393"/>
      <c r="X38" s="1393"/>
      <c r="Y38" s="1391"/>
      <c r="Z38" s="1391"/>
      <c r="AA38" s="1391"/>
    </row>
    <row r="39" s="5" customFormat="true" ht="39.75" hidden="false" customHeight="true" outlineLevel="0" collapsed="false">
      <c r="A39" s="995"/>
      <c r="B39" s="885"/>
      <c r="C39" s="997" t="n">
        <v>2</v>
      </c>
      <c r="D39" s="1019" t="s">
        <v>739</v>
      </c>
      <c r="E39" s="1019"/>
      <c r="F39" s="1019"/>
      <c r="G39" s="1019"/>
      <c r="H39" s="1019"/>
      <c r="I39" s="1392" t="n">
        <v>214</v>
      </c>
      <c r="J39" s="1388"/>
      <c r="K39" s="1393" t="n">
        <v>214</v>
      </c>
      <c r="L39" s="1393"/>
      <c r="M39" s="1393"/>
      <c r="N39" s="1393"/>
      <c r="O39" s="1388"/>
      <c r="P39" s="1393" t="n">
        <v>214</v>
      </c>
      <c r="Q39" s="1393"/>
      <c r="R39" s="1393"/>
      <c r="S39" s="1393"/>
      <c r="T39" s="1393"/>
      <c r="U39" s="1394"/>
      <c r="V39" s="1393" t="n">
        <v>214</v>
      </c>
      <c r="W39" s="1393"/>
      <c r="X39" s="1393"/>
      <c r="Y39" s="1391"/>
      <c r="Z39" s="1391"/>
      <c r="AA39" s="1391"/>
    </row>
    <row r="40" s="5" customFormat="true" ht="39.75" hidden="false" customHeight="true" outlineLevel="0" collapsed="false">
      <c r="A40" s="995"/>
      <c r="B40" s="885"/>
      <c r="C40" s="997" t="n">
        <v>5</v>
      </c>
      <c r="D40" s="1019" t="s">
        <v>740</v>
      </c>
      <c r="E40" s="1019"/>
      <c r="F40" s="1019"/>
      <c r="G40" s="1019"/>
      <c r="H40" s="1019"/>
      <c r="I40" s="1392" t="n">
        <v>215</v>
      </c>
      <c r="J40" s="1388"/>
      <c r="K40" s="1393" t="n">
        <v>215</v>
      </c>
      <c r="L40" s="1393"/>
      <c r="M40" s="1393"/>
      <c r="N40" s="1393"/>
      <c r="O40" s="1388"/>
      <c r="P40" s="1393" t="n">
        <v>215</v>
      </c>
      <c r="Q40" s="1393"/>
      <c r="R40" s="1393"/>
      <c r="S40" s="1393"/>
      <c r="T40" s="1393"/>
      <c r="U40" s="1394"/>
      <c r="V40" s="1393" t="n">
        <v>215</v>
      </c>
      <c r="W40" s="1393"/>
      <c r="X40" s="1393"/>
      <c r="Y40" s="1391"/>
      <c r="Z40" s="1391"/>
      <c r="AA40" s="1391"/>
    </row>
    <row r="41" s="5" customFormat="true" ht="31.5" hidden="false" customHeight="true" outlineLevel="0" collapsed="false">
      <c r="A41" s="995"/>
      <c r="B41" s="885"/>
      <c r="C41" s="997" t="n">
        <v>4</v>
      </c>
      <c r="D41" s="1019" t="s">
        <v>741</v>
      </c>
      <c r="E41" s="1019"/>
      <c r="F41" s="1019"/>
      <c r="G41" s="1019"/>
      <c r="H41" s="1019"/>
      <c r="I41" s="1392" t="n">
        <v>216</v>
      </c>
      <c r="J41" s="1388"/>
      <c r="K41" s="1393" t="n">
        <v>216</v>
      </c>
      <c r="L41" s="1393"/>
      <c r="M41" s="1393"/>
      <c r="N41" s="1393"/>
      <c r="O41" s="1388"/>
      <c r="P41" s="1393" t="n">
        <v>216</v>
      </c>
      <c r="Q41" s="1393"/>
      <c r="R41" s="1393"/>
      <c r="S41" s="1393"/>
      <c r="T41" s="1393"/>
      <c r="U41" s="1394"/>
      <c r="V41" s="1393" t="n">
        <v>216</v>
      </c>
      <c r="W41" s="1393"/>
      <c r="X41" s="1393"/>
      <c r="Y41" s="1391"/>
      <c r="Z41" s="1391"/>
      <c r="AA41" s="1391"/>
    </row>
    <row r="42" s="5" customFormat="true" ht="31.5" hidden="false" customHeight="true" outlineLevel="0" collapsed="false">
      <c r="A42" s="995"/>
      <c r="B42" s="885"/>
      <c r="C42" s="997" t="n">
        <v>3</v>
      </c>
      <c r="D42" s="1019" t="s">
        <v>742</v>
      </c>
      <c r="E42" s="1019"/>
      <c r="F42" s="1019"/>
      <c r="G42" s="1019"/>
      <c r="H42" s="1019"/>
      <c r="I42" s="1392" t="n">
        <v>217</v>
      </c>
      <c r="J42" s="1388"/>
      <c r="K42" s="1393" t="n">
        <v>217</v>
      </c>
      <c r="L42" s="1393"/>
      <c r="M42" s="1393"/>
      <c r="N42" s="1393"/>
      <c r="O42" s="1388"/>
      <c r="P42" s="1393" t="n">
        <v>217</v>
      </c>
      <c r="Q42" s="1393"/>
      <c r="R42" s="1393"/>
      <c r="S42" s="1393"/>
      <c r="T42" s="1393"/>
      <c r="U42" s="1394"/>
      <c r="V42" s="1393" t="n">
        <v>217</v>
      </c>
      <c r="W42" s="1393"/>
      <c r="X42" s="1393"/>
      <c r="Y42" s="1391"/>
      <c r="Z42" s="1391"/>
      <c r="AA42" s="1391"/>
    </row>
    <row r="43" s="5" customFormat="true" ht="31.5" hidden="false" customHeight="true" outlineLevel="0" collapsed="false">
      <c r="A43" s="995"/>
      <c r="B43" s="885"/>
      <c r="C43" s="997" t="n">
        <v>7</v>
      </c>
      <c r="D43" s="1019" t="s">
        <v>743</v>
      </c>
      <c r="E43" s="1019"/>
      <c r="F43" s="1019"/>
      <c r="G43" s="1019"/>
      <c r="H43" s="1019"/>
      <c r="I43" s="1392" t="n">
        <v>218</v>
      </c>
      <c r="J43" s="1388"/>
      <c r="K43" s="1393" t="n">
        <v>218</v>
      </c>
      <c r="L43" s="1393"/>
      <c r="M43" s="1393"/>
      <c r="N43" s="1393"/>
      <c r="O43" s="1388"/>
      <c r="P43" s="1393" t="n">
        <v>218</v>
      </c>
      <c r="Q43" s="1393"/>
      <c r="R43" s="1393"/>
      <c r="S43" s="1393"/>
      <c r="T43" s="1393"/>
      <c r="U43" s="1394"/>
      <c r="V43" s="1393" t="n">
        <v>218</v>
      </c>
      <c r="W43" s="1393"/>
      <c r="X43" s="1393"/>
      <c r="Y43" s="1391"/>
      <c r="Z43" s="1391"/>
      <c r="AA43" s="1391"/>
    </row>
    <row r="44" s="5" customFormat="true" ht="31.5" hidden="false" customHeight="true" outlineLevel="0" collapsed="false">
      <c r="A44" s="995"/>
      <c r="B44" s="885"/>
      <c r="C44" s="997" t="n">
        <v>-1</v>
      </c>
      <c r="D44" s="998" t="s">
        <v>69</v>
      </c>
      <c r="E44" s="998"/>
      <c r="F44" s="998"/>
      <c r="G44" s="998"/>
      <c r="H44" s="1088"/>
      <c r="I44" s="1392" t="n">
        <v>219</v>
      </c>
      <c r="J44" s="1388"/>
      <c r="K44" s="1395" t="n">
        <v>219</v>
      </c>
      <c r="L44" s="1395"/>
      <c r="M44" s="1395"/>
      <c r="N44" s="1395"/>
      <c r="O44" s="1388"/>
      <c r="P44" s="1396" t="n">
        <v>219</v>
      </c>
      <c r="Q44" s="1396"/>
      <c r="R44" s="1396"/>
      <c r="S44" s="1396"/>
      <c r="T44" s="1396"/>
      <c r="U44" s="1394"/>
      <c r="V44" s="1395" t="n">
        <v>219</v>
      </c>
      <c r="W44" s="1395"/>
      <c r="X44" s="1395"/>
      <c r="Y44" s="1391"/>
      <c r="Z44" s="1391"/>
      <c r="AA44" s="1391"/>
    </row>
    <row r="45" s="5" customFormat="true" ht="31.5" hidden="false" customHeight="true" outlineLevel="0" collapsed="false">
      <c r="A45" s="995"/>
      <c r="B45" s="885"/>
      <c r="C45" s="997" t="n">
        <v>-2</v>
      </c>
      <c r="D45" s="1397" t="s">
        <v>253</v>
      </c>
      <c r="E45" s="1086" t="s">
        <v>403</v>
      </c>
      <c r="F45" s="1157" t="s">
        <v>744</v>
      </c>
      <c r="G45" s="1398" t="s">
        <v>731</v>
      </c>
      <c r="H45" s="1088" t="s">
        <v>224</v>
      </c>
      <c r="I45" s="1392"/>
      <c r="J45" s="1399" t="n">
        <v>111</v>
      </c>
      <c r="K45" s="1395"/>
      <c r="L45" s="1395"/>
      <c r="M45" s="1395"/>
      <c r="N45" s="1395"/>
      <c r="O45" s="1400" t="n">
        <v>111</v>
      </c>
      <c r="P45" s="1396"/>
      <c r="Q45" s="1396"/>
      <c r="R45" s="1396"/>
      <c r="S45" s="1396"/>
      <c r="T45" s="1396"/>
      <c r="U45" s="1399" t="n">
        <v>111</v>
      </c>
      <c r="V45" s="1395"/>
      <c r="W45" s="1395"/>
      <c r="X45" s="1395"/>
      <c r="Y45" s="1391"/>
      <c r="Z45" s="1391"/>
      <c r="AA45" s="1391"/>
    </row>
    <row r="46" s="5" customFormat="true" ht="31.5" hidden="false" customHeight="true" outlineLevel="0" collapsed="false">
      <c r="A46" s="995"/>
      <c r="B46" s="885"/>
      <c r="C46" s="997"/>
      <c r="D46" s="1397"/>
      <c r="E46" s="1086"/>
      <c r="F46" s="1157"/>
      <c r="G46" s="997" t="n">
        <v>0</v>
      </c>
      <c r="H46" s="1088" t="s">
        <v>735</v>
      </c>
      <c r="I46" s="1392"/>
      <c r="J46" s="1399"/>
      <c r="K46" s="1395"/>
      <c r="L46" s="1395"/>
      <c r="M46" s="1395"/>
      <c r="N46" s="1395"/>
      <c r="O46" s="1401"/>
      <c r="P46" s="1396"/>
      <c r="Q46" s="1396"/>
      <c r="R46" s="1396"/>
      <c r="S46" s="1396"/>
      <c r="T46" s="1396"/>
      <c r="U46" s="1399"/>
      <c r="V46" s="1395"/>
      <c r="W46" s="1395"/>
      <c r="X46" s="1395"/>
      <c r="Y46" s="1391"/>
      <c r="Z46" s="1391"/>
      <c r="AA46" s="1391"/>
    </row>
    <row r="47" s="5" customFormat="true" ht="31.5" hidden="false" customHeight="true" outlineLevel="0" collapsed="false">
      <c r="A47" s="995"/>
      <c r="B47" s="885"/>
      <c r="C47" s="997"/>
      <c r="D47" s="1397"/>
      <c r="E47" s="1086"/>
      <c r="F47" s="1157"/>
      <c r="G47" s="997" t="s">
        <v>732</v>
      </c>
      <c r="H47" s="1088" t="s">
        <v>223</v>
      </c>
      <c r="I47" s="1392" t="n">
        <v>221</v>
      </c>
      <c r="J47" s="1399"/>
      <c r="K47" s="1402" t="n">
        <v>991</v>
      </c>
      <c r="L47" s="1402"/>
      <c r="M47" s="1402"/>
      <c r="N47" s="1402"/>
      <c r="O47" s="1401"/>
      <c r="P47" s="1393" t="n">
        <v>221</v>
      </c>
      <c r="Q47" s="1402" t="n">
        <v>991</v>
      </c>
      <c r="R47" s="1402"/>
      <c r="S47" s="1402"/>
      <c r="T47" s="1393" t="n">
        <v>221</v>
      </c>
      <c r="U47" s="1399"/>
      <c r="V47" s="1402" t="n">
        <v>991</v>
      </c>
      <c r="W47" s="1402"/>
      <c r="X47" s="1402"/>
      <c r="Y47" s="1391"/>
      <c r="Z47" s="1391"/>
      <c r="AA47" s="1391"/>
    </row>
    <row r="48" s="5" customFormat="true" ht="31.5" hidden="false" customHeight="true" outlineLevel="0" collapsed="false">
      <c r="A48" s="995"/>
      <c r="B48" s="885"/>
      <c r="C48" s="997"/>
      <c r="D48" s="1397"/>
      <c r="E48" s="1086"/>
      <c r="F48" s="1157"/>
      <c r="G48" s="997" t="n">
        <v>-1</v>
      </c>
      <c r="H48" s="1088" t="s">
        <v>225</v>
      </c>
      <c r="I48" s="1403" t="n">
        <v>219</v>
      </c>
      <c r="J48" s="1399"/>
      <c r="K48" s="1404" t="n">
        <v>993</v>
      </c>
      <c r="L48" s="1405" t="s">
        <v>59</v>
      </c>
      <c r="M48" s="1405"/>
      <c r="N48" s="1405"/>
      <c r="O48" s="1401"/>
      <c r="P48" s="1395" t="n">
        <v>219</v>
      </c>
      <c r="Q48" s="1404" t="n">
        <v>993</v>
      </c>
      <c r="R48" s="1405" t="s">
        <v>59</v>
      </c>
      <c r="S48" s="1405"/>
      <c r="T48" s="1395" t="n">
        <v>219</v>
      </c>
      <c r="U48" s="1399"/>
      <c r="V48" s="1404" t="n">
        <v>993</v>
      </c>
      <c r="W48" s="1406" t="s">
        <v>59</v>
      </c>
      <c r="X48" s="1407"/>
      <c r="Y48" s="1391"/>
      <c r="Z48" s="1391"/>
      <c r="AA48" s="1391"/>
    </row>
    <row r="49" s="5" customFormat="true" ht="31.5" hidden="false" customHeight="true" outlineLevel="0" collapsed="false">
      <c r="A49" s="995"/>
      <c r="B49" s="885"/>
      <c r="C49" s="997"/>
      <c r="D49" s="1397"/>
      <c r="E49" s="1086"/>
      <c r="F49" s="1157"/>
      <c r="G49" s="997" t="n">
        <v>-2</v>
      </c>
      <c r="H49" s="1088" t="s">
        <v>253</v>
      </c>
      <c r="I49" s="1403"/>
      <c r="J49" s="1399"/>
      <c r="K49" s="1404"/>
      <c r="L49" s="1405"/>
      <c r="M49" s="1405"/>
      <c r="N49" s="1405"/>
      <c r="O49" s="1401"/>
      <c r="P49" s="1395"/>
      <c r="Q49" s="1404"/>
      <c r="R49" s="1405"/>
      <c r="S49" s="1405"/>
      <c r="T49" s="1395"/>
      <c r="U49" s="1399"/>
      <c r="V49" s="1404"/>
      <c r="W49" s="1406"/>
      <c r="X49" s="1408"/>
      <c r="Y49" s="1391"/>
      <c r="Z49" s="1391"/>
      <c r="AA49" s="1391"/>
    </row>
    <row r="50" s="5" customFormat="true" ht="31.5" hidden="false" customHeight="true" outlineLevel="0" collapsed="false">
      <c r="A50" s="995"/>
      <c r="B50" s="885"/>
      <c r="C50" s="629" t="s">
        <v>59</v>
      </c>
      <c r="D50" s="1002" t="s">
        <v>69</v>
      </c>
      <c r="E50" s="1002"/>
      <c r="F50" s="1002"/>
      <c r="G50" s="1002"/>
      <c r="H50" s="1097"/>
      <c r="I50" s="1409"/>
      <c r="J50" s="1409"/>
      <c r="K50" s="1409"/>
      <c r="L50" s="1409"/>
      <c r="M50" s="1409"/>
      <c r="N50" s="1409"/>
      <c r="O50" s="1409"/>
      <c r="P50" s="1409"/>
      <c r="Q50" s="1409"/>
      <c r="R50" s="1409"/>
      <c r="S50" s="1409"/>
      <c r="T50" s="1409"/>
      <c r="U50" s="1409"/>
      <c r="V50" s="1409"/>
      <c r="W50" s="1409"/>
      <c r="X50" s="1408"/>
      <c r="Y50" s="1391"/>
      <c r="Z50" s="1391"/>
      <c r="AA50" s="1391"/>
    </row>
    <row r="51" customFormat="false" ht="17.25" hidden="false" customHeight="false" outlineLevel="0" collapsed="false">
      <c r="I51" s="1410"/>
      <c r="J51" s="1410"/>
      <c r="K51" s="1410"/>
      <c r="L51" s="1410"/>
      <c r="M51" s="1410"/>
      <c r="N51" s="1410"/>
      <c r="O51" s="1410"/>
      <c r="P51" s="1410"/>
      <c r="Q51" s="1410"/>
      <c r="R51" s="1411"/>
      <c r="S51" s="1411"/>
      <c r="T51" s="1411"/>
      <c r="U51" s="1411"/>
      <c r="V51" s="1411"/>
      <c r="W51" s="1411"/>
      <c r="X51" s="1411"/>
      <c r="Y51" s="1411"/>
      <c r="Z51" s="1411"/>
      <c r="AA51" s="1411"/>
    </row>
    <row r="52" customFormat="false" ht="13.5" hidden="false" customHeight="true" outlineLevel="0" collapsed="false">
      <c r="A52" s="213" t="s">
        <v>715</v>
      </c>
      <c r="B52" s="0"/>
      <c r="C52" s="0"/>
      <c r="D52" s="0"/>
      <c r="E52" s="0"/>
      <c r="F52" s="0"/>
      <c r="G52" s="0"/>
      <c r="H52" s="0"/>
      <c r="I52" s="248" t="s">
        <v>23</v>
      </c>
      <c r="J52" s="248"/>
      <c r="K52" s="248"/>
      <c r="L52" s="248"/>
      <c r="M52" s="248"/>
      <c r="N52" s="248"/>
      <c r="O52" s="248"/>
      <c r="P52" s="248"/>
      <c r="Q52" s="248"/>
      <c r="R52" s="248"/>
      <c r="S52" s="248"/>
      <c r="T52" s="248"/>
      <c r="U52" s="248"/>
      <c r="V52" s="248"/>
      <c r="W52" s="248"/>
      <c r="X52" s="248"/>
      <c r="Y52" s="248"/>
      <c r="Z52" s="248"/>
      <c r="AA52" s="248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249" t="s">
        <v>194</v>
      </c>
      <c r="J53" s="249"/>
      <c r="K53" s="249"/>
      <c r="L53" s="249"/>
      <c r="M53" s="249"/>
      <c r="N53" s="249"/>
      <c r="O53" s="249"/>
      <c r="P53" s="249"/>
      <c r="Q53" s="249"/>
      <c r="R53" s="249"/>
      <c r="S53" s="249"/>
      <c r="T53" s="249"/>
      <c r="U53" s="249"/>
      <c r="V53" s="249"/>
      <c r="W53" s="249"/>
      <c r="X53" s="249"/>
      <c r="Y53" s="249"/>
      <c r="Z53" s="249"/>
      <c r="AA53" s="249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5.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250" t="s">
        <v>108</v>
      </c>
      <c r="J54" s="250"/>
      <c r="K54" s="250"/>
      <c r="L54" s="250"/>
      <c r="M54" s="250"/>
      <c r="N54" s="250"/>
      <c r="O54" s="250"/>
      <c r="P54" s="250"/>
      <c r="Q54" s="250"/>
      <c r="R54" s="250"/>
      <c r="S54" s="250"/>
      <c r="T54" s="250"/>
      <c r="U54" s="250"/>
      <c r="V54" s="250"/>
      <c r="W54" s="250"/>
      <c r="X54" s="250"/>
      <c r="Y54" s="250"/>
      <c r="Z54" s="250"/>
      <c r="AA54" s="252" t="s">
        <v>126</v>
      </c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250" t="s">
        <v>197</v>
      </c>
      <c r="J55" s="250"/>
      <c r="K55" s="250"/>
      <c r="L55" s="250"/>
      <c r="M55" s="250"/>
      <c r="N55" s="250"/>
      <c r="O55" s="250"/>
      <c r="P55" s="250"/>
      <c r="Q55" s="250"/>
      <c r="R55" s="250"/>
      <c r="S55" s="250"/>
      <c r="T55" s="250"/>
      <c r="U55" s="250"/>
      <c r="V55" s="250"/>
      <c r="W55" s="250"/>
      <c r="X55" s="250"/>
      <c r="Y55" s="250"/>
      <c r="Z55" s="250"/>
      <c r="AA55" s="1385" t="s">
        <v>127</v>
      </c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true" outlineLevel="0" collapsed="false">
      <c r="I56" s="756" t="s">
        <v>381</v>
      </c>
      <c r="J56" s="756"/>
      <c r="K56" s="756"/>
      <c r="L56" s="756"/>
      <c r="M56" s="756"/>
      <c r="N56" s="756"/>
      <c r="O56" s="756"/>
      <c r="P56" s="756"/>
      <c r="Q56" s="756"/>
      <c r="R56" s="756"/>
      <c r="S56" s="756"/>
      <c r="T56" s="756"/>
      <c r="U56" s="756"/>
      <c r="V56" s="756"/>
      <c r="W56" s="756"/>
      <c r="X56" s="756"/>
      <c r="Y56" s="756"/>
      <c r="Z56" s="756"/>
      <c r="AA56" s="138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</row>
    <row r="57" customFormat="false" ht="12.75" hidden="false" customHeight="true" outlineLevel="0" collapsed="false">
      <c r="I57" s="751" t="s">
        <v>382</v>
      </c>
      <c r="J57" s="751"/>
      <c r="K57" s="751"/>
      <c r="L57" s="751"/>
      <c r="M57" s="751"/>
      <c r="N57" s="751"/>
      <c r="O57" s="751"/>
      <c r="P57" s="751"/>
      <c r="Q57" s="751"/>
      <c r="R57" s="751"/>
      <c r="S57" s="751"/>
      <c r="T57" s="751"/>
      <c r="U57" s="751"/>
      <c r="V57" s="751"/>
      <c r="W57" s="751"/>
      <c r="X57" s="751"/>
      <c r="Y57" s="751"/>
      <c r="Z57" s="751"/>
      <c r="AA57" s="138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</row>
    <row r="58" customFormat="false" ht="12.75" hidden="false" customHeight="true" outlineLevel="0" collapsed="false">
      <c r="I58" s="751" t="s">
        <v>383</v>
      </c>
      <c r="J58" s="751"/>
      <c r="K58" s="751"/>
      <c r="L58" s="751"/>
      <c r="M58" s="751"/>
      <c r="N58" s="757" t="s">
        <v>409</v>
      </c>
      <c r="O58" s="757"/>
      <c r="P58" s="757"/>
      <c r="Q58" s="757"/>
      <c r="R58" s="757"/>
      <c r="S58" s="757" t="n">
        <v>-1</v>
      </c>
      <c r="T58" s="757" t="n">
        <v>-2</v>
      </c>
      <c r="U58" s="757"/>
      <c r="V58" s="757"/>
      <c r="W58" s="757"/>
      <c r="X58" s="757"/>
      <c r="Y58" s="757"/>
      <c r="Z58" s="757" t="s">
        <v>59</v>
      </c>
      <c r="AA58" s="138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</row>
    <row r="59" customFormat="false" ht="12.75" hidden="false" customHeight="true" outlineLevel="0" collapsed="false">
      <c r="I59" s="753" t="s">
        <v>384</v>
      </c>
      <c r="J59" s="753"/>
      <c r="K59" s="753"/>
      <c r="L59" s="753"/>
      <c r="M59" s="753"/>
      <c r="N59" s="758" t="s">
        <v>410</v>
      </c>
      <c r="O59" s="758"/>
      <c r="P59" s="758"/>
      <c r="Q59" s="758"/>
      <c r="R59" s="758"/>
      <c r="S59" s="759" t="s">
        <v>225</v>
      </c>
      <c r="T59" s="758" t="s">
        <v>417</v>
      </c>
      <c r="U59" s="758"/>
      <c r="V59" s="758"/>
      <c r="W59" s="758"/>
      <c r="X59" s="758"/>
      <c r="Y59" s="758"/>
      <c r="Z59" s="759" t="s">
        <v>69</v>
      </c>
      <c r="AA59" s="138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</row>
    <row r="60" customFormat="false" ht="12.75" hidden="false" customHeight="true" outlineLevel="0" collapsed="false">
      <c r="I60" s="756" t="s">
        <v>388</v>
      </c>
      <c r="J60" s="756"/>
      <c r="K60" s="756"/>
      <c r="L60" s="756"/>
      <c r="M60" s="756"/>
      <c r="N60" s="760" t="s">
        <v>411</v>
      </c>
      <c r="O60" s="760"/>
      <c r="P60" s="760"/>
      <c r="Q60" s="760"/>
      <c r="R60" s="760"/>
      <c r="S60" s="759"/>
      <c r="T60" s="760" t="s">
        <v>44</v>
      </c>
      <c r="U60" s="760"/>
      <c r="V60" s="760"/>
      <c r="W60" s="760"/>
      <c r="X60" s="760"/>
      <c r="Y60" s="760"/>
      <c r="Z60" s="759"/>
      <c r="AA60" s="138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</row>
    <row r="61" customFormat="false" ht="26.25" hidden="false" customHeight="true" outlineLevel="0" collapsed="false">
      <c r="I61" s="751" t="s">
        <v>730</v>
      </c>
      <c r="J61" s="751"/>
      <c r="K61" s="751"/>
      <c r="L61" s="751"/>
      <c r="M61" s="751"/>
      <c r="N61" s="757" t="s">
        <v>412</v>
      </c>
      <c r="O61" s="757"/>
      <c r="P61" s="757"/>
      <c r="Q61" s="757"/>
      <c r="R61" s="757"/>
      <c r="S61" s="759"/>
      <c r="T61" s="757" t="s">
        <v>200</v>
      </c>
      <c r="U61" s="757"/>
      <c r="V61" s="757"/>
      <c r="W61" s="757"/>
      <c r="X61" s="757"/>
      <c r="Y61" s="757"/>
      <c r="Z61" s="759"/>
      <c r="AA61" s="138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</row>
    <row r="62" customFormat="false" ht="12.75" hidden="false" customHeight="true" outlineLevel="0" collapsed="false">
      <c r="I62" s="751" t="s">
        <v>731</v>
      </c>
      <c r="J62" s="757" t="s">
        <v>732</v>
      </c>
      <c r="K62" s="757" t="n">
        <v>-6</v>
      </c>
      <c r="L62" s="757" t="n">
        <v>-1</v>
      </c>
      <c r="M62" s="757" t="n">
        <v>-2</v>
      </c>
      <c r="N62" s="757" t="s">
        <v>733</v>
      </c>
      <c r="O62" s="757" t="s">
        <v>732</v>
      </c>
      <c r="P62" s="757" t="s">
        <v>731</v>
      </c>
      <c r="Q62" s="757" t="n">
        <v>-6</v>
      </c>
      <c r="R62" s="757" t="n">
        <v>-1</v>
      </c>
      <c r="S62" s="759"/>
      <c r="T62" s="757" t="s">
        <v>734</v>
      </c>
      <c r="U62" s="757"/>
      <c r="V62" s="757"/>
      <c r="W62" s="757"/>
      <c r="X62" s="757"/>
      <c r="Y62" s="757" t="n">
        <v>9</v>
      </c>
      <c r="Z62" s="759"/>
      <c r="AA62" s="138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</row>
    <row r="63" customFormat="false" ht="12.75" hidden="false" customHeight="true" outlineLevel="0" collapsed="false">
      <c r="I63" s="1386" t="s">
        <v>224</v>
      </c>
      <c r="J63" s="759" t="s">
        <v>223</v>
      </c>
      <c r="K63" s="759" t="s">
        <v>406</v>
      </c>
      <c r="L63" s="759" t="s">
        <v>225</v>
      </c>
      <c r="M63" s="759" t="s">
        <v>253</v>
      </c>
      <c r="N63" s="759" t="s">
        <v>735</v>
      </c>
      <c r="O63" s="759" t="s">
        <v>223</v>
      </c>
      <c r="P63" s="759" t="s">
        <v>224</v>
      </c>
      <c r="Q63" s="759" t="s">
        <v>404</v>
      </c>
      <c r="R63" s="759" t="s">
        <v>225</v>
      </c>
      <c r="S63" s="759"/>
      <c r="T63" s="758" t="s">
        <v>736</v>
      </c>
      <c r="U63" s="758"/>
      <c r="V63" s="758"/>
      <c r="W63" s="758"/>
      <c r="X63" s="758"/>
      <c r="Y63" s="759" t="s">
        <v>202</v>
      </c>
      <c r="Z63" s="759"/>
      <c r="AA63" s="138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</row>
    <row r="64" customFormat="false" ht="12.75" hidden="false" customHeight="true" outlineLevel="0" collapsed="false">
      <c r="I64" s="1386"/>
      <c r="J64" s="759"/>
      <c r="K64" s="759"/>
      <c r="L64" s="759"/>
      <c r="M64" s="759"/>
      <c r="N64" s="759"/>
      <c r="O64" s="759"/>
      <c r="P64" s="759"/>
      <c r="Q64" s="759"/>
      <c r="R64" s="759"/>
      <c r="S64" s="759"/>
      <c r="T64" s="760" t="s">
        <v>388</v>
      </c>
      <c r="U64" s="760"/>
      <c r="V64" s="760"/>
      <c r="W64" s="760"/>
      <c r="X64" s="760"/>
      <c r="Y64" s="759"/>
      <c r="Z64" s="759"/>
      <c r="AA64" s="138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</row>
    <row r="65" customFormat="false" ht="27" hidden="false" customHeight="true" outlineLevel="0" collapsed="false">
      <c r="I65" s="1386"/>
      <c r="J65" s="759"/>
      <c r="K65" s="759"/>
      <c r="L65" s="759"/>
      <c r="M65" s="759"/>
      <c r="N65" s="759"/>
      <c r="O65" s="759"/>
      <c r="P65" s="759"/>
      <c r="Q65" s="759"/>
      <c r="R65" s="759"/>
      <c r="S65" s="759"/>
      <c r="T65" s="757" t="s">
        <v>730</v>
      </c>
      <c r="U65" s="757"/>
      <c r="V65" s="757"/>
      <c r="W65" s="757"/>
      <c r="X65" s="757"/>
      <c r="Y65" s="759"/>
      <c r="Z65" s="759"/>
      <c r="AA65" s="138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</row>
    <row r="66" customFormat="false" ht="12.75" hidden="false" customHeight="false" outlineLevel="0" collapsed="false">
      <c r="I66" s="1386"/>
      <c r="J66" s="759"/>
      <c r="K66" s="759"/>
      <c r="L66" s="759"/>
      <c r="M66" s="759"/>
      <c r="N66" s="759"/>
      <c r="O66" s="759"/>
      <c r="P66" s="759"/>
      <c r="Q66" s="759"/>
      <c r="R66" s="759"/>
      <c r="S66" s="759"/>
      <c r="T66" s="757" t="s">
        <v>731</v>
      </c>
      <c r="U66" s="757" t="s">
        <v>732</v>
      </c>
      <c r="V66" s="757" t="n">
        <v>-6</v>
      </c>
      <c r="W66" s="757" t="n">
        <v>-1</v>
      </c>
      <c r="X66" s="757" t="n">
        <v>-2</v>
      </c>
      <c r="Y66" s="759"/>
      <c r="Z66" s="759"/>
      <c r="AA66" s="138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</row>
    <row r="67" customFormat="false" ht="99.75" hidden="false" customHeight="true" outlineLevel="0" collapsed="false">
      <c r="I67" s="1386"/>
      <c r="J67" s="759"/>
      <c r="K67" s="759"/>
      <c r="L67" s="759"/>
      <c r="M67" s="759"/>
      <c r="N67" s="759"/>
      <c r="O67" s="759"/>
      <c r="P67" s="759"/>
      <c r="Q67" s="759"/>
      <c r="R67" s="759"/>
      <c r="S67" s="759"/>
      <c r="T67" s="759" t="s">
        <v>224</v>
      </c>
      <c r="U67" s="759" t="s">
        <v>223</v>
      </c>
      <c r="V67" s="759" t="s">
        <v>406</v>
      </c>
      <c r="W67" s="759" t="s">
        <v>225</v>
      </c>
      <c r="X67" s="759" t="s">
        <v>253</v>
      </c>
      <c r="Y67" s="759"/>
      <c r="Z67" s="759"/>
      <c r="AA67" s="138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</row>
    <row r="68" s="5" customFormat="true" ht="31.5" hidden="false" customHeight="true" outlineLevel="0" collapsed="false">
      <c r="A68" s="995" t="s">
        <v>517</v>
      </c>
      <c r="B68" s="885" t="s">
        <v>737</v>
      </c>
      <c r="C68" s="694" t="n">
        <v>1</v>
      </c>
      <c r="D68" s="1017" t="s">
        <v>738</v>
      </c>
      <c r="E68" s="1017"/>
      <c r="F68" s="1017"/>
      <c r="G68" s="1017"/>
      <c r="H68" s="1017"/>
      <c r="I68" s="1412" t="n">
        <v>9</v>
      </c>
      <c r="J68" s="1413" t="n">
        <v>0</v>
      </c>
      <c r="K68" s="1414" t="n">
        <v>0</v>
      </c>
      <c r="L68" s="1415" t="n">
        <v>0</v>
      </c>
      <c r="M68" s="1415" t="n">
        <v>0</v>
      </c>
      <c r="N68" s="1416" t="n">
        <v>0</v>
      </c>
      <c r="O68" s="1413" t="n">
        <v>0</v>
      </c>
      <c r="P68" s="1414" t="n">
        <v>0</v>
      </c>
      <c r="Q68" s="1415" t="n">
        <v>0</v>
      </c>
      <c r="R68" s="1415" t="n">
        <v>0</v>
      </c>
      <c r="S68" s="1415" t="n">
        <v>0</v>
      </c>
      <c r="T68" s="1416" t="n">
        <v>25</v>
      </c>
      <c r="U68" s="1413" t="n">
        <v>0</v>
      </c>
      <c r="V68" s="1414" t="n">
        <v>0</v>
      </c>
      <c r="W68" s="1415" t="n">
        <v>0</v>
      </c>
      <c r="X68" s="1415" t="n">
        <v>0</v>
      </c>
      <c r="Y68" s="1417" t="n">
        <v>0</v>
      </c>
      <c r="Z68" s="1418" t="n">
        <v>0</v>
      </c>
      <c r="AA68" s="1419" t="n">
        <v>0</v>
      </c>
    </row>
    <row r="69" s="5" customFormat="true" ht="39.75" hidden="false" customHeight="true" outlineLevel="0" collapsed="false">
      <c r="A69" s="995"/>
      <c r="B69" s="885"/>
      <c r="C69" s="997" t="n">
        <v>6</v>
      </c>
      <c r="D69" s="1019" t="s">
        <v>519</v>
      </c>
      <c r="E69" s="1019"/>
      <c r="F69" s="1019"/>
      <c r="G69" s="1019"/>
      <c r="H69" s="1019"/>
      <c r="I69" s="1420" t="n">
        <v>359</v>
      </c>
      <c r="J69" s="1421" t="n">
        <v>0</v>
      </c>
      <c r="K69" s="1422" t="n">
        <v>0</v>
      </c>
      <c r="L69" s="73" t="n">
        <v>1</v>
      </c>
      <c r="M69" s="73" t="n">
        <v>0</v>
      </c>
      <c r="N69" s="1423" t="n">
        <v>0</v>
      </c>
      <c r="O69" s="1421" t="n">
        <v>0</v>
      </c>
      <c r="P69" s="1422" t="n">
        <v>17</v>
      </c>
      <c r="Q69" s="73" t="n">
        <v>0</v>
      </c>
      <c r="R69" s="73" t="n">
        <v>0</v>
      </c>
      <c r="S69" s="73" t="n">
        <v>0</v>
      </c>
      <c r="T69" s="1423" t="n">
        <v>11</v>
      </c>
      <c r="U69" s="1421" t="n">
        <v>0</v>
      </c>
      <c r="V69" s="1422" t="n">
        <v>0</v>
      </c>
      <c r="W69" s="73" t="n">
        <v>0</v>
      </c>
      <c r="X69" s="73" t="n">
        <v>0</v>
      </c>
      <c r="Y69" s="1424" t="n">
        <v>0</v>
      </c>
      <c r="Z69" s="1425" t="n">
        <v>0</v>
      </c>
      <c r="AA69" s="1426" t="n">
        <v>0</v>
      </c>
    </row>
    <row r="70" s="5" customFormat="true" ht="39.75" hidden="false" customHeight="true" outlineLevel="0" collapsed="false">
      <c r="A70" s="995"/>
      <c r="B70" s="885"/>
      <c r="C70" s="997" t="n">
        <v>2</v>
      </c>
      <c r="D70" s="1019" t="s">
        <v>739</v>
      </c>
      <c r="E70" s="1019"/>
      <c r="F70" s="1019"/>
      <c r="G70" s="1019"/>
      <c r="H70" s="1019"/>
      <c r="I70" s="1420" t="n">
        <v>11</v>
      </c>
      <c r="J70" s="1421" t="n">
        <v>0</v>
      </c>
      <c r="K70" s="1422" t="n">
        <v>0</v>
      </c>
      <c r="L70" s="73" t="n">
        <v>0</v>
      </c>
      <c r="M70" s="73" t="n">
        <v>0</v>
      </c>
      <c r="N70" s="1423" t="n">
        <v>0</v>
      </c>
      <c r="O70" s="1421" t="n">
        <v>0</v>
      </c>
      <c r="P70" s="1422" t="n">
        <v>1</v>
      </c>
      <c r="Q70" s="73" t="n">
        <v>0</v>
      </c>
      <c r="R70" s="73" t="n">
        <v>0</v>
      </c>
      <c r="S70" s="73" t="n">
        <v>0</v>
      </c>
      <c r="T70" s="1423" t="n">
        <v>1</v>
      </c>
      <c r="U70" s="1421" t="n">
        <v>0</v>
      </c>
      <c r="V70" s="1422" t="n">
        <v>0</v>
      </c>
      <c r="W70" s="73" t="n">
        <v>0</v>
      </c>
      <c r="X70" s="73" t="n">
        <v>0</v>
      </c>
      <c r="Y70" s="1424" t="n">
        <v>0</v>
      </c>
      <c r="Z70" s="1425" t="n">
        <v>0</v>
      </c>
      <c r="AA70" s="1426" t="n">
        <v>0</v>
      </c>
    </row>
    <row r="71" s="5" customFormat="true" ht="39.75" hidden="false" customHeight="true" outlineLevel="0" collapsed="false">
      <c r="A71" s="995"/>
      <c r="B71" s="885"/>
      <c r="C71" s="997" t="n">
        <v>5</v>
      </c>
      <c r="D71" s="1019" t="s">
        <v>740</v>
      </c>
      <c r="E71" s="1019"/>
      <c r="F71" s="1019"/>
      <c r="G71" s="1019"/>
      <c r="H71" s="1019"/>
      <c r="I71" s="1420" t="n">
        <v>68</v>
      </c>
      <c r="J71" s="1421" t="n">
        <v>0</v>
      </c>
      <c r="K71" s="1422" t="n">
        <v>0</v>
      </c>
      <c r="L71" s="73" t="n">
        <v>0</v>
      </c>
      <c r="M71" s="73" t="n">
        <v>0</v>
      </c>
      <c r="N71" s="1423" t="n">
        <v>0</v>
      </c>
      <c r="O71" s="1421" t="n">
        <v>0</v>
      </c>
      <c r="P71" s="1422" t="n">
        <v>0</v>
      </c>
      <c r="Q71" s="73" t="n">
        <v>0</v>
      </c>
      <c r="R71" s="73" t="n">
        <v>0</v>
      </c>
      <c r="S71" s="73" t="n">
        <v>0</v>
      </c>
      <c r="T71" s="1423" t="n">
        <v>1</v>
      </c>
      <c r="U71" s="1421" t="n">
        <v>0</v>
      </c>
      <c r="V71" s="1422" t="n">
        <v>0</v>
      </c>
      <c r="W71" s="73" t="n">
        <v>0</v>
      </c>
      <c r="X71" s="73" t="n">
        <v>0</v>
      </c>
      <c r="Y71" s="1424" t="n">
        <v>0</v>
      </c>
      <c r="Z71" s="1425" t="n">
        <v>0</v>
      </c>
      <c r="AA71" s="1426" t="n">
        <v>0</v>
      </c>
    </row>
    <row r="72" s="5" customFormat="true" ht="31.5" hidden="false" customHeight="true" outlineLevel="0" collapsed="false">
      <c r="A72" s="995"/>
      <c r="B72" s="885"/>
      <c r="C72" s="997" t="n">
        <v>4</v>
      </c>
      <c r="D72" s="1019" t="s">
        <v>741</v>
      </c>
      <c r="E72" s="1019"/>
      <c r="F72" s="1019"/>
      <c r="G72" s="1019"/>
      <c r="H72" s="1019"/>
      <c r="I72" s="1420" t="n">
        <v>54</v>
      </c>
      <c r="J72" s="1421" t="n">
        <v>0</v>
      </c>
      <c r="K72" s="1422" t="n">
        <v>0</v>
      </c>
      <c r="L72" s="73" t="n">
        <v>0</v>
      </c>
      <c r="M72" s="73" t="n">
        <v>0</v>
      </c>
      <c r="N72" s="1423" t="n">
        <v>0</v>
      </c>
      <c r="O72" s="1421" t="n">
        <v>0</v>
      </c>
      <c r="P72" s="1422" t="n">
        <v>3</v>
      </c>
      <c r="Q72" s="73" t="n">
        <v>0</v>
      </c>
      <c r="R72" s="73" t="n">
        <v>0</v>
      </c>
      <c r="S72" s="73" t="n">
        <v>0</v>
      </c>
      <c r="T72" s="1423" t="n">
        <v>5</v>
      </c>
      <c r="U72" s="1421" t="n">
        <v>0</v>
      </c>
      <c r="V72" s="1422" t="n">
        <v>0</v>
      </c>
      <c r="W72" s="73" t="n">
        <v>0</v>
      </c>
      <c r="X72" s="73" t="n">
        <v>0</v>
      </c>
      <c r="Y72" s="1424" t="n">
        <v>0</v>
      </c>
      <c r="Z72" s="1425" t="n">
        <v>0</v>
      </c>
      <c r="AA72" s="1426" t="n">
        <v>0</v>
      </c>
    </row>
    <row r="73" s="5" customFormat="true" ht="31.5" hidden="false" customHeight="true" outlineLevel="0" collapsed="false">
      <c r="A73" s="995"/>
      <c r="B73" s="885"/>
      <c r="C73" s="997" t="n">
        <v>3</v>
      </c>
      <c r="D73" s="1019" t="s">
        <v>742</v>
      </c>
      <c r="E73" s="1019"/>
      <c r="F73" s="1019"/>
      <c r="G73" s="1019"/>
      <c r="H73" s="1019"/>
      <c r="I73" s="1420" t="n">
        <v>48</v>
      </c>
      <c r="J73" s="1421" t="n">
        <v>0</v>
      </c>
      <c r="K73" s="1422" t="n">
        <v>0</v>
      </c>
      <c r="L73" s="73" t="n">
        <v>0</v>
      </c>
      <c r="M73" s="73" t="n">
        <v>0</v>
      </c>
      <c r="N73" s="1423" t="n">
        <v>0</v>
      </c>
      <c r="O73" s="1421" t="n">
        <v>0</v>
      </c>
      <c r="P73" s="1422" t="n">
        <v>2</v>
      </c>
      <c r="Q73" s="73" t="n">
        <v>0</v>
      </c>
      <c r="R73" s="73" t="n">
        <v>0</v>
      </c>
      <c r="S73" s="73" t="n">
        <v>0</v>
      </c>
      <c r="T73" s="1423" t="n">
        <v>8</v>
      </c>
      <c r="U73" s="1421" t="n">
        <v>0</v>
      </c>
      <c r="V73" s="1422" t="n">
        <v>0</v>
      </c>
      <c r="W73" s="73" t="n">
        <v>0</v>
      </c>
      <c r="X73" s="73" t="n">
        <v>0</v>
      </c>
      <c r="Y73" s="1424" t="n">
        <v>0</v>
      </c>
      <c r="Z73" s="1425" t="n">
        <v>0</v>
      </c>
      <c r="AA73" s="1426" t="n">
        <v>0</v>
      </c>
    </row>
    <row r="74" s="5" customFormat="true" ht="31.5" hidden="false" customHeight="true" outlineLevel="0" collapsed="false">
      <c r="A74" s="995"/>
      <c r="B74" s="885"/>
      <c r="C74" s="997" t="n">
        <v>7</v>
      </c>
      <c r="D74" s="1019" t="s">
        <v>743</v>
      </c>
      <c r="E74" s="1019"/>
      <c r="F74" s="1019"/>
      <c r="G74" s="1019"/>
      <c r="H74" s="1019"/>
      <c r="I74" s="1420" t="n">
        <v>60</v>
      </c>
      <c r="J74" s="1421" t="n">
        <v>0</v>
      </c>
      <c r="K74" s="1422" t="n">
        <v>0</v>
      </c>
      <c r="L74" s="73" t="n">
        <v>0</v>
      </c>
      <c r="M74" s="73" t="n">
        <v>0</v>
      </c>
      <c r="N74" s="1423" t="n">
        <v>0</v>
      </c>
      <c r="O74" s="1421" t="n">
        <v>0</v>
      </c>
      <c r="P74" s="1422" t="n">
        <v>11</v>
      </c>
      <c r="Q74" s="73" t="n">
        <v>0</v>
      </c>
      <c r="R74" s="73" t="n">
        <v>0</v>
      </c>
      <c r="S74" s="73" t="n">
        <v>0</v>
      </c>
      <c r="T74" s="1423" t="n">
        <v>14</v>
      </c>
      <c r="U74" s="1421" t="n">
        <v>0</v>
      </c>
      <c r="V74" s="1422" t="n">
        <v>0</v>
      </c>
      <c r="W74" s="73" t="n">
        <v>0</v>
      </c>
      <c r="X74" s="73" t="n">
        <v>0</v>
      </c>
      <c r="Y74" s="1424" t="n">
        <v>0</v>
      </c>
      <c r="Z74" s="1425" t="n">
        <v>0</v>
      </c>
      <c r="AA74" s="1426" t="n">
        <v>0</v>
      </c>
    </row>
    <row r="75" s="5" customFormat="true" ht="31.5" hidden="false" customHeight="true" outlineLevel="0" collapsed="false">
      <c r="A75" s="995"/>
      <c r="B75" s="885"/>
      <c r="C75" s="997" t="n">
        <v>-1</v>
      </c>
      <c r="D75" s="998" t="s">
        <v>69</v>
      </c>
      <c r="E75" s="998"/>
      <c r="F75" s="998"/>
      <c r="G75" s="998"/>
      <c r="H75" s="1088"/>
      <c r="I75" s="1427" t="n">
        <v>180</v>
      </c>
      <c r="J75" s="1421" t="n">
        <v>0</v>
      </c>
      <c r="K75" s="1428" t="n">
        <v>0</v>
      </c>
      <c r="L75" s="76" t="n">
        <v>0</v>
      </c>
      <c r="M75" s="76" t="n">
        <v>0</v>
      </c>
      <c r="N75" s="1429" t="n">
        <v>0</v>
      </c>
      <c r="O75" s="1421" t="n">
        <v>0</v>
      </c>
      <c r="P75" s="1428" t="n">
        <v>10</v>
      </c>
      <c r="Q75" s="76" t="n">
        <v>2</v>
      </c>
      <c r="R75" s="76" t="n">
        <v>0</v>
      </c>
      <c r="S75" s="76" t="n">
        <v>1</v>
      </c>
      <c r="T75" s="1429" t="n">
        <v>12</v>
      </c>
      <c r="U75" s="1421" t="n">
        <v>0</v>
      </c>
      <c r="V75" s="1428" t="n">
        <v>0</v>
      </c>
      <c r="W75" s="76" t="n">
        <v>0</v>
      </c>
      <c r="X75" s="76" t="n">
        <v>0</v>
      </c>
      <c r="Y75" s="1424" t="n">
        <v>0</v>
      </c>
      <c r="Z75" s="1425" t="n">
        <v>0</v>
      </c>
      <c r="AA75" s="1426" t="n">
        <v>0</v>
      </c>
    </row>
    <row r="76" s="5" customFormat="true" ht="31.5" hidden="false" customHeight="true" outlineLevel="0" collapsed="false">
      <c r="A76" s="995"/>
      <c r="B76" s="885"/>
      <c r="C76" s="997" t="n">
        <v>-2</v>
      </c>
      <c r="D76" s="1397" t="s">
        <v>253</v>
      </c>
      <c r="E76" s="1086" t="s">
        <v>403</v>
      </c>
      <c r="F76" s="1157" t="s">
        <v>744</v>
      </c>
      <c r="G76" s="1398" t="s">
        <v>731</v>
      </c>
      <c r="H76" s="1088" t="s">
        <v>224</v>
      </c>
      <c r="I76" s="1430" t="n">
        <v>0</v>
      </c>
      <c r="J76" s="1431" t="n">
        <v>1</v>
      </c>
      <c r="K76" s="1432" t="n">
        <v>0</v>
      </c>
      <c r="L76" s="83" t="n">
        <v>0</v>
      </c>
      <c r="M76" s="83" t="n">
        <v>0</v>
      </c>
      <c r="N76" s="1433" t="n">
        <v>0</v>
      </c>
      <c r="O76" s="1431" t="n">
        <v>0</v>
      </c>
      <c r="P76" s="1432" t="n">
        <v>0</v>
      </c>
      <c r="Q76" s="83" t="n">
        <v>0</v>
      </c>
      <c r="R76" s="83" t="n">
        <v>0</v>
      </c>
      <c r="S76" s="83" t="n">
        <v>0</v>
      </c>
      <c r="T76" s="1433" t="n">
        <v>0</v>
      </c>
      <c r="U76" s="1431" t="n">
        <v>0</v>
      </c>
      <c r="V76" s="1432" t="n">
        <v>0</v>
      </c>
      <c r="W76" s="83" t="n">
        <v>0</v>
      </c>
      <c r="X76" s="83" t="n">
        <v>0</v>
      </c>
      <c r="Y76" s="1424" t="n">
        <v>0</v>
      </c>
      <c r="Z76" s="1425" t="n">
        <v>0</v>
      </c>
      <c r="AA76" s="1426" t="n">
        <v>0</v>
      </c>
    </row>
    <row r="77" s="5" customFormat="true" ht="31.5" hidden="false" customHeight="true" outlineLevel="0" collapsed="false">
      <c r="A77" s="995"/>
      <c r="B77" s="885"/>
      <c r="C77" s="997"/>
      <c r="D77" s="1397"/>
      <c r="E77" s="1086"/>
      <c r="F77" s="1157"/>
      <c r="G77" s="997" t="n">
        <v>0</v>
      </c>
      <c r="H77" s="1088" t="s">
        <v>735</v>
      </c>
      <c r="I77" s="1434" t="n">
        <v>0</v>
      </c>
      <c r="J77" s="1435" t="n">
        <v>0</v>
      </c>
      <c r="K77" s="1432" t="n">
        <v>0</v>
      </c>
      <c r="L77" s="83" t="n">
        <v>0</v>
      </c>
      <c r="M77" s="83" t="n">
        <v>0</v>
      </c>
      <c r="N77" s="1433" t="n">
        <v>0</v>
      </c>
      <c r="O77" s="1435" t="n">
        <v>2</v>
      </c>
      <c r="P77" s="1436" t="n">
        <v>0</v>
      </c>
      <c r="Q77" s="83" t="n">
        <v>0</v>
      </c>
      <c r="R77" s="83" t="n">
        <v>0</v>
      </c>
      <c r="S77" s="83" t="n">
        <v>0</v>
      </c>
      <c r="T77" s="1437" t="n">
        <v>0</v>
      </c>
      <c r="U77" s="1435" t="n">
        <v>0</v>
      </c>
      <c r="V77" s="1432" t="n">
        <v>0</v>
      </c>
      <c r="W77" s="83" t="n">
        <v>0</v>
      </c>
      <c r="X77" s="83" t="n">
        <v>0</v>
      </c>
      <c r="Y77" s="1424" t="n">
        <v>0</v>
      </c>
      <c r="Z77" s="1425" t="n">
        <v>0</v>
      </c>
      <c r="AA77" s="1426" t="n">
        <v>0</v>
      </c>
    </row>
    <row r="78" s="5" customFormat="true" ht="31.5" hidden="false" customHeight="true" outlineLevel="0" collapsed="false">
      <c r="A78" s="995"/>
      <c r="B78" s="885"/>
      <c r="C78" s="997"/>
      <c r="D78" s="1397"/>
      <c r="E78" s="1086"/>
      <c r="F78" s="1157"/>
      <c r="G78" s="997" t="s">
        <v>732</v>
      </c>
      <c r="H78" s="1088" t="s">
        <v>223</v>
      </c>
      <c r="I78" s="1420" t="n">
        <v>47</v>
      </c>
      <c r="J78" s="1435" t="n">
        <v>3978</v>
      </c>
      <c r="K78" s="1438" t="n">
        <v>0</v>
      </c>
      <c r="L78" s="1439" t="n">
        <v>10</v>
      </c>
      <c r="M78" s="1439" t="n">
        <v>0</v>
      </c>
      <c r="N78" s="1440" t="n">
        <v>0</v>
      </c>
      <c r="O78" s="1435" t="n">
        <v>529</v>
      </c>
      <c r="P78" s="1441" t="n">
        <v>4</v>
      </c>
      <c r="Q78" s="1438" t="n">
        <v>0</v>
      </c>
      <c r="R78" s="1439" t="n">
        <v>0</v>
      </c>
      <c r="S78" s="1439" t="n">
        <v>0</v>
      </c>
      <c r="T78" s="1441" t="n">
        <v>1</v>
      </c>
      <c r="U78" s="1435" t="n">
        <v>31</v>
      </c>
      <c r="V78" s="1438" t="n">
        <v>0</v>
      </c>
      <c r="W78" s="1439" t="n">
        <v>0</v>
      </c>
      <c r="X78" s="1439" t="n">
        <v>0</v>
      </c>
      <c r="Y78" s="1424" t="n">
        <v>3</v>
      </c>
      <c r="Z78" s="1425" t="n">
        <v>0</v>
      </c>
      <c r="AA78" s="1426" t="n">
        <v>0</v>
      </c>
    </row>
    <row r="79" s="5" customFormat="true" ht="31.5" hidden="false" customHeight="true" outlineLevel="0" collapsed="false">
      <c r="A79" s="995"/>
      <c r="B79" s="885"/>
      <c r="C79" s="997"/>
      <c r="D79" s="1397"/>
      <c r="E79" s="1086"/>
      <c r="F79" s="1157"/>
      <c r="G79" s="997" t="n">
        <v>-1</v>
      </c>
      <c r="H79" s="1088" t="s">
        <v>225</v>
      </c>
      <c r="I79" s="1427" t="n">
        <v>0</v>
      </c>
      <c r="J79" s="1435" t="n">
        <v>0</v>
      </c>
      <c r="K79" s="1442" t="n">
        <v>72</v>
      </c>
      <c r="L79" s="1443" t="n">
        <v>16</v>
      </c>
      <c r="M79" s="1444" t="n">
        <v>0</v>
      </c>
      <c r="N79" s="1445" t="n">
        <v>2</v>
      </c>
      <c r="O79" s="1435" t="n">
        <v>6</v>
      </c>
      <c r="P79" s="1446" t="n">
        <v>0</v>
      </c>
      <c r="Q79" s="1442" t="n">
        <v>66</v>
      </c>
      <c r="R79" s="1443" t="n">
        <v>15</v>
      </c>
      <c r="S79" s="1444" t="n">
        <v>3</v>
      </c>
      <c r="T79" s="1446" t="n">
        <v>0</v>
      </c>
      <c r="U79" s="1435" t="n">
        <v>0</v>
      </c>
      <c r="V79" s="1442" t="n">
        <v>13</v>
      </c>
      <c r="W79" s="1443" t="n">
        <v>7</v>
      </c>
      <c r="X79" s="1444" t="n">
        <v>0</v>
      </c>
      <c r="Y79" s="1424" t="n">
        <v>0</v>
      </c>
      <c r="Z79" s="1425" t="n">
        <v>0</v>
      </c>
      <c r="AA79" s="1426" t="n">
        <v>0</v>
      </c>
    </row>
    <row r="80" s="5" customFormat="true" ht="31.5" hidden="false" customHeight="true" outlineLevel="0" collapsed="false">
      <c r="A80" s="995"/>
      <c r="B80" s="885"/>
      <c r="C80" s="997"/>
      <c r="D80" s="1397"/>
      <c r="E80" s="1086"/>
      <c r="F80" s="1157"/>
      <c r="G80" s="997" t="n">
        <v>-2</v>
      </c>
      <c r="H80" s="1088" t="s">
        <v>253</v>
      </c>
      <c r="I80" s="1430" t="n">
        <v>0</v>
      </c>
      <c r="J80" s="1447" t="n">
        <v>0</v>
      </c>
      <c r="K80" s="1448" t="n">
        <v>0</v>
      </c>
      <c r="L80" s="1449" t="n">
        <v>0</v>
      </c>
      <c r="M80" s="1450" t="n">
        <v>122</v>
      </c>
      <c r="N80" s="1451" t="n">
        <v>2</v>
      </c>
      <c r="O80" s="1447" t="n">
        <v>1</v>
      </c>
      <c r="P80" s="1452" t="n">
        <v>1</v>
      </c>
      <c r="Q80" s="1453" t="n">
        <v>0</v>
      </c>
      <c r="R80" s="1449" t="n">
        <v>0</v>
      </c>
      <c r="S80" s="1450" t="n">
        <v>0</v>
      </c>
      <c r="T80" s="1452" t="n">
        <v>0</v>
      </c>
      <c r="U80" s="1447" t="n">
        <v>0</v>
      </c>
      <c r="V80" s="1448" t="n">
        <v>0</v>
      </c>
      <c r="W80" s="1449" t="n">
        <v>0</v>
      </c>
      <c r="X80" s="1454" t="n">
        <v>4535</v>
      </c>
      <c r="Y80" s="1425" t="n">
        <v>37</v>
      </c>
      <c r="Z80" s="1425" t="n">
        <v>0</v>
      </c>
      <c r="AA80" s="1426" t="n">
        <v>0</v>
      </c>
    </row>
    <row r="81" s="5" customFormat="true" ht="31.5" hidden="false" customHeight="true" outlineLevel="0" collapsed="false">
      <c r="A81" s="995"/>
      <c r="B81" s="885"/>
      <c r="C81" s="629" t="s">
        <v>59</v>
      </c>
      <c r="D81" s="1002" t="s">
        <v>69</v>
      </c>
      <c r="E81" s="1002"/>
      <c r="F81" s="1002"/>
      <c r="G81" s="1002"/>
      <c r="H81" s="1097"/>
      <c r="I81" s="1455" t="n">
        <v>0</v>
      </c>
      <c r="J81" s="1456" t="n">
        <v>0</v>
      </c>
      <c r="K81" s="1456" t="n">
        <v>0</v>
      </c>
      <c r="L81" s="1456" t="n">
        <v>0</v>
      </c>
      <c r="M81" s="1456" t="n">
        <v>0</v>
      </c>
      <c r="N81" s="1456" t="n">
        <v>0</v>
      </c>
      <c r="O81" s="1456" t="n">
        <v>0</v>
      </c>
      <c r="P81" s="1456" t="n">
        <v>0</v>
      </c>
      <c r="Q81" s="1456" t="n">
        <v>0</v>
      </c>
      <c r="R81" s="1456" t="n">
        <v>0</v>
      </c>
      <c r="S81" s="1456" t="n">
        <v>0</v>
      </c>
      <c r="T81" s="1456" t="n">
        <v>0</v>
      </c>
      <c r="U81" s="1456" t="n">
        <v>0</v>
      </c>
      <c r="V81" s="1456" t="n">
        <v>0</v>
      </c>
      <c r="W81" s="1456" t="n">
        <v>0</v>
      </c>
      <c r="X81" s="1457" t="n">
        <v>0</v>
      </c>
      <c r="Y81" s="1458" t="n">
        <v>0</v>
      </c>
      <c r="Z81" s="1458" t="n">
        <v>1</v>
      </c>
      <c r="AA81" s="1459" t="n">
        <v>2624</v>
      </c>
    </row>
    <row r="82" customFormat="false" ht="13.5" hidden="false" customHeight="false" outlineLevel="0" collapsed="false"/>
    <row r="83" customFormat="false" ht="12.75" hidden="false" customHeight="false" outlineLevel="0" collapsed="false">
      <c r="R83" s="2"/>
      <c r="S83" s="2"/>
      <c r="T83" s="2"/>
      <c r="U83" s="2"/>
      <c r="V83" s="2"/>
      <c r="W83" s="2"/>
      <c r="X83" s="2"/>
      <c r="Y83" s="2"/>
      <c r="Z83" s="2"/>
      <c r="AG83" s="5"/>
      <c r="AH83" s="5"/>
      <c r="AI83" s="5"/>
      <c r="AJ83" s="5"/>
      <c r="AK83" s="5"/>
    </row>
    <row r="84" customFormat="false" ht="12.75" hidden="false" customHeight="false" outlineLevel="0" collapsed="false">
      <c r="R84" s="2"/>
      <c r="S84" s="2"/>
      <c r="T84" s="2"/>
      <c r="U84" s="2"/>
      <c r="V84" s="2"/>
      <c r="W84" s="2"/>
      <c r="X84" s="2"/>
      <c r="Y84" s="2"/>
      <c r="Z84" s="2"/>
      <c r="AG84" s="5"/>
      <c r="AH84" s="5"/>
      <c r="AI84" s="5"/>
      <c r="AJ84" s="5"/>
      <c r="AK84" s="5"/>
    </row>
    <row r="85" customFormat="false" ht="12.75" hidden="false" customHeight="false" outlineLevel="0" collapsed="false">
      <c r="R85" s="2"/>
      <c r="S85" s="2"/>
      <c r="T85" s="2"/>
      <c r="U85" s="2"/>
      <c r="V85" s="2"/>
      <c r="W85" s="2"/>
      <c r="X85" s="2"/>
      <c r="Y85" s="2"/>
      <c r="Z85" s="2"/>
      <c r="AG85" s="5"/>
      <c r="AH85" s="5"/>
      <c r="AI85" s="5"/>
      <c r="AJ85" s="5"/>
      <c r="AK85" s="5"/>
    </row>
    <row r="86" customFormat="false" ht="12.75" hidden="false" customHeight="false" outlineLevel="0" collapsed="false">
      <c r="R86" s="2"/>
      <c r="S86" s="2"/>
      <c r="T86" s="2"/>
      <c r="U86" s="2"/>
      <c r="V86" s="2"/>
      <c r="W86" s="2"/>
      <c r="X86" s="2"/>
      <c r="Y86" s="2"/>
      <c r="Z86" s="2"/>
      <c r="AG86" s="5"/>
      <c r="AH86" s="5"/>
      <c r="AI86" s="5"/>
      <c r="AJ86" s="5"/>
      <c r="AK86" s="5"/>
    </row>
    <row r="87" customFormat="false" ht="12.75" hidden="false" customHeight="false" outlineLevel="0" collapsed="false">
      <c r="R87" s="2"/>
      <c r="S87" s="2"/>
      <c r="T87" s="2"/>
      <c r="U87" s="2"/>
      <c r="V87" s="2"/>
      <c r="W87" s="2"/>
      <c r="X87" s="2"/>
      <c r="Y87" s="2"/>
      <c r="Z87" s="2"/>
      <c r="AG87" s="5"/>
      <c r="AH87" s="5"/>
      <c r="AI87" s="5"/>
      <c r="AJ87" s="5"/>
      <c r="AK87" s="5"/>
    </row>
    <row r="88" customFormat="false" ht="12.75" hidden="false" customHeight="false" outlineLevel="0" collapsed="false">
      <c r="R88" s="2"/>
      <c r="S88" s="2"/>
      <c r="T88" s="2"/>
      <c r="U88" s="2"/>
      <c r="V88" s="2"/>
      <c r="W88" s="2"/>
      <c r="X88" s="2"/>
      <c r="Y88" s="2"/>
      <c r="Z88" s="2"/>
      <c r="AG88" s="5"/>
      <c r="AH88" s="5"/>
      <c r="AI88" s="5"/>
      <c r="AJ88" s="5"/>
      <c r="AK88" s="5"/>
    </row>
    <row r="89" customFormat="false" ht="12.75" hidden="false" customHeight="false" outlineLevel="0" collapsed="false">
      <c r="R89" s="2"/>
      <c r="S89" s="2"/>
      <c r="T89" s="2"/>
      <c r="U89" s="2"/>
      <c r="V89" s="2"/>
      <c r="W89" s="2"/>
      <c r="X89" s="2"/>
      <c r="Y89" s="2"/>
      <c r="Z89" s="2"/>
      <c r="AG89" s="5"/>
      <c r="AH89" s="5"/>
      <c r="AI89" s="5"/>
      <c r="AJ89" s="5"/>
      <c r="AK89" s="5"/>
    </row>
    <row r="90" customFormat="false" ht="12.75" hidden="false" customHeight="false" outlineLevel="0" collapsed="false">
      <c r="R90" s="2"/>
      <c r="S90" s="2"/>
      <c r="T90" s="2"/>
      <c r="U90" s="2"/>
      <c r="V90" s="2"/>
      <c r="W90" s="2"/>
      <c r="X90" s="2"/>
      <c r="Y90" s="2"/>
      <c r="Z90" s="2"/>
      <c r="AG90" s="5"/>
      <c r="AH90" s="5"/>
      <c r="AI90" s="5"/>
      <c r="AJ90" s="5"/>
      <c r="AK90" s="5"/>
    </row>
    <row r="91" customFormat="false" ht="12.75" hidden="false" customHeight="false" outlineLevel="0" collapsed="false">
      <c r="R91" s="2"/>
      <c r="S91" s="2"/>
      <c r="T91" s="2"/>
      <c r="U91" s="2"/>
      <c r="V91" s="2"/>
      <c r="W91" s="2"/>
      <c r="X91" s="2"/>
      <c r="Y91" s="2"/>
      <c r="Z91" s="2"/>
      <c r="AG91" s="5"/>
      <c r="AH91" s="5"/>
      <c r="AI91" s="5"/>
      <c r="AJ91" s="5"/>
      <c r="AK91" s="5"/>
    </row>
    <row r="92" customFormat="false" ht="12.75" hidden="false" customHeight="false" outlineLevel="0" collapsed="false">
      <c r="R92" s="2"/>
      <c r="S92" s="2"/>
      <c r="T92" s="2"/>
      <c r="U92" s="2"/>
      <c r="V92" s="2"/>
      <c r="W92" s="2"/>
      <c r="X92" s="2"/>
      <c r="Y92" s="2"/>
      <c r="Z92" s="2"/>
      <c r="AG92" s="5"/>
      <c r="AH92" s="5"/>
      <c r="AI92" s="5"/>
      <c r="AJ92" s="5"/>
      <c r="AK92" s="5"/>
    </row>
    <row r="93" customFormat="false" ht="12.75" hidden="false" customHeight="false" outlineLevel="0" collapsed="false">
      <c r="R93" s="2"/>
      <c r="S93" s="2"/>
      <c r="T93" s="2"/>
      <c r="U93" s="2"/>
      <c r="V93" s="2"/>
      <c r="W93" s="2"/>
      <c r="X93" s="2"/>
      <c r="Y93" s="2"/>
      <c r="Z93" s="2"/>
      <c r="AG93" s="5"/>
      <c r="AH93" s="5"/>
      <c r="AI93" s="5"/>
      <c r="AJ93" s="5"/>
      <c r="AK93" s="5"/>
    </row>
    <row r="94" customFormat="false" ht="12.75" hidden="false" customHeight="false" outlineLevel="0" collapsed="false">
      <c r="R94" s="2"/>
      <c r="S94" s="2"/>
      <c r="T94" s="2"/>
      <c r="U94" s="2"/>
      <c r="V94" s="2"/>
      <c r="W94" s="2"/>
      <c r="X94" s="2"/>
      <c r="Y94" s="2"/>
      <c r="Z94" s="2"/>
      <c r="AG94" s="5"/>
      <c r="AH94" s="5"/>
      <c r="AI94" s="5"/>
      <c r="AJ94" s="5"/>
      <c r="AK94" s="5"/>
    </row>
    <row r="95" customFormat="false" ht="12.75" hidden="false" customHeight="false" outlineLevel="0" collapsed="false">
      <c r="R95" s="2"/>
      <c r="S95" s="2"/>
      <c r="T95" s="2"/>
      <c r="U95" s="2"/>
      <c r="V95" s="2"/>
      <c r="W95" s="2"/>
      <c r="X95" s="2"/>
      <c r="Y95" s="2"/>
      <c r="Z95" s="2"/>
      <c r="AG95" s="5"/>
      <c r="AH95" s="5"/>
      <c r="AI95" s="5"/>
      <c r="AJ95" s="5"/>
      <c r="AK95" s="5"/>
    </row>
    <row r="96" customFormat="false" ht="12.75" hidden="false" customHeight="false" outlineLevel="0" collapsed="false">
      <c r="R96" s="2"/>
      <c r="S96" s="2"/>
      <c r="T96" s="2"/>
      <c r="U96" s="2"/>
      <c r="V96" s="2"/>
      <c r="W96" s="2"/>
      <c r="X96" s="2"/>
      <c r="Y96" s="2"/>
      <c r="Z96" s="2"/>
      <c r="AG96" s="5"/>
      <c r="AH96" s="5"/>
      <c r="AI96" s="5"/>
      <c r="AJ96" s="5"/>
      <c r="AK96" s="5"/>
    </row>
    <row r="97" customFormat="false" ht="12.75" hidden="false" customHeight="false" outlineLevel="0" collapsed="false">
      <c r="R97" s="2"/>
      <c r="S97" s="2"/>
      <c r="T97" s="2"/>
      <c r="U97" s="2"/>
      <c r="V97" s="2"/>
      <c r="W97" s="2"/>
      <c r="X97" s="2"/>
      <c r="Y97" s="2"/>
      <c r="Z97" s="2"/>
      <c r="AG97" s="5"/>
      <c r="AH97" s="5"/>
      <c r="AI97" s="5"/>
      <c r="AJ97" s="5"/>
      <c r="AK97" s="5"/>
    </row>
    <row r="98" customFormat="false" ht="12.75" hidden="false" customHeight="false" outlineLevel="0" collapsed="false">
      <c r="R98" s="2"/>
      <c r="S98" s="2"/>
      <c r="T98" s="2"/>
      <c r="U98" s="2"/>
      <c r="V98" s="2"/>
      <c r="W98" s="2"/>
      <c r="X98" s="2"/>
      <c r="Y98" s="2"/>
      <c r="Z98" s="2"/>
      <c r="AG98" s="5"/>
      <c r="AH98" s="5"/>
      <c r="AI98" s="5"/>
      <c r="AJ98" s="5"/>
      <c r="AK98" s="5"/>
    </row>
    <row r="99" customFormat="false" ht="12.75" hidden="false" customHeight="false" outlineLevel="0" collapsed="false">
      <c r="R99" s="2"/>
      <c r="S99" s="2"/>
      <c r="T99" s="2"/>
      <c r="U99" s="2"/>
      <c r="V99" s="2"/>
      <c r="W99" s="2"/>
      <c r="X99" s="2"/>
      <c r="Y99" s="2"/>
      <c r="Z99" s="2"/>
      <c r="AG99" s="5"/>
      <c r="AH99" s="5"/>
      <c r="AI99" s="5"/>
      <c r="AJ99" s="5"/>
      <c r="AK99" s="5"/>
    </row>
    <row r="100" customFormat="false" ht="12.75" hidden="false" customHeight="false" outlineLevel="0" collapsed="false">
      <c r="R100" s="2"/>
      <c r="S100" s="2"/>
      <c r="T100" s="2"/>
      <c r="U100" s="2"/>
      <c r="V100" s="2"/>
      <c r="W100" s="2"/>
      <c r="X100" s="2"/>
      <c r="Y100" s="2"/>
      <c r="Z100" s="2"/>
      <c r="AG100" s="5"/>
      <c r="AH100" s="5"/>
      <c r="AI100" s="5"/>
      <c r="AJ100" s="5"/>
      <c r="AK100" s="5"/>
    </row>
    <row r="101" customFormat="false" ht="12.75" hidden="false" customHeight="false" outlineLevel="0" collapsed="false">
      <c r="R101" s="2"/>
      <c r="S101" s="2"/>
      <c r="T101" s="2"/>
      <c r="U101" s="2"/>
      <c r="V101" s="2"/>
      <c r="W101" s="2"/>
      <c r="X101" s="2"/>
      <c r="Y101" s="2"/>
      <c r="Z101" s="2"/>
      <c r="AG101" s="5"/>
      <c r="AH101" s="5"/>
      <c r="AI101" s="5"/>
      <c r="AJ101" s="5"/>
      <c r="AK101" s="5"/>
    </row>
    <row r="102" customFormat="false" ht="12.75" hidden="false" customHeight="false" outlineLevel="0" collapsed="false">
      <c r="R102" s="2"/>
      <c r="S102" s="2"/>
      <c r="T102" s="2"/>
      <c r="U102" s="2"/>
      <c r="V102" s="2"/>
      <c r="W102" s="2"/>
      <c r="X102" s="2"/>
      <c r="Y102" s="2"/>
      <c r="Z102" s="2"/>
      <c r="AG102" s="5"/>
      <c r="AH102" s="5"/>
      <c r="AI102" s="5"/>
      <c r="AJ102" s="5"/>
      <c r="AK102" s="5"/>
    </row>
    <row r="103" customFormat="false" ht="12.75" hidden="false" customHeight="false" outlineLevel="0" collapsed="false">
      <c r="R103" s="2"/>
      <c r="S103" s="2"/>
      <c r="T103" s="2"/>
      <c r="U103" s="2"/>
      <c r="V103" s="2"/>
      <c r="W103" s="2"/>
      <c r="X103" s="2"/>
      <c r="Y103" s="2"/>
      <c r="Z103" s="2"/>
      <c r="AG103" s="5"/>
      <c r="AH103" s="5"/>
      <c r="AI103" s="5"/>
      <c r="AJ103" s="5"/>
      <c r="AK103" s="5"/>
    </row>
    <row r="104" customFormat="false" ht="12.75" hidden="false" customHeight="false" outlineLevel="0" collapsed="false">
      <c r="R104" s="2"/>
      <c r="S104" s="2"/>
      <c r="T104" s="2"/>
      <c r="U104" s="2"/>
      <c r="V104" s="2"/>
      <c r="W104" s="2"/>
      <c r="X104" s="2"/>
      <c r="Y104" s="2"/>
      <c r="Z104" s="2"/>
      <c r="AG104" s="5"/>
      <c r="AH104" s="5"/>
      <c r="AI104" s="5"/>
      <c r="AJ104" s="5"/>
      <c r="AK104" s="5"/>
    </row>
    <row r="105" customFormat="false" ht="12.75" hidden="false" customHeight="false" outlineLevel="0" collapsed="false">
      <c r="R105" s="2"/>
      <c r="S105" s="2"/>
      <c r="T105" s="2"/>
      <c r="U105" s="2"/>
      <c r="V105" s="2"/>
      <c r="W105" s="2"/>
      <c r="X105" s="2"/>
      <c r="Y105" s="2"/>
      <c r="Z105" s="2"/>
      <c r="AG105" s="5"/>
      <c r="AH105" s="5"/>
      <c r="AI105" s="5"/>
      <c r="AJ105" s="5"/>
      <c r="AK105" s="5"/>
    </row>
    <row r="106" customFormat="false" ht="12.75" hidden="false" customHeight="false" outlineLevel="0" collapsed="false">
      <c r="R106" s="2"/>
      <c r="S106" s="2"/>
      <c r="T106" s="2"/>
      <c r="U106" s="2"/>
      <c r="V106" s="2"/>
      <c r="W106" s="2"/>
      <c r="X106" s="2"/>
      <c r="Y106" s="2"/>
      <c r="Z106" s="2"/>
      <c r="AG106" s="5"/>
      <c r="AH106" s="5"/>
      <c r="AI106" s="5"/>
      <c r="AJ106" s="5"/>
      <c r="AK106" s="5"/>
    </row>
    <row r="107" customFormat="false" ht="12.75" hidden="false" customHeight="false" outlineLevel="0" collapsed="false">
      <c r="R107" s="2"/>
      <c r="S107" s="2"/>
      <c r="T107" s="2"/>
      <c r="U107" s="2"/>
      <c r="V107" s="2"/>
      <c r="W107" s="2"/>
      <c r="X107" s="2"/>
      <c r="Y107" s="2"/>
      <c r="Z107" s="2"/>
      <c r="AG107" s="5"/>
      <c r="AH107" s="5"/>
      <c r="AI107" s="5"/>
      <c r="AJ107" s="5"/>
      <c r="AK107" s="5"/>
    </row>
    <row r="108" customFormat="false" ht="12.75" hidden="false" customHeight="false" outlineLevel="0" collapsed="false">
      <c r="R108" s="2"/>
      <c r="S108" s="2"/>
      <c r="T108" s="2"/>
      <c r="U108" s="2"/>
      <c r="V108" s="2"/>
      <c r="W108" s="2"/>
      <c r="X108" s="2"/>
      <c r="Y108" s="2"/>
      <c r="Z108" s="2"/>
      <c r="AG108" s="5"/>
      <c r="AH108" s="5"/>
      <c r="AI108" s="5"/>
      <c r="AJ108" s="5"/>
      <c r="AK108" s="5"/>
    </row>
    <row r="109" customFormat="false" ht="12.75" hidden="false" customHeight="false" outlineLevel="0" collapsed="false">
      <c r="R109" s="2"/>
      <c r="S109" s="2"/>
      <c r="T109" s="2"/>
      <c r="U109" s="2"/>
      <c r="V109" s="2"/>
      <c r="W109" s="2"/>
      <c r="X109" s="2"/>
      <c r="Y109" s="2"/>
      <c r="Z109" s="2"/>
      <c r="AG109" s="5"/>
      <c r="AH109" s="5"/>
      <c r="AI109" s="5"/>
      <c r="AJ109" s="5"/>
      <c r="AK109" s="5"/>
    </row>
    <row r="110" customFormat="false" ht="12.75" hidden="false" customHeight="false" outlineLevel="0" collapsed="false">
      <c r="R110" s="2"/>
      <c r="S110" s="2"/>
      <c r="T110" s="2"/>
      <c r="U110" s="2"/>
      <c r="V110" s="2"/>
      <c r="W110" s="2"/>
      <c r="X110" s="2"/>
      <c r="Y110" s="2"/>
      <c r="Z110" s="2"/>
      <c r="AG110" s="5"/>
      <c r="AH110" s="5"/>
      <c r="AI110" s="5"/>
      <c r="AJ110" s="5"/>
      <c r="AK110" s="5"/>
    </row>
    <row r="111" customFormat="false" ht="12.75" hidden="false" customHeight="false" outlineLevel="0" collapsed="false">
      <c r="R111" s="2"/>
      <c r="S111" s="2"/>
      <c r="T111" s="2"/>
      <c r="U111" s="2"/>
      <c r="V111" s="2"/>
      <c r="W111" s="2"/>
      <c r="X111" s="2"/>
      <c r="Y111" s="2"/>
      <c r="Z111" s="2"/>
      <c r="AG111" s="5"/>
      <c r="AH111" s="5"/>
      <c r="AI111" s="5"/>
      <c r="AJ111" s="5"/>
      <c r="AK111" s="5"/>
    </row>
    <row r="112" customFormat="false" ht="12.75" hidden="false" customHeight="false" outlineLevel="0" collapsed="false">
      <c r="R112" s="2"/>
      <c r="S112" s="2"/>
      <c r="T112" s="2"/>
      <c r="U112" s="2"/>
      <c r="V112" s="2"/>
      <c r="W112" s="2"/>
      <c r="X112" s="2"/>
      <c r="Y112" s="2"/>
      <c r="Z112" s="2"/>
      <c r="AG112" s="5"/>
      <c r="AH112" s="5"/>
      <c r="AI112" s="5"/>
      <c r="AJ112" s="5"/>
      <c r="AK112" s="5"/>
    </row>
    <row r="113" customFormat="false" ht="12.75" hidden="false" customHeight="false" outlineLevel="0" collapsed="false">
      <c r="R113" s="2"/>
      <c r="S113" s="2"/>
      <c r="T113" s="2"/>
      <c r="U113" s="2"/>
      <c r="V113" s="2"/>
      <c r="W113" s="2"/>
      <c r="X113" s="2"/>
      <c r="Y113" s="2"/>
      <c r="Z113" s="2"/>
      <c r="AG113" s="5"/>
      <c r="AH113" s="5"/>
      <c r="AI113" s="5"/>
      <c r="AJ113" s="5"/>
      <c r="AK113" s="5"/>
    </row>
    <row r="114" customFormat="false" ht="12.75" hidden="false" customHeight="false" outlineLevel="0" collapsed="false">
      <c r="R114" s="2"/>
      <c r="S114" s="2"/>
      <c r="T114" s="2"/>
      <c r="U114" s="2"/>
      <c r="V114" s="2"/>
      <c r="W114" s="2"/>
      <c r="X114" s="2"/>
      <c r="Y114" s="2"/>
      <c r="Z114" s="2"/>
      <c r="AG114" s="5"/>
      <c r="AH114" s="5"/>
      <c r="AI114" s="5"/>
      <c r="AJ114" s="5"/>
      <c r="AK114" s="5"/>
    </row>
    <row r="115" customFormat="false" ht="12.75" hidden="false" customHeight="false" outlineLevel="0" collapsed="false">
      <c r="R115" s="2"/>
      <c r="S115" s="2"/>
      <c r="T115" s="2"/>
      <c r="U115" s="2"/>
      <c r="V115" s="2"/>
      <c r="W115" s="2"/>
      <c r="X115" s="2"/>
      <c r="Y115" s="2"/>
      <c r="Z115" s="2"/>
      <c r="AG115" s="5"/>
      <c r="AH115" s="5"/>
      <c r="AI115" s="5"/>
      <c r="AJ115" s="5"/>
      <c r="AK115" s="5"/>
    </row>
    <row r="116" customFormat="false" ht="12.75" hidden="false" customHeight="false" outlineLevel="0" collapsed="false">
      <c r="R116" s="2"/>
      <c r="S116" s="2"/>
      <c r="T116" s="2"/>
      <c r="U116" s="2"/>
      <c r="V116" s="2"/>
      <c r="W116" s="2"/>
      <c r="X116" s="2"/>
      <c r="Y116" s="2"/>
      <c r="Z116" s="2"/>
      <c r="AG116" s="5"/>
      <c r="AH116" s="5"/>
      <c r="AI116" s="5"/>
      <c r="AJ116" s="5"/>
      <c r="AK116" s="5"/>
    </row>
    <row r="117" customFormat="false" ht="12.75" hidden="false" customHeight="false" outlineLevel="0" collapsed="false">
      <c r="R117" s="2"/>
      <c r="S117" s="2"/>
      <c r="T117" s="2"/>
      <c r="U117" s="2"/>
      <c r="V117" s="2"/>
      <c r="W117" s="2"/>
      <c r="X117" s="2"/>
      <c r="Y117" s="2"/>
      <c r="Z117" s="2"/>
      <c r="AG117" s="5"/>
      <c r="AH117" s="5"/>
      <c r="AI117" s="5"/>
      <c r="AJ117" s="5"/>
      <c r="AK117" s="5"/>
    </row>
    <row r="118" customFormat="false" ht="12.75" hidden="false" customHeight="false" outlineLevel="0" collapsed="false">
      <c r="R118" s="2"/>
      <c r="S118" s="2"/>
      <c r="T118" s="2"/>
      <c r="U118" s="2"/>
      <c r="V118" s="2"/>
      <c r="W118" s="2"/>
      <c r="X118" s="2"/>
      <c r="Y118" s="2"/>
      <c r="Z118" s="2"/>
      <c r="AG118" s="5"/>
      <c r="AH118" s="5"/>
      <c r="AI118" s="5"/>
      <c r="AJ118" s="5"/>
      <c r="AK118" s="5"/>
    </row>
    <row r="119" customFormat="false" ht="12.75" hidden="false" customHeight="false" outlineLevel="0" collapsed="false">
      <c r="R119" s="2"/>
      <c r="S119" s="2"/>
      <c r="T119" s="2"/>
      <c r="U119" s="2"/>
      <c r="V119" s="2"/>
      <c r="W119" s="2"/>
      <c r="X119" s="2"/>
      <c r="Y119" s="2"/>
      <c r="Z119" s="2"/>
      <c r="AG119" s="5"/>
      <c r="AH119" s="5"/>
      <c r="AI119" s="5"/>
      <c r="AJ119" s="5"/>
      <c r="AK119" s="5"/>
    </row>
    <row r="120" customFormat="false" ht="12.75" hidden="false" customHeight="false" outlineLevel="0" collapsed="false">
      <c r="R120" s="2"/>
      <c r="S120" s="2"/>
      <c r="T120" s="2"/>
      <c r="U120" s="2"/>
      <c r="V120" s="2"/>
      <c r="W120" s="2"/>
      <c r="X120" s="2"/>
      <c r="Y120" s="2"/>
      <c r="Z120" s="2"/>
      <c r="AG120" s="5"/>
      <c r="AH120" s="5"/>
      <c r="AI120" s="5"/>
      <c r="AJ120" s="5"/>
      <c r="AK120" s="5"/>
    </row>
    <row r="121" customFormat="false" ht="12.75" hidden="false" customHeight="false" outlineLevel="0" collapsed="false">
      <c r="R121" s="2"/>
      <c r="S121" s="2"/>
      <c r="T121" s="2"/>
      <c r="U121" s="2"/>
      <c r="V121" s="2"/>
      <c r="W121" s="2"/>
      <c r="X121" s="2"/>
      <c r="Y121" s="2"/>
      <c r="Z121" s="2"/>
      <c r="AG121" s="5"/>
      <c r="AH121" s="5"/>
      <c r="AI121" s="5"/>
      <c r="AJ121" s="5"/>
      <c r="AK121" s="5"/>
    </row>
    <row r="122" customFormat="false" ht="12.75" hidden="false" customHeight="false" outlineLevel="0" collapsed="false">
      <c r="R122" s="2"/>
      <c r="S122" s="2"/>
      <c r="T122" s="2"/>
      <c r="U122" s="2"/>
      <c r="V122" s="2"/>
      <c r="W122" s="2"/>
      <c r="X122" s="2"/>
      <c r="Y122" s="2"/>
      <c r="Z122" s="2"/>
      <c r="AG122" s="5"/>
      <c r="AH122" s="5"/>
      <c r="AI122" s="5"/>
      <c r="AJ122" s="5"/>
      <c r="AK122" s="5"/>
    </row>
    <row r="123" customFormat="false" ht="12.75" hidden="false" customHeight="false" outlineLevel="0" collapsed="false">
      <c r="R123" s="2"/>
      <c r="S123" s="2"/>
      <c r="T123" s="2"/>
      <c r="U123" s="2"/>
      <c r="V123" s="2"/>
      <c r="W123" s="2"/>
      <c r="X123" s="2"/>
      <c r="Y123" s="2"/>
      <c r="Z123" s="2"/>
      <c r="AG123" s="5"/>
      <c r="AH123" s="5"/>
      <c r="AI123" s="5"/>
      <c r="AJ123" s="5"/>
      <c r="AK123" s="5"/>
    </row>
    <row r="124" customFormat="false" ht="12.75" hidden="false" customHeight="false" outlineLevel="0" collapsed="false">
      <c r="R124" s="2"/>
      <c r="S124" s="2"/>
      <c r="T124" s="2"/>
      <c r="U124" s="2"/>
      <c r="V124" s="2"/>
      <c r="W124" s="2"/>
      <c r="X124" s="2"/>
      <c r="Y124" s="2"/>
      <c r="Z124" s="2"/>
      <c r="AG124" s="5"/>
      <c r="AH124" s="5"/>
      <c r="AI124" s="5"/>
      <c r="AJ124" s="5"/>
      <c r="AK124" s="5"/>
    </row>
    <row r="125" customFormat="false" ht="12.75" hidden="false" customHeight="false" outlineLevel="0" collapsed="false">
      <c r="R125" s="2"/>
      <c r="S125" s="2"/>
      <c r="T125" s="2"/>
      <c r="U125" s="2"/>
      <c r="V125" s="2"/>
      <c r="W125" s="2"/>
      <c r="X125" s="2"/>
      <c r="Y125" s="2"/>
      <c r="Z125" s="2"/>
      <c r="AG125" s="5"/>
      <c r="AH125" s="5"/>
      <c r="AI125" s="5"/>
      <c r="AJ125" s="5"/>
      <c r="AK125" s="5"/>
    </row>
    <row r="126" customFormat="false" ht="12.75" hidden="false" customHeight="false" outlineLevel="0" collapsed="false">
      <c r="R126" s="2"/>
      <c r="S126" s="2"/>
      <c r="T126" s="2"/>
      <c r="U126" s="2"/>
      <c r="V126" s="2"/>
      <c r="W126" s="2"/>
      <c r="X126" s="2"/>
      <c r="Y126" s="2"/>
      <c r="Z126" s="2"/>
      <c r="AG126" s="5"/>
      <c r="AH126" s="5"/>
      <c r="AI126" s="5"/>
      <c r="AJ126" s="5"/>
      <c r="AK126" s="5"/>
    </row>
    <row r="127" customFormat="false" ht="12.75" hidden="false" customHeight="false" outlineLevel="0" collapsed="false">
      <c r="R127" s="2"/>
      <c r="S127" s="2"/>
      <c r="T127" s="2"/>
      <c r="U127" s="2"/>
      <c r="V127" s="2"/>
      <c r="W127" s="2"/>
      <c r="X127" s="2"/>
      <c r="Y127" s="2"/>
      <c r="Z127" s="2"/>
      <c r="AG127" s="5"/>
      <c r="AH127" s="5"/>
      <c r="AI127" s="5"/>
      <c r="AJ127" s="5"/>
      <c r="AK127" s="5"/>
    </row>
    <row r="128" customFormat="false" ht="12.75" hidden="false" customHeight="false" outlineLevel="0" collapsed="false">
      <c r="R128" s="2"/>
      <c r="S128" s="2"/>
      <c r="T128" s="2"/>
      <c r="U128" s="2"/>
      <c r="V128" s="2"/>
      <c r="W128" s="2"/>
      <c r="X128" s="2"/>
      <c r="Y128" s="2"/>
      <c r="Z128" s="2"/>
      <c r="AG128" s="5"/>
      <c r="AH128" s="5"/>
      <c r="AI128" s="5"/>
      <c r="AJ128" s="5"/>
      <c r="AK128" s="5"/>
    </row>
    <row r="129" customFormat="false" ht="12.75" hidden="false" customHeight="false" outlineLevel="0" collapsed="false">
      <c r="R129" s="2"/>
      <c r="S129" s="2"/>
      <c r="T129" s="2"/>
      <c r="U129" s="2"/>
      <c r="V129" s="2"/>
      <c r="W129" s="2"/>
      <c r="X129" s="2"/>
      <c r="Y129" s="2"/>
      <c r="Z129" s="2"/>
      <c r="AG129" s="5"/>
      <c r="AH129" s="5"/>
      <c r="AI129" s="5"/>
      <c r="AJ129" s="5"/>
      <c r="AK129" s="5"/>
    </row>
    <row r="130" customFormat="false" ht="12.75" hidden="false" customHeight="false" outlineLevel="0" collapsed="false">
      <c r="R130" s="2"/>
      <c r="S130" s="2"/>
      <c r="T130" s="2"/>
      <c r="U130" s="2"/>
      <c r="V130" s="2"/>
      <c r="W130" s="2"/>
      <c r="X130" s="2"/>
      <c r="Y130" s="2"/>
      <c r="Z130" s="2"/>
      <c r="AG130" s="5"/>
      <c r="AH130" s="5"/>
      <c r="AI130" s="5"/>
      <c r="AJ130" s="5"/>
      <c r="AK130" s="5"/>
    </row>
    <row r="131" customFormat="false" ht="12.75" hidden="false" customHeight="false" outlineLevel="0" collapsed="false">
      <c r="R131" s="2"/>
      <c r="S131" s="2"/>
      <c r="T131" s="2"/>
      <c r="U131" s="2"/>
      <c r="V131" s="2"/>
      <c r="W131" s="2"/>
      <c r="X131" s="2"/>
      <c r="Y131" s="2"/>
      <c r="Z131" s="2"/>
      <c r="AG131" s="5"/>
      <c r="AH131" s="5"/>
      <c r="AI131" s="5"/>
      <c r="AJ131" s="5"/>
      <c r="AK131" s="5"/>
    </row>
    <row r="132" customFormat="false" ht="12.75" hidden="false" customHeight="false" outlineLevel="0" collapsed="false">
      <c r="R132" s="2"/>
      <c r="S132" s="2"/>
      <c r="T132" s="2"/>
      <c r="U132" s="2"/>
      <c r="V132" s="2"/>
      <c r="W132" s="2"/>
      <c r="X132" s="2"/>
      <c r="Y132" s="2"/>
      <c r="Z132" s="2"/>
      <c r="AG132" s="5"/>
      <c r="AH132" s="5"/>
      <c r="AI132" s="5"/>
      <c r="AJ132" s="5"/>
      <c r="AK132" s="5"/>
    </row>
    <row r="133" customFormat="false" ht="12.75" hidden="false" customHeight="false" outlineLevel="0" collapsed="false">
      <c r="R133" s="2"/>
      <c r="S133" s="2"/>
      <c r="T133" s="2"/>
      <c r="U133" s="2"/>
      <c r="V133" s="2"/>
      <c r="W133" s="2"/>
      <c r="X133" s="2"/>
      <c r="Y133" s="2"/>
      <c r="Z133" s="2"/>
      <c r="AG133" s="5"/>
      <c r="AH133" s="5"/>
      <c r="AI133" s="5"/>
      <c r="AJ133" s="5"/>
      <c r="AK133" s="5"/>
    </row>
    <row r="134" customFormat="false" ht="12.75" hidden="false" customHeight="false" outlineLevel="0" collapsed="false">
      <c r="R134" s="2"/>
      <c r="S134" s="2"/>
      <c r="T134" s="2"/>
      <c r="U134" s="2"/>
      <c r="V134" s="2"/>
      <c r="W134" s="2"/>
      <c r="X134" s="2"/>
      <c r="Y134" s="2"/>
      <c r="Z134" s="2"/>
      <c r="AG134" s="5"/>
      <c r="AH134" s="5"/>
      <c r="AI134" s="5"/>
      <c r="AJ134" s="5"/>
      <c r="AK134" s="5"/>
    </row>
    <row r="135" customFormat="false" ht="12.75" hidden="false" customHeight="false" outlineLevel="0" collapsed="false">
      <c r="R135" s="2"/>
      <c r="S135" s="2"/>
      <c r="T135" s="2"/>
      <c r="U135" s="2"/>
      <c r="V135" s="2"/>
      <c r="W135" s="2"/>
      <c r="X135" s="2"/>
      <c r="Y135" s="2"/>
      <c r="Z135" s="2"/>
      <c r="AG135" s="5"/>
      <c r="AH135" s="5"/>
      <c r="AI135" s="5"/>
      <c r="AJ135" s="5"/>
      <c r="AK135" s="5"/>
    </row>
    <row r="136" customFormat="false" ht="12.75" hidden="false" customHeight="false" outlineLevel="0" collapsed="false">
      <c r="R136" s="2"/>
      <c r="S136" s="2"/>
      <c r="T136" s="2"/>
      <c r="U136" s="2"/>
      <c r="V136" s="2"/>
      <c r="W136" s="2"/>
      <c r="X136" s="2"/>
      <c r="Y136" s="2"/>
      <c r="Z136" s="2"/>
      <c r="AG136" s="5"/>
      <c r="AH136" s="5"/>
      <c r="AI136" s="5"/>
      <c r="AJ136" s="5"/>
      <c r="AK136" s="5"/>
    </row>
    <row r="137" customFormat="false" ht="12.75" hidden="false" customHeight="false" outlineLevel="0" collapsed="false">
      <c r="R137" s="2"/>
      <c r="S137" s="2"/>
      <c r="T137" s="2"/>
      <c r="U137" s="2"/>
      <c r="V137" s="2"/>
      <c r="W137" s="2"/>
      <c r="X137" s="2"/>
      <c r="Y137" s="2"/>
      <c r="Z137" s="2"/>
      <c r="AG137" s="5"/>
      <c r="AH137" s="5"/>
      <c r="AI137" s="5"/>
      <c r="AJ137" s="5"/>
      <c r="AK137" s="5"/>
    </row>
    <row r="138" customFormat="false" ht="12.75" hidden="false" customHeight="false" outlineLevel="0" collapsed="false">
      <c r="R138" s="2"/>
      <c r="S138" s="2"/>
      <c r="T138" s="2"/>
      <c r="U138" s="2"/>
      <c r="V138" s="2"/>
      <c r="W138" s="2"/>
      <c r="X138" s="2"/>
      <c r="Y138" s="2"/>
      <c r="Z138" s="2"/>
      <c r="AG138" s="5"/>
      <c r="AH138" s="5"/>
      <c r="AI138" s="5"/>
      <c r="AJ138" s="5"/>
      <c r="AK138" s="5"/>
    </row>
    <row r="139" customFormat="false" ht="12.75" hidden="false" customHeight="false" outlineLevel="0" collapsed="false">
      <c r="R139" s="2"/>
      <c r="S139" s="2"/>
      <c r="T139" s="2"/>
      <c r="U139" s="2"/>
      <c r="V139" s="2"/>
      <c r="W139" s="2"/>
      <c r="X139" s="2"/>
      <c r="Y139" s="2"/>
      <c r="Z139" s="2"/>
      <c r="AG139" s="5"/>
      <c r="AH139" s="5"/>
      <c r="AI139" s="5"/>
      <c r="AJ139" s="5"/>
      <c r="AK139" s="5"/>
    </row>
  </sheetData>
  <mergeCells count="150">
    <mergeCell ref="Y6:Y15"/>
    <mergeCell ref="Z6:Z17"/>
    <mergeCell ref="AA6:AA18"/>
    <mergeCell ref="W7:W14"/>
    <mergeCell ref="X7:X15"/>
    <mergeCell ref="W16:W17"/>
    <mergeCell ref="X16:X17"/>
    <mergeCell ref="Y16:Y17"/>
    <mergeCell ref="I21:AA21"/>
    <mergeCell ref="I22:AA22"/>
    <mergeCell ref="I23:Z23"/>
    <mergeCell ref="I24:Z24"/>
    <mergeCell ref="AA24:AA36"/>
    <mergeCell ref="I25:Z25"/>
    <mergeCell ref="I26:Z26"/>
    <mergeCell ref="I27:M27"/>
    <mergeCell ref="N27:R27"/>
    <mergeCell ref="T27:Y27"/>
    <mergeCell ref="I28:M28"/>
    <mergeCell ref="N28:R28"/>
    <mergeCell ref="S28:S36"/>
    <mergeCell ref="T28:Y28"/>
    <mergeCell ref="Z28:Z36"/>
    <mergeCell ref="I29:M29"/>
    <mergeCell ref="N29:R29"/>
    <mergeCell ref="T29:Y29"/>
    <mergeCell ref="I30:M30"/>
    <mergeCell ref="N30:R30"/>
    <mergeCell ref="T30:Y30"/>
    <mergeCell ref="T31:X31"/>
    <mergeCell ref="I32:I36"/>
    <mergeCell ref="J32:J36"/>
    <mergeCell ref="K32:K36"/>
    <mergeCell ref="L32:L36"/>
    <mergeCell ref="M32:M36"/>
    <mergeCell ref="N32:N36"/>
    <mergeCell ref="O32:O36"/>
    <mergeCell ref="P32:P36"/>
    <mergeCell ref="Q32:Q36"/>
    <mergeCell ref="R32:R36"/>
    <mergeCell ref="T32:X32"/>
    <mergeCell ref="Y32:Y36"/>
    <mergeCell ref="T33:X33"/>
    <mergeCell ref="T34:X34"/>
    <mergeCell ref="A37:A50"/>
    <mergeCell ref="B37:B50"/>
    <mergeCell ref="D37:H37"/>
    <mergeCell ref="J37:J44"/>
    <mergeCell ref="K37:N37"/>
    <mergeCell ref="O37:O44"/>
    <mergeCell ref="P37:T37"/>
    <mergeCell ref="V37:X37"/>
    <mergeCell ref="Y37:AA50"/>
    <mergeCell ref="D38:H38"/>
    <mergeCell ref="K38:N38"/>
    <mergeCell ref="P38:T38"/>
    <mergeCell ref="V38:X38"/>
    <mergeCell ref="D39:H39"/>
    <mergeCell ref="K39:N39"/>
    <mergeCell ref="P39:T39"/>
    <mergeCell ref="V39:X39"/>
    <mergeCell ref="D40:H40"/>
    <mergeCell ref="K40:N40"/>
    <mergeCell ref="P40:T40"/>
    <mergeCell ref="V40:X40"/>
    <mergeCell ref="D41:H41"/>
    <mergeCell ref="K41:N41"/>
    <mergeCell ref="P41:T41"/>
    <mergeCell ref="V41:X41"/>
    <mergeCell ref="D42:H42"/>
    <mergeCell ref="K42:N42"/>
    <mergeCell ref="P42:T42"/>
    <mergeCell ref="V42:X42"/>
    <mergeCell ref="D43:H43"/>
    <mergeCell ref="K43:N43"/>
    <mergeCell ref="P43:T43"/>
    <mergeCell ref="V43:X43"/>
    <mergeCell ref="I44:I46"/>
    <mergeCell ref="K44:N46"/>
    <mergeCell ref="P44:T46"/>
    <mergeCell ref="V44:X46"/>
    <mergeCell ref="C45:C49"/>
    <mergeCell ref="D45:D49"/>
    <mergeCell ref="E45:E49"/>
    <mergeCell ref="F45:F49"/>
    <mergeCell ref="J45:J49"/>
    <mergeCell ref="U45:U49"/>
    <mergeCell ref="K47:N47"/>
    <mergeCell ref="Q47:S47"/>
    <mergeCell ref="V47:X47"/>
    <mergeCell ref="I48:I49"/>
    <mergeCell ref="K48:K49"/>
    <mergeCell ref="L48:N49"/>
    <mergeCell ref="P48:P49"/>
    <mergeCell ref="Q48:Q49"/>
    <mergeCell ref="R48:S49"/>
    <mergeCell ref="T48:T49"/>
    <mergeCell ref="V48:V49"/>
    <mergeCell ref="W48:W49"/>
    <mergeCell ref="X49:X50"/>
    <mergeCell ref="I50:W50"/>
    <mergeCell ref="I52:AA52"/>
    <mergeCell ref="I53:AA53"/>
    <mergeCell ref="I54:Z54"/>
    <mergeCell ref="I55:Z55"/>
    <mergeCell ref="AA55:AA67"/>
    <mergeCell ref="I56:Z56"/>
    <mergeCell ref="I57:Z57"/>
    <mergeCell ref="I58:M58"/>
    <mergeCell ref="N58:R58"/>
    <mergeCell ref="T58:Y58"/>
    <mergeCell ref="I59:M59"/>
    <mergeCell ref="N59:R59"/>
    <mergeCell ref="S59:S67"/>
    <mergeCell ref="T59:Y59"/>
    <mergeCell ref="Z59:Z67"/>
    <mergeCell ref="I60:M60"/>
    <mergeCell ref="N60:R60"/>
    <mergeCell ref="T60:Y60"/>
    <mergeCell ref="I61:M61"/>
    <mergeCell ref="N61:R61"/>
    <mergeCell ref="T61:Y61"/>
    <mergeCell ref="T62:X62"/>
    <mergeCell ref="I63:I67"/>
    <mergeCell ref="J63:J67"/>
    <mergeCell ref="K63:K67"/>
    <mergeCell ref="L63:L67"/>
    <mergeCell ref="M63:M67"/>
    <mergeCell ref="N63:N67"/>
    <mergeCell ref="O63:O67"/>
    <mergeCell ref="P63:P67"/>
    <mergeCell ref="Q63:Q67"/>
    <mergeCell ref="R63:R67"/>
    <mergeCell ref="T63:X63"/>
    <mergeCell ref="Y63:Y67"/>
    <mergeCell ref="T64:X64"/>
    <mergeCell ref="T65:X65"/>
    <mergeCell ref="A68:A81"/>
    <mergeCell ref="B68:B81"/>
    <mergeCell ref="D68:H68"/>
    <mergeCell ref="D69:H69"/>
    <mergeCell ref="D70:H70"/>
    <mergeCell ref="D71:H71"/>
    <mergeCell ref="D72:H72"/>
    <mergeCell ref="D73:H73"/>
    <mergeCell ref="D74:H74"/>
    <mergeCell ref="C76:C80"/>
    <mergeCell ref="D76:D80"/>
    <mergeCell ref="E76:E80"/>
    <mergeCell ref="F76:F80"/>
  </mergeCells>
  <printOptions headings="false" gridLines="false" gridLinesSet="true" horizontalCentered="true" verticalCentered="true"/>
  <pageMargins left="0.236111111111111" right="0.157638888888889" top="0.157638888888889" bottom="0.157638888888889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.13"/>
    <col collapsed="false" customWidth="true" hidden="false" outlineLevel="0" max="2" min="2" style="2" width="8.7"/>
    <col collapsed="false" customWidth="true" hidden="false" outlineLevel="0" max="3" min="3" style="2" width="3.56"/>
    <col collapsed="false" customWidth="true" hidden="false" outlineLevel="0" max="4" min="4" style="2" width="32.56"/>
    <col collapsed="false" customWidth="true" hidden="false" outlineLevel="0" max="5" min="5" style="2" width="11.42"/>
    <col collapsed="false" customWidth="true" hidden="false" outlineLevel="0" max="6" min="6" style="2" width="15.7"/>
    <col collapsed="false" customWidth="false" hidden="false" outlineLevel="0" max="7" min="7" style="5" width="9.14"/>
    <col collapsed="false" customWidth="true" hidden="false" outlineLevel="0" max="8" min="8" style="5" width="11.42"/>
    <col collapsed="false" customWidth="false" hidden="false" outlineLevel="0" max="10" min="9" style="5" width="9.14"/>
    <col collapsed="false" customWidth="false" hidden="false" outlineLevel="0" max="257" min="11" style="2" width="9.14"/>
  </cols>
  <sheetData>
    <row r="1" customFormat="false" ht="12.75" hidden="false" customHeight="false" outlineLevel="0" collapsed="false">
      <c r="A1" s="213" t="s">
        <v>745</v>
      </c>
      <c r="B1" s="0"/>
      <c r="C1" s="0"/>
      <c r="D1" s="0"/>
      <c r="E1" s="214"/>
      <c r="F1" s="214"/>
      <c r="G1" s="214"/>
      <c r="H1" s="214"/>
      <c r="I1" s="214"/>
      <c r="J1" s="214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0" t="s">
        <v>493</v>
      </c>
      <c r="B2" s="211" t="s">
        <v>746</v>
      </c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0"/>
      <c r="B3" s="218" t="s">
        <v>747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0"/>
      <c r="B4" s="552"/>
      <c r="C4" s="0"/>
      <c r="D4" s="0"/>
      <c r="E4" s="214"/>
      <c r="F4" s="214"/>
      <c r="G4" s="0"/>
      <c r="H4" s="553"/>
      <c r="I4" s="211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240" t="n">
        <v>-1</v>
      </c>
      <c r="B5" s="212"/>
      <c r="C5" s="240" t="s">
        <v>136</v>
      </c>
      <c r="D5" s="471"/>
      <c r="E5" s="554"/>
      <c r="F5" s="554"/>
      <c r="G5" s="683" t="n">
        <f aca="false">SUM(H34:J38)</f>
        <v>7329</v>
      </c>
      <c r="H5" s="683" t="n">
        <f aca="false">G5</f>
        <v>7329</v>
      </c>
      <c r="I5" s="683" t="n">
        <f aca="false">H5</f>
        <v>7329</v>
      </c>
      <c r="J5" s="683" t="n">
        <f aca="false">I5</f>
        <v>7329</v>
      </c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236" t="n">
        <v>111</v>
      </c>
      <c r="B6" s="211"/>
      <c r="C6" s="1139" t="s">
        <v>748</v>
      </c>
      <c r="D6" s="471"/>
      <c r="E6" s="554"/>
      <c r="F6" s="554"/>
      <c r="G6" s="1013" t="n">
        <f aca="false">SUM(E34)</f>
        <v>4699</v>
      </c>
      <c r="H6" s="1013" t="n">
        <f aca="false">SUM(G6:G7)</f>
        <v>4990</v>
      </c>
      <c r="I6" s="992" t="n">
        <f aca="false">SUM(H6:H8)</f>
        <v>5687</v>
      </c>
      <c r="J6" s="686" t="n">
        <f aca="false">SUM(I6:I9)</f>
        <v>5714</v>
      </c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218" t="n">
        <v>121</v>
      </c>
      <c r="B7" s="211"/>
      <c r="C7" s="1139" t="s">
        <v>749</v>
      </c>
      <c r="D7" s="471"/>
      <c r="E7" s="554"/>
      <c r="F7" s="554"/>
      <c r="G7" s="1013" t="n">
        <f aca="false">SUM(E35)</f>
        <v>291</v>
      </c>
      <c r="H7" s="1013"/>
      <c r="I7" s="992"/>
      <c r="J7" s="992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218" t="n">
        <v>911</v>
      </c>
      <c r="B8" s="211"/>
      <c r="C8" s="218" t="s">
        <v>750</v>
      </c>
      <c r="D8" s="471"/>
      <c r="E8" s="554"/>
      <c r="F8" s="554"/>
      <c r="G8" s="1187" t="n">
        <f aca="false">SUM(F36:F37)</f>
        <v>697</v>
      </c>
      <c r="H8" s="1460" t="n">
        <f aca="false">SUM(G8:G8)</f>
        <v>697</v>
      </c>
      <c r="I8" s="992"/>
      <c r="J8" s="992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492" t="s">
        <v>59</v>
      </c>
      <c r="B9" s="211"/>
      <c r="C9" s="493" t="s">
        <v>69</v>
      </c>
      <c r="D9" s="471"/>
      <c r="E9" s="554"/>
      <c r="F9" s="554"/>
      <c r="G9" s="1054" t="n">
        <f aca="false">SUM(E36:E37,G36:G37)</f>
        <v>27</v>
      </c>
      <c r="H9" s="1142" t="n">
        <f aca="false">SUM(G9)</f>
        <v>27</v>
      </c>
      <c r="I9" s="1142" t="n">
        <f aca="false">SUM(H9)</f>
        <v>27</v>
      </c>
      <c r="J9" s="686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false" outlineLevel="0" collapsed="false">
      <c r="A10" s="555"/>
      <c r="B10" s="556"/>
      <c r="C10" s="556"/>
      <c r="D10" s="553"/>
      <c r="E10" s="0"/>
      <c r="F10" s="0"/>
      <c r="G10" s="116"/>
      <c r="H10" s="116"/>
      <c r="I10" s="116"/>
      <c r="J10" s="26" t="n">
        <f aca="false">SUM(J5:J9)</f>
        <v>13043</v>
      </c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25" hidden="false" customHeight="false" outlineLevel="0" collapsed="false">
      <c r="A11" s="241"/>
      <c r="B11" s="246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true" outlineLevel="0" collapsed="false">
      <c r="A12" s="213" t="s">
        <v>745</v>
      </c>
      <c r="B12" s="0"/>
      <c r="C12" s="0"/>
      <c r="D12" s="0"/>
      <c r="E12" s="248" t="s">
        <v>23</v>
      </c>
      <c r="F12" s="248"/>
      <c r="G12" s="248"/>
      <c r="H12" s="248"/>
      <c r="I12" s="248"/>
      <c r="J12" s="248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true" outlineLevel="0" collapsed="false">
      <c r="A13" s="0"/>
      <c r="B13" s="0"/>
      <c r="C13" s="0"/>
      <c r="D13" s="0"/>
      <c r="E13" s="249" t="s">
        <v>194</v>
      </c>
      <c r="F13" s="249"/>
      <c r="G13" s="249"/>
      <c r="H13" s="249"/>
      <c r="I13" s="249"/>
      <c r="J13" s="249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5.5" hidden="false" customHeight="true" outlineLevel="0" collapsed="false">
      <c r="A14" s="0"/>
      <c r="B14" s="0"/>
      <c r="C14" s="0"/>
      <c r="D14" s="0"/>
      <c r="E14" s="250" t="s">
        <v>108</v>
      </c>
      <c r="F14" s="250"/>
      <c r="G14" s="250"/>
      <c r="H14" s="250"/>
      <c r="I14" s="250"/>
      <c r="J14" s="252" t="s">
        <v>126</v>
      </c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true" outlineLevel="0" collapsed="false">
      <c r="A15" s="0"/>
      <c r="B15" s="0"/>
      <c r="C15" s="0"/>
      <c r="D15" s="0"/>
      <c r="E15" s="253" t="s">
        <v>197</v>
      </c>
      <c r="F15" s="253"/>
      <c r="G15" s="253"/>
      <c r="H15" s="253"/>
      <c r="I15" s="253"/>
      <c r="J15" s="1461" t="s">
        <v>127</v>
      </c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true" outlineLevel="0" collapsed="false">
      <c r="E16" s="756" t="s">
        <v>381</v>
      </c>
      <c r="F16" s="756"/>
      <c r="G16" s="756"/>
      <c r="H16" s="756"/>
      <c r="I16" s="756"/>
      <c r="J16" s="1461"/>
    </row>
    <row r="17" customFormat="false" ht="12.75" hidden="false" customHeight="true" outlineLevel="0" collapsed="false">
      <c r="E17" s="751" t="s">
        <v>382</v>
      </c>
      <c r="F17" s="751"/>
      <c r="G17" s="751"/>
      <c r="H17" s="751"/>
      <c r="I17" s="751"/>
      <c r="J17" s="1461"/>
    </row>
    <row r="18" customFormat="false" ht="12.75" hidden="false" customHeight="false" outlineLevel="0" collapsed="false">
      <c r="E18" s="751" t="s">
        <v>553</v>
      </c>
      <c r="F18" s="757" t="s">
        <v>591</v>
      </c>
      <c r="G18" s="757" t="n">
        <v>-1</v>
      </c>
      <c r="H18" s="956" t="n">
        <v>-2</v>
      </c>
      <c r="I18" s="757" t="s">
        <v>59</v>
      </c>
      <c r="J18" s="1461"/>
    </row>
    <row r="19" customFormat="false" ht="77.25" hidden="false" customHeight="true" outlineLevel="0" collapsed="false">
      <c r="E19" s="751" t="s">
        <v>751</v>
      </c>
      <c r="F19" s="757" t="s">
        <v>752</v>
      </c>
      <c r="G19" s="757" t="s">
        <v>225</v>
      </c>
      <c r="H19" s="956" t="s">
        <v>417</v>
      </c>
      <c r="I19" s="757" t="s">
        <v>69</v>
      </c>
      <c r="J19" s="1461"/>
    </row>
    <row r="20" s="5" customFormat="true" ht="31.5" hidden="false" customHeight="true" outlineLevel="0" collapsed="false">
      <c r="A20" s="995" t="s">
        <v>753</v>
      </c>
      <c r="B20" s="885" t="s">
        <v>754</v>
      </c>
      <c r="C20" s="886" t="n">
        <v>1</v>
      </c>
      <c r="D20" s="1031" t="s">
        <v>755</v>
      </c>
      <c r="E20" s="1462" t="n">
        <v>111</v>
      </c>
      <c r="F20" s="1463"/>
      <c r="G20" s="1463"/>
      <c r="H20" s="1464" t="n">
        <v>-1</v>
      </c>
      <c r="I20" s="1464"/>
      <c r="J20" s="1464"/>
    </row>
    <row r="21" s="5" customFormat="true" ht="39.75" hidden="false" customHeight="true" outlineLevel="0" collapsed="false">
      <c r="A21" s="995"/>
      <c r="B21" s="885"/>
      <c r="C21" s="894" t="n">
        <v>2</v>
      </c>
      <c r="D21" s="1027" t="s">
        <v>756</v>
      </c>
      <c r="E21" s="1465" t="n">
        <v>121</v>
      </c>
      <c r="F21" s="1463"/>
      <c r="G21" s="1463"/>
      <c r="H21" s="1464"/>
      <c r="I21" s="1464"/>
      <c r="J21" s="1464"/>
    </row>
    <row r="22" s="5" customFormat="true" ht="31.5" hidden="false" customHeight="true" outlineLevel="0" collapsed="false">
      <c r="A22" s="995"/>
      <c r="B22" s="885"/>
      <c r="C22" s="997" t="n">
        <v>-1</v>
      </c>
      <c r="D22" s="998" t="s">
        <v>69</v>
      </c>
      <c r="E22" s="1466" t="s">
        <v>59</v>
      </c>
      <c r="F22" s="1467" t="n">
        <v>911</v>
      </c>
      <c r="G22" s="1406" t="s">
        <v>59</v>
      </c>
      <c r="H22" s="1464"/>
      <c r="I22" s="1464"/>
      <c r="J22" s="1464"/>
    </row>
    <row r="23" s="5" customFormat="true" ht="31.5" hidden="false" customHeight="true" outlineLevel="0" collapsed="false">
      <c r="A23" s="995"/>
      <c r="B23" s="885"/>
      <c r="C23" s="997" t="n">
        <v>-2</v>
      </c>
      <c r="D23" s="998" t="s">
        <v>253</v>
      </c>
      <c r="E23" s="1466"/>
      <c r="F23" s="1467"/>
      <c r="G23" s="1406"/>
      <c r="H23" s="1464"/>
      <c r="I23" s="1464"/>
      <c r="J23" s="1464"/>
    </row>
    <row r="24" s="5" customFormat="true" ht="31.5" hidden="false" customHeight="true" outlineLevel="0" collapsed="false">
      <c r="A24" s="995"/>
      <c r="B24" s="885"/>
      <c r="C24" s="629" t="s">
        <v>59</v>
      </c>
      <c r="D24" s="1002" t="s">
        <v>69</v>
      </c>
      <c r="E24" s="1468"/>
      <c r="F24" s="1469"/>
      <c r="G24" s="1469"/>
      <c r="H24" s="1464"/>
      <c r="I24" s="1464"/>
      <c r="J24" s="1464"/>
    </row>
    <row r="25" customFormat="false" ht="17.25" hidden="false" customHeight="false" outlineLevel="0" collapsed="false">
      <c r="E25" s="1410"/>
      <c r="F25" s="1410"/>
      <c r="G25" s="1411"/>
      <c r="H25" s="1411"/>
      <c r="I25" s="1411"/>
      <c r="J25" s="1411"/>
    </row>
    <row r="26" customFormat="false" ht="13.5" hidden="false" customHeight="true" outlineLevel="0" collapsed="false">
      <c r="A26" s="213" t="s">
        <v>745</v>
      </c>
      <c r="B26" s="0"/>
      <c r="C26" s="0"/>
      <c r="D26" s="0"/>
      <c r="E26" s="248" t="s">
        <v>23</v>
      </c>
      <c r="F26" s="248"/>
      <c r="G26" s="248"/>
      <c r="H26" s="248"/>
      <c r="I26" s="248"/>
      <c r="J26" s="248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true" outlineLevel="0" collapsed="false">
      <c r="A27" s="0"/>
      <c r="B27" s="0"/>
      <c r="C27" s="0"/>
      <c r="D27" s="0"/>
      <c r="E27" s="249" t="s">
        <v>194</v>
      </c>
      <c r="F27" s="249"/>
      <c r="G27" s="249"/>
      <c r="H27" s="249"/>
      <c r="I27" s="249"/>
      <c r="J27" s="249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5.5" hidden="false" customHeight="true" outlineLevel="0" collapsed="false">
      <c r="A28" s="0"/>
      <c r="B28" s="0"/>
      <c r="C28" s="0"/>
      <c r="D28" s="0"/>
      <c r="E28" s="250" t="s">
        <v>108</v>
      </c>
      <c r="F28" s="250"/>
      <c r="G28" s="250"/>
      <c r="H28" s="250"/>
      <c r="I28" s="250"/>
      <c r="J28" s="252" t="s">
        <v>126</v>
      </c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true" outlineLevel="0" collapsed="false">
      <c r="A29" s="0"/>
      <c r="B29" s="0"/>
      <c r="C29" s="0"/>
      <c r="D29" s="0"/>
      <c r="E29" s="250" t="s">
        <v>197</v>
      </c>
      <c r="F29" s="250"/>
      <c r="G29" s="250"/>
      <c r="H29" s="250"/>
      <c r="I29" s="250"/>
      <c r="J29" s="1461" t="s">
        <v>127</v>
      </c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true" outlineLevel="0" collapsed="false">
      <c r="E30" s="756" t="s">
        <v>381</v>
      </c>
      <c r="F30" s="756"/>
      <c r="G30" s="756"/>
      <c r="H30" s="756"/>
      <c r="I30" s="756"/>
      <c r="J30" s="1461"/>
    </row>
    <row r="31" customFormat="false" ht="12.75" hidden="false" customHeight="true" outlineLevel="0" collapsed="false">
      <c r="E31" s="751" t="s">
        <v>382</v>
      </c>
      <c r="F31" s="751"/>
      <c r="G31" s="751"/>
      <c r="H31" s="751"/>
      <c r="I31" s="751"/>
      <c r="J31" s="1461"/>
    </row>
    <row r="32" customFormat="false" ht="12.75" hidden="false" customHeight="false" outlineLevel="0" collapsed="false">
      <c r="E32" s="751" t="s">
        <v>553</v>
      </c>
      <c r="F32" s="757" t="s">
        <v>591</v>
      </c>
      <c r="G32" s="757" t="n">
        <v>-1</v>
      </c>
      <c r="H32" s="956" t="n">
        <v>-2</v>
      </c>
      <c r="I32" s="757" t="s">
        <v>59</v>
      </c>
      <c r="J32" s="1461"/>
    </row>
    <row r="33" customFormat="false" ht="51" hidden="false" customHeight="true" outlineLevel="0" collapsed="false">
      <c r="E33" s="753" t="s">
        <v>384</v>
      </c>
      <c r="F33" s="758" t="s">
        <v>410</v>
      </c>
      <c r="G33" s="757" t="s">
        <v>225</v>
      </c>
      <c r="H33" s="1470" t="s">
        <v>417</v>
      </c>
      <c r="I33" s="757" t="s">
        <v>69</v>
      </c>
      <c r="J33" s="1461"/>
    </row>
    <row r="34" s="5" customFormat="true" ht="31.5" hidden="false" customHeight="true" outlineLevel="0" collapsed="false">
      <c r="A34" s="995" t="s">
        <v>753</v>
      </c>
      <c r="B34" s="885" t="s">
        <v>754</v>
      </c>
      <c r="C34" s="886" t="n">
        <v>1</v>
      </c>
      <c r="D34" s="1017" t="s">
        <v>755</v>
      </c>
      <c r="E34" s="1471" t="n">
        <v>4699</v>
      </c>
      <c r="F34" s="1472" t="n">
        <v>0</v>
      </c>
      <c r="G34" s="1473" t="n">
        <v>0</v>
      </c>
      <c r="H34" s="1417" t="n">
        <v>0</v>
      </c>
      <c r="I34" s="1418" t="n">
        <v>0</v>
      </c>
      <c r="J34" s="1419" t="n">
        <v>0</v>
      </c>
    </row>
    <row r="35" s="5" customFormat="true" ht="39.75" hidden="false" customHeight="true" outlineLevel="0" collapsed="false">
      <c r="A35" s="995"/>
      <c r="B35" s="885"/>
      <c r="C35" s="894" t="n">
        <v>2</v>
      </c>
      <c r="D35" s="1019" t="s">
        <v>756</v>
      </c>
      <c r="E35" s="1474" t="n">
        <v>291</v>
      </c>
      <c r="F35" s="1475" t="n">
        <v>0</v>
      </c>
      <c r="G35" s="979" t="n">
        <v>0</v>
      </c>
      <c r="H35" s="1424" t="n">
        <v>0</v>
      </c>
      <c r="I35" s="1425" t="n">
        <v>0</v>
      </c>
      <c r="J35" s="1426" t="n">
        <v>0</v>
      </c>
    </row>
    <row r="36" s="5" customFormat="true" ht="31.5" hidden="false" customHeight="true" outlineLevel="0" collapsed="false">
      <c r="A36" s="995"/>
      <c r="B36" s="885"/>
      <c r="C36" s="997" t="n">
        <v>-1</v>
      </c>
      <c r="D36" s="1088" t="s">
        <v>69</v>
      </c>
      <c r="E36" s="1476" t="n">
        <v>23</v>
      </c>
      <c r="F36" s="1477" t="n">
        <v>0</v>
      </c>
      <c r="G36" s="1478" t="n">
        <v>0</v>
      </c>
      <c r="H36" s="1424" t="n">
        <v>0</v>
      </c>
      <c r="I36" s="1425" t="n">
        <v>0</v>
      </c>
      <c r="J36" s="1426" t="n">
        <v>0</v>
      </c>
    </row>
    <row r="37" s="5" customFormat="true" ht="31.5" hidden="false" customHeight="true" outlineLevel="0" collapsed="false">
      <c r="A37" s="995"/>
      <c r="B37" s="885"/>
      <c r="C37" s="997" t="n">
        <v>-2</v>
      </c>
      <c r="D37" s="1088" t="s">
        <v>253</v>
      </c>
      <c r="E37" s="1479" t="n">
        <v>0</v>
      </c>
      <c r="F37" s="1453" t="n">
        <v>697</v>
      </c>
      <c r="G37" s="1480" t="n">
        <v>4</v>
      </c>
      <c r="H37" s="1424" t="n">
        <v>4704</v>
      </c>
      <c r="I37" s="1425" t="n">
        <v>0</v>
      </c>
      <c r="J37" s="1426" t="n">
        <v>0</v>
      </c>
    </row>
    <row r="38" s="5" customFormat="true" ht="31.5" hidden="false" customHeight="true" outlineLevel="0" collapsed="false">
      <c r="A38" s="995"/>
      <c r="B38" s="885"/>
      <c r="C38" s="629" t="s">
        <v>59</v>
      </c>
      <c r="D38" s="1097" t="s">
        <v>69</v>
      </c>
      <c r="E38" s="1455" t="n">
        <v>0</v>
      </c>
      <c r="F38" s="1456" t="n">
        <v>0</v>
      </c>
      <c r="G38" s="1456" t="n">
        <v>0</v>
      </c>
      <c r="H38" s="1457" t="n">
        <v>0</v>
      </c>
      <c r="I38" s="1458" t="n">
        <v>1</v>
      </c>
      <c r="J38" s="1459" t="n">
        <v>2624</v>
      </c>
    </row>
    <row r="39" customFormat="false" ht="16.5" hidden="false" customHeight="false" outlineLevel="0" collapsed="false">
      <c r="E39" s="1410"/>
      <c r="F39" s="1410"/>
      <c r="G39" s="1411"/>
      <c r="H39" s="1411"/>
      <c r="I39" s="1411"/>
      <c r="J39" s="1411"/>
    </row>
  </sheetData>
  <mergeCells count="26">
    <mergeCell ref="H6:H7"/>
    <mergeCell ref="I6:I8"/>
    <mergeCell ref="J6:J9"/>
    <mergeCell ref="E12:J12"/>
    <mergeCell ref="E13:J13"/>
    <mergeCell ref="E14:I14"/>
    <mergeCell ref="E15:I15"/>
    <mergeCell ref="J15:J19"/>
    <mergeCell ref="E16:I16"/>
    <mergeCell ref="E17:I17"/>
    <mergeCell ref="A20:A24"/>
    <mergeCell ref="B20:B24"/>
    <mergeCell ref="F20:G21"/>
    <mergeCell ref="H20:J24"/>
    <mergeCell ref="E22:E23"/>
    <mergeCell ref="F22:F23"/>
    <mergeCell ref="G22:G23"/>
    <mergeCell ref="E26:J26"/>
    <mergeCell ref="E27:J27"/>
    <mergeCell ref="E28:I28"/>
    <mergeCell ref="E29:I29"/>
    <mergeCell ref="J29:J33"/>
    <mergeCell ref="E30:I30"/>
    <mergeCell ref="E31:I31"/>
    <mergeCell ref="A34:A38"/>
    <mergeCell ref="B34:B38"/>
  </mergeCells>
  <printOptions headings="false" gridLines="false" gridLinesSet="true" horizontalCentered="true" verticalCentered="true"/>
  <pageMargins left="0.236111111111111" right="0.157638888888889" top="0.157638888888889" bottom="0.157638888888889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1" width="10.99"/>
    <col collapsed="false" customWidth="true" hidden="false" outlineLevel="0" max="2" min="2" style="211" width="5.85"/>
    <col collapsed="false" customWidth="true" hidden="false" outlineLevel="0" max="3" min="3" style="211" width="7.14"/>
    <col collapsed="false" customWidth="true" hidden="false" outlineLevel="0" max="4" min="4" style="211" width="5.71"/>
    <col collapsed="false" customWidth="true" hidden="false" outlineLevel="0" max="5" min="5" style="211" width="3.56"/>
    <col collapsed="false" customWidth="true" hidden="false" outlineLevel="0" max="6" min="6" style="211" width="3.85"/>
    <col collapsed="false" customWidth="true" hidden="false" outlineLevel="0" max="7" min="7" style="211" width="6.28"/>
    <col collapsed="false" customWidth="true" hidden="false" outlineLevel="0" max="8" min="8" style="211" width="5.56"/>
    <col collapsed="false" customWidth="true" hidden="false" outlineLevel="0" max="9" min="9" style="211" width="5.71"/>
    <col collapsed="false" customWidth="true" hidden="false" outlineLevel="0" max="10" min="10" style="211" width="7.28"/>
    <col collapsed="false" customWidth="true" hidden="false" outlineLevel="0" max="11" min="11" style="211" width="6.99"/>
    <col collapsed="false" customWidth="true" hidden="false" outlineLevel="0" max="17" min="12" style="211" width="3.56"/>
    <col collapsed="false" customWidth="true" hidden="false" outlineLevel="0" max="18" min="18" style="211" width="5.56"/>
    <col collapsed="false" customWidth="true" hidden="false" outlineLevel="0" max="19" min="19" style="211" width="6.99"/>
    <col collapsed="false" customWidth="true" hidden="false" outlineLevel="0" max="20" min="20" style="211" width="12.28"/>
    <col collapsed="false" customWidth="true" hidden="false" outlineLevel="0" max="21" min="21" style="211" width="16.28"/>
    <col collapsed="false" customWidth="true" hidden="false" outlineLevel="0" max="22" min="22" style="211" width="13.85"/>
    <col collapsed="false" customWidth="true" hidden="false" outlineLevel="0" max="23" min="23" style="211" width="15.7"/>
    <col collapsed="false" customWidth="true" hidden="false" outlineLevel="0" max="24" min="24" style="211" width="13.99"/>
    <col collapsed="false" customWidth="true" hidden="false" outlineLevel="0" max="25" min="25" style="681" width="11.7"/>
    <col collapsed="false" customWidth="true" hidden="false" outlineLevel="0" max="26" min="26" style="681" width="12.7"/>
    <col collapsed="false" customWidth="false" hidden="false" outlineLevel="0" max="27" min="27" style="681" width="9.14"/>
    <col collapsed="false" customWidth="true" hidden="false" outlineLevel="0" max="28" min="28" style="681" width="13.56"/>
    <col collapsed="false" customWidth="true" hidden="false" outlineLevel="0" max="29" min="29" style="681" width="11.99"/>
    <col collapsed="false" customWidth="false" hidden="false" outlineLevel="0" max="61" min="30" style="681" width="9.14"/>
    <col collapsed="false" customWidth="false" hidden="false" outlineLevel="0" max="257" min="62" style="211" width="9.14"/>
  </cols>
  <sheetData>
    <row r="1" customFormat="false" ht="12.75" hidden="false" customHeight="false" outlineLevel="0" collapsed="false">
      <c r="A1" s="213" t="s">
        <v>757</v>
      </c>
      <c r="B1" s="0"/>
      <c r="C1" s="0"/>
      <c r="D1" s="0"/>
      <c r="E1" s="0"/>
      <c r="F1" s="0"/>
      <c r="G1" s="0"/>
      <c r="H1" s="214"/>
      <c r="I1" s="214"/>
      <c r="J1" s="214"/>
      <c r="K1" s="214"/>
      <c r="L1" s="214"/>
      <c r="M1" s="214"/>
      <c r="N1" s="214"/>
      <c r="O1" s="214"/>
      <c r="P1" s="214"/>
      <c r="Q1" s="214"/>
      <c r="R1" s="214"/>
      <c r="S1" s="214"/>
      <c r="T1" s="214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1" customFormat="true" ht="12.75" hidden="false" customHeight="false" outlineLevel="0" collapsed="false">
      <c r="A2" s="0" t="s">
        <v>493</v>
      </c>
      <c r="B2" s="211" t="s">
        <v>523</v>
      </c>
      <c r="L2" s="7"/>
      <c r="M2" s="7"/>
      <c r="N2" s="7"/>
      <c r="O2" s="7"/>
      <c r="P2" s="7"/>
    </row>
    <row r="3" s="1" customFormat="true" ht="12.75" hidden="false" customHeight="false" outlineLevel="0" collapsed="false">
      <c r="A3" s="0"/>
      <c r="B3" s="218" t="s">
        <v>524</v>
      </c>
      <c r="L3" s="7"/>
      <c r="M3" s="7"/>
      <c r="N3" s="7"/>
      <c r="O3" s="7"/>
      <c r="P3" s="7"/>
    </row>
    <row r="4" customFormat="false" ht="12.75" hidden="false" customHeight="false" outlineLevel="0" collapsed="false">
      <c r="A4" s="0"/>
      <c r="B4" s="552"/>
      <c r="C4" s="0"/>
      <c r="D4" s="0"/>
      <c r="E4" s="0"/>
      <c r="F4" s="0"/>
      <c r="G4" s="0"/>
      <c r="H4" s="214"/>
      <c r="I4" s="214"/>
      <c r="J4" s="214"/>
      <c r="K4" s="214"/>
      <c r="L4" s="214"/>
      <c r="M4" s="214"/>
      <c r="N4" s="214"/>
      <c r="O4" s="214"/>
      <c r="P4" s="214"/>
      <c r="Q4" s="214"/>
      <c r="R4" s="214"/>
      <c r="S4" s="214"/>
      <c r="T4" s="214"/>
      <c r="U4" s="0"/>
      <c r="V4" s="0"/>
      <c r="W4" s="0"/>
      <c r="X4" s="0"/>
      <c r="Y4" s="0"/>
      <c r="Z4" s="553"/>
      <c r="AA4" s="211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240" t="n">
        <v>-1</v>
      </c>
      <c r="B5" s="212"/>
      <c r="C5" s="240" t="s">
        <v>136</v>
      </c>
      <c r="D5" s="471"/>
      <c r="E5" s="471"/>
      <c r="F5" s="471"/>
      <c r="G5" s="471"/>
      <c r="H5" s="554"/>
      <c r="I5" s="554"/>
      <c r="J5" s="554"/>
      <c r="K5" s="554"/>
      <c r="L5" s="554"/>
      <c r="M5" s="554"/>
      <c r="N5" s="554"/>
      <c r="O5" s="554"/>
      <c r="P5" s="554"/>
      <c r="Q5" s="554"/>
      <c r="R5" s="554"/>
      <c r="S5" s="554"/>
      <c r="T5" s="554"/>
      <c r="V5" s="682"/>
      <c r="Y5" s="211"/>
      <c r="Z5" s="683" t="n">
        <f aca="false">SUM(AA133:AD135,AE135)</f>
        <v>3935</v>
      </c>
      <c r="AA5" s="683" t="n">
        <f aca="false">Z5</f>
        <v>3935</v>
      </c>
      <c r="AB5" s="683" t="n">
        <f aca="false">AA5</f>
        <v>3935</v>
      </c>
      <c r="AC5" s="683" t="n">
        <f aca="false">AA5</f>
        <v>3935</v>
      </c>
      <c r="AD5" s="683" t="n">
        <f aca="false">AC5</f>
        <v>3935</v>
      </c>
      <c r="AE5" s="683" t="n">
        <f aca="false">AD5</f>
        <v>3935</v>
      </c>
      <c r="AF5" s="211"/>
      <c r="AG5" s="211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236" t="n">
        <v>111</v>
      </c>
      <c r="C6" s="1139" t="s">
        <v>758</v>
      </c>
      <c r="D6" s="471"/>
      <c r="E6" s="471"/>
      <c r="F6" s="471"/>
      <c r="G6" s="471"/>
      <c r="H6" s="554"/>
      <c r="I6" s="554"/>
      <c r="J6" s="554"/>
      <c r="K6" s="554"/>
      <c r="L6" s="554"/>
      <c r="M6" s="554"/>
      <c r="N6" s="554"/>
      <c r="O6" s="554"/>
      <c r="P6" s="554"/>
      <c r="Q6" s="554"/>
      <c r="R6" s="554"/>
      <c r="S6" s="554"/>
      <c r="T6" s="554"/>
      <c r="V6" s="682"/>
      <c r="Y6" s="211"/>
      <c r="Z6" s="1013" t="n">
        <f aca="false">SUM(U99:Z99,AA116:AD116)</f>
        <v>834</v>
      </c>
      <c r="AA6" s="1140" t="n">
        <f aca="false">SUM(Z6:Z8)</f>
        <v>2871</v>
      </c>
      <c r="AB6" s="1013" t="n">
        <f aca="false">SUM(AA6:AA10)</f>
        <v>3101</v>
      </c>
      <c r="AC6" s="1241" t="n">
        <f aca="false">SUM(AB6:AB12)</f>
        <v>8129</v>
      </c>
      <c r="AD6" s="1014" t="n">
        <f aca="false">SUM(AC6:AC17)</f>
        <v>9095</v>
      </c>
      <c r="AE6" s="1014" t="n">
        <f aca="false">SUM(AD6:AD18)</f>
        <v>9108</v>
      </c>
      <c r="AF6" s="211"/>
      <c r="AG6" s="211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236" t="n">
        <v>112</v>
      </c>
      <c r="C7" s="1139" t="s">
        <v>759</v>
      </c>
      <c r="D7" s="471"/>
      <c r="E7" s="471"/>
      <c r="F7" s="471"/>
      <c r="G7" s="471"/>
      <c r="H7" s="554"/>
      <c r="I7" s="554"/>
      <c r="J7" s="554"/>
      <c r="K7" s="554"/>
      <c r="L7" s="554"/>
      <c r="M7" s="554"/>
      <c r="N7" s="554"/>
      <c r="O7" s="554"/>
      <c r="P7" s="554"/>
      <c r="Q7" s="554"/>
      <c r="R7" s="554"/>
      <c r="S7" s="554"/>
      <c r="T7" s="554"/>
      <c r="V7" s="682"/>
      <c r="Y7" s="211"/>
      <c r="Z7" s="1013" t="n">
        <f aca="false">SUM(U100:Z100,AA117:AD117)</f>
        <v>2021</v>
      </c>
      <c r="AA7" s="1140"/>
      <c r="AB7" s="1140"/>
      <c r="AC7" s="1241"/>
      <c r="AD7" s="1241"/>
      <c r="AE7" s="1241"/>
      <c r="AF7" s="211"/>
      <c r="AG7" s="211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236" t="n">
        <v>119</v>
      </c>
      <c r="C8" s="1139" t="s">
        <v>760</v>
      </c>
      <c r="D8" s="471"/>
      <c r="E8" s="471"/>
      <c r="F8" s="471"/>
      <c r="G8" s="471"/>
      <c r="H8" s="554"/>
      <c r="I8" s="554"/>
      <c r="J8" s="554"/>
      <c r="K8" s="554"/>
      <c r="L8" s="554"/>
      <c r="M8" s="554"/>
      <c r="N8" s="554"/>
      <c r="O8" s="554"/>
      <c r="P8" s="554"/>
      <c r="Q8" s="554"/>
      <c r="R8" s="554"/>
      <c r="S8" s="554"/>
      <c r="T8" s="554"/>
      <c r="V8" s="682"/>
      <c r="Y8" s="211"/>
      <c r="Z8" s="1013" t="n">
        <f aca="false">SUM(U101:Z101,AA118:AD118)</f>
        <v>16</v>
      </c>
      <c r="AA8" s="1140"/>
      <c r="AB8" s="1140"/>
      <c r="AC8" s="1241"/>
      <c r="AD8" s="1241"/>
      <c r="AE8" s="1241"/>
      <c r="AF8" s="211"/>
      <c r="AG8" s="211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218" t="n">
        <v>121</v>
      </c>
      <c r="C9" s="1139" t="s">
        <v>761</v>
      </c>
      <c r="D9" s="471"/>
      <c r="E9" s="471"/>
      <c r="F9" s="471"/>
      <c r="G9" s="471"/>
      <c r="H9" s="554"/>
      <c r="I9" s="554"/>
      <c r="J9" s="554"/>
      <c r="K9" s="554"/>
      <c r="L9" s="554"/>
      <c r="M9" s="554"/>
      <c r="N9" s="554"/>
      <c r="O9" s="554"/>
      <c r="P9" s="554"/>
      <c r="Q9" s="554"/>
      <c r="R9" s="554"/>
      <c r="S9" s="554"/>
      <c r="T9" s="554"/>
      <c r="V9" s="682"/>
      <c r="Y9" s="211"/>
      <c r="Z9" s="1013" t="n">
        <f aca="false">SUM(U106:Z106,U110:Z110,AA123:AD123,AA127:AD127)</f>
        <v>27</v>
      </c>
      <c r="AA9" s="1481" t="n">
        <f aca="false">SUM(Z9:Z10)</f>
        <v>230</v>
      </c>
      <c r="AB9" s="1013"/>
      <c r="AC9" s="1241"/>
      <c r="AD9" s="1241"/>
      <c r="AE9" s="1241"/>
      <c r="AF9" s="211"/>
      <c r="AG9" s="211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218" t="n">
        <v>122</v>
      </c>
      <c r="C10" s="1139" t="s">
        <v>762</v>
      </c>
      <c r="D10" s="471"/>
      <c r="E10" s="471"/>
      <c r="F10" s="471"/>
      <c r="G10" s="471"/>
      <c r="H10" s="554"/>
      <c r="I10" s="554"/>
      <c r="J10" s="554"/>
      <c r="K10" s="554"/>
      <c r="L10" s="554"/>
      <c r="M10" s="554"/>
      <c r="N10" s="554"/>
      <c r="O10" s="554"/>
      <c r="P10" s="554"/>
      <c r="Q10" s="554"/>
      <c r="R10" s="554"/>
      <c r="S10" s="554"/>
      <c r="T10" s="554"/>
      <c r="V10" s="682"/>
      <c r="Y10" s="211"/>
      <c r="Z10" s="1013" t="n">
        <f aca="false">SUM(U105:Z105,U109:Z109,AA122:AD122,AA126:AD126)</f>
        <v>203</v>
      </c>
      <c r="AA10" s="1481"/>
      <c r="AB10" s="1481"/>
      <c r="AC10" s="1241"/>
      <c r="AD10" s="1241"/>
      <c r="AE10" s="1241"/>
      <c r="AF10" s="211"/>
      <c r="AG10" s="211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218" t="n">
        <v>211</v>
      </c>
      <c r="C11" s="1139" t="s">
        <v>763</v>
      </c>
      <c r="D11" s="471"/>
      <c r="E11" s="471"/>
      <c r="F11" s="471"/>
      <c r="G11" s="471"/>
      <c r="H11" s="554"/>
      <c r="I11" s="554"/>
      <c r="J11" s="554"/>
      <c r="K11" s="554"/>
      <c r="L11" s="554"/>
      <c r="M11" s="554"/>
      <c r="N11" s="554"/>
      <c r="O11" s="554"/>
      <c r="P11" s="554"/>
      <c r="Q11" s="554"/>
      <c r="R11" s="554"/>
      <c r="S11" s="554"/>
      <c r="T11" s="554"/>
      <c r="V11" s="682"/>
      <c r="Y11" s="211"/>
      <c r="Z11" s="1015" t="n">
        <f aca="false">SUM(U103:Z103,AA120:AD120)</f>
        <v>5028</v>
      </c>
      <c r="AA11" s="1482" t="n">
        <f aca="false">SUM(Z11)</f>
        <v>5028</v>
      </c>
      <c r="AB11" s="1482" t="n">
        <f aca="false">SUM(AA11:AA12)</f>
        <v>5028</v>
      </c>
      <c r="AC11" s="1241"/>
      <c r="AD11" s="1241"/>
      <c r="AE11" s="1241"/>
      <c r="AF11" s="211"/>
      <c r="AG11" s="211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218" t="n">
        <v>221</v>
      </c>
      <c r="C12" s="1139" t="s">
        <v>764</v>
      </c>
      <c r="D12" s="471"/>
      <c r="E12" s="471"/>
      <c r="F12" s="471"/>
      <c r="G12" s="471"/>
      <c r="H12" s="554"/>
      <c r="I12" s="554"/>
      <c r="J12" s="554"/>
      <c r="K12" s="554"/>
      <c r="L12" s="554"/>
      <c r="M12" s="554"/>
      <c r="N12" s="554"/>
      <c r="O12" s="554"/>
      <c r="P12" s="554"/>
      <c r="Q12" s="554"/>
      <c r="R12" s="554"/>
      <c r="S12" s="554"/>
      <c r="T12" s="554"/>
      <c r="V12" s="682"/>
      <c r="Y12" s="211"/>
      <c r="Z12" s="1015"/>
      <c r="AA12" s="1482" t="n">
        <f aca="false">SUM(Z12)</f>
        <v>0</v>
      </c>
      <c r="AB12" s="1482"/>
      <c r="AC12" s="1241"/>
      <c r="AD12" s="1241"/>
      <c r="AE12" s="1241"/>
      <c r="AF12" s="211"/>
      <c r="AG12" s="211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218" t="n">
        <v>911</v>
      </c>
      <c r="C13" s="1139" t="s">
        <v>765</v>
      </c>
      <c r="D13" s="471"/>
      <c r="E13" s="471"/>
      <c r="F13" s="471"/>
      <c r="G13" s="471"/>
      <c r="H13" s="554"/>
      <c r="I13" s="554"/>
      <c r="J13" s="554"/>
      <c r="K13" s="554"/>
      <c r="L13" s="554"/>
      <c r="M13" s="554"/>
      <c r="N13" s="554"/>
      <c r="O13" s="554"/>
      <c r="P13" s="554"/>
      <c r="Q13" s="554"/>
      <c r="R13" s="554"/>
      <c r="S13" s="554"/>
      <c r="T13" s="554"/>
      <c r="V13" s="682"/>
      <c r="Y13" s="211"/>
      <c r="Z13" s="1187" t="n">
        <f aca="false">SUM(U102:Z102,AA119:AD119)</f>
        <v>39</v>
      </c>
      <c r="AA13" s="1460" t="n">
        <f aca="false">SUM(Z13)</f>
        <v>39</v>
      </c>
      <c r="AB13" s="489" t="n">
        <f aca="false">SUM(AA13:AA17)</f>
        <v>966</v>
      </c>
      <c r="AC13" s="489" t="n">
        <f aca="false">SUM(AB13:AB17)</f>
        <v>966</v>
      </c>
      <c r="AD13" s="1014"/>
      <c r="AE13" s="1014"/>
      <c r="AF13" s="211"/>
      <c r="AG13" s="211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218" t="n">
        <v>921</v>
      </c>
      <c r="C14" s="1139" t="s">
        <v>766</v>
      </c>
      <c r="D14" s="471"/>
      <c r="E14" s="471"/>
      <c r="F14" s="471"/>
      <c r="G14" s="471"/>
      <c r="H14" s="554"/>
      <c r="I14" s="554"/>
      <c r="J14" s="554"/>
      <c r="K14" s="554"/>
      <c r="L14" s="554"/>
      <c r="M14" s="554"/>
      <c r="N14" s="554"/>
      <c r="O14" s="554"/>
      <c r="P14" s="554"/>
      <c r="Q14" s="554"/>
      <c r="R14" s="554"/>
      <c r="S14" s="554"/>
      <c r="T14" s="554"/>
      <c r="V14" s="682"/>
      <c r="Y14" s="211"/>
      <c r="Z14" s="1187" t="n">
        <f aca="false">SUM(U104:Z104,U108:Z108,AA121:AD121,AA125:AD125)</f>
        <v>676</v>
      </c>
      <c r="AA14" s="489" t="n">
        <f aca="false">SUM(Z14:Z16)</f>
        <v>824</v>
      </c>
      <c r="AB14" s="489"/>
      <c r="AC14" s="489"/>
      <c r="AD14" s="1014"/>
      <c r="AE14" s="1014"/>
      <c r="AF14" s="211"/>
      <c r="AG14" s="211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218" t="n">
        <v>922</v>
      </c>
      <c r="B15" s="0"/>
      <c r="C15" s="574" t="s">
        <v>767</v>
      </c>
      <c r="D15" s="0"/>
      <c r="E15" s="471"/>
      <c r="F15" s="471"/>
      <c r="G15" s="471"/>
      <c r="H15" s="554"/>
      <c r="I15" s="554"/>
      <c r="J15" s="554"/>
      <c r="K15" s="554"/>
      <c r="L15" s="554"/>
      <c r="M15" s="554"/>
      <c r="N15" s="554"/>
      <c r="O15" s="554"/>
      <c r="P15" s="554"/>
      <c r="Q15" s="554"/>
      <c r="R15" s="554"/>
      <c r="S15" s="554"/>
      <c r="T15" s="554"/>
      <c r="V15" s="682"/>
      <c r="Y15" s="211"/>
      <c r="Z15" s="1187" t="n">
        <f aca="false">SUM(U113:Z114,AA130:AD131)</f>
        <v>46</v>
      </c>
      <c r="AA15" s="489"/>
      <c r="AB15" s="489"/>
      <c r="AC15" s="489"/>
      <c r="AD15" s="1014"/>
      <c r="AE15" s="1014"/>
      <c r="AF15" s="211"/>
      <c r="AG15" s="211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218" t="n">
        <v>923</v>
      </c>
      <c r="B16" s="0"/>
      <c r="C16" s="574" t="s">
        <v>768</v>
      </c>
      <c r="D16" s="0"/>
      <c r="E16" s="471"/>
      <c r="F16" s="471"/>
      <c r="G16" s="471"/>
      <c r="H16" s="554"/>
      <c r="I16" s="554"/>
      <c r="J16" s="554"/>
      <c r="K16" s="554"/>
      <c r="L16" s="554"/>
      <c r="M16" s="554"/>
      <c r="N16" s="554"/>
      <c r="O16" s="554"/>
      <c r="P16" s="554"/>
      <c r="Q16" s="554"/>
      <c r="R16" s="554"/>
      <c r="S16" s="554"/>
      <c r="T16" s="554"/>
      <c r="V16" s="682"/>
      <c r="Y16" s="211"/>
      <c r="Z16" s="1187" t="n">
        <f aca="false">SUM(U107:Z107,AA124:AD124)</f>
        <v>102</v>
      </c>
      <c r="AA16" s="489"/>
      <c r="AB16" s="489"/>
      <c r="AC16" s="489"/>
      <c r="AD16" s="1014"/>
      <c r="AE16" s="1014"/>
      <c r="AF16" s="211"/>
      <c r="AG16" s="211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218" t="n">
        <v>941</v>
      </c>
      <c r="C17" s="218" t="s">
        <v>769</v>
      </c>
      <c r="D17" s="0"/>
      <c r="E17" s="471"/>
      <c r="F17" s="471"/>
      <c r="G17" s="471"/>
      <c r="H17" s="554"/>
      <c r="I17" s="554"/>
      <c r="J17" s="554"/>
      <c r="K17" s="554"/>
      <c r="L17" s="554"/>
      <c r="M17" s="554"/>
      <c r="N17" s="554"/>
      <c r="O17" s="554"/>
      <c r="P17" s="554"/>
      <c r="Q17" s="554"/>
      <c r="R17" s="554"/>
      <c r="S17" s="554"/>
      <c r="T17" s="554"/>
      <c r="V17" s="682"/>
      <c r="Y17" s="211"/>
      <c r="Z17" s="1187" t="n">
        <f aca="false">SUM(U111:Z112,AA128:AD129)</f>
        <v>103</v>
      </c>
      <c r="AA17" s="489" t="n">
        <f aca="false">SUM(Z17)</f>
        <v>103</v>
      </c>
      <c r="AB17" s="489"/>
      <c r="AC17" s="489"/>
      <c r="AD17" s="1014"/>
      <c r="AE17" s="1014"/>
      <c r="AF17" s="211"/>
      <c r="AG17" s="211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492" t="s">
        <v>59</v>
      </c>
      <c r="C18" s="493" t="s">
        <v>69</v>
      </c>
      <c r="D18" s="471"/>
      <c r="E18" s="471"/>
      <c r="F18" s="471"/>
      <c r="G18" s="471"/>
      <c r="H18" s="554"/>
      <c r="I18" s="554"/>
      <c r="J18" s="554"/>
      <c r="K18" s="554"/>
      <c r="L18" s="554"/>
      <c r="M18" s="554"/>
      <c r="N18" s="554"/>
      <c r="O18" s="554"/>
      <c r="P18" s="554"/>
      <c r="Q18" s="554"/>
      <c r="R18" s="554"/>
      <c r="S18" s="554"/>
      <c r="T18" s="554"/>
      <c r="V18" s="682"/>
      <c r="Y18" s="211"/>
      <c r="Z18" s="1054" t="n">
        <f aca="false">SUM(U115:Z115,AA132:AD132)</f>
        <v>13</v>
      </c>
      <c r="AA18" s="1142" t="n">
        <f aca="false">SUM(Z18)</f>
        <v>13</v>
      </c>
      <c r="AB18" s="1142" t="n">
        <f aca="false">SUM(AA18)</f>
        <v>13</v>
      </c>
      <c r="AC18" s="1142" t="n">
        <f aca="false">SUM(AB18)</f>
        <v>13</v>
      </c>
      <c r="AD18" s="1142" t="n">
        <f aca="false">SUM(AC18)</f>
        <v>13</v>
      </c>
      <c r="AE18" s="1014"/>
      <c r="AF18" s="211"/>
      <c r="AG18" s="211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false" outlineLevel="0" collapsed="false">
      <c r="A19" s="555"/>
      <c r="B19" s="556"/>
      <c r="C19" s="556"/>
      <c r="D19" s="553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V19" s="682"/>
      <c r="W19" s="0"/>
      <c r="X19" s="0"/>
      <c r="Y19" s="0"/>
      <c r="Z19" s="116"/>
      <c r="AA19" s="116"/>
      <c r="AB19" s="116"/>
      <c r="AC19" s="116"/>
      <c r="AD19" s="116"/>
      <c r="AE19" s="26" t="n">
        <f aca="false">SUM(AE5:AE18)</f>
        <v>13043</v>
      </c>
      <c r="AF19" s="211"/>
      <c r="AG19" s="211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25" hidden="false" customHeight="false" outlineLevel="0" collapsed="false">
      <c r="A20" s="241"/>
      <c r="B20" s="246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true" outlineLevel="0" collapsed="false">
      <c r="A21" s="213" t="s">
        <v>757</v>
      </c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248" t="s">
        <v>23</v>
      </c>
      <c r="V21" s="248"/>
      <c r="W21" s="248"/>
      <c r="X21" s="248"/>
      <c r="Y21" s="248"/>
      <c r="Z21" s="248"/>
      <c r="AA21" s="248"/>
      <c r="AB21" s="248"/>
      <c r="AC21" s="248"/>
      <c r="AD21" s="248"/>
      <c r="AE21" s="248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249" t="s">
        <v>194</v>
      </c>
      <c r="V22" s="249"/>
      <c r="W22" s="249"/>
      <c r="X22" s="249"/>
      <c r="Y22" s="249"/>
      <c r="Z22" s="249"/>
      <c r="AA22" s="249"/>
      <c r="AB22" s="249"/>
      <c r="AC22" s="249"/>
      <c r="AD22" s="249"/>
      <c r="AE22" s="249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5.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1055" t="s">
        <v>108</v>
      </c>
      <c r="V23" s="1055"/>
      <c r="W23" s="1055"/>
      <c r="X23" s="1055"/>
      <c r="Y23" s="1055"/>
      <c r="Z23" s="1055"/>
      <c r="AA23" s="1055"/>
      <c r="AB23" s="1055"/>
      <c r="AC23" s="1055"/>
      <c r="AD23" s="1055"/>
      <c r="AE23" s="252" t="s">
        <v>126</v>
      </c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1056" t="s">
        <v>197</v>
      </c>
      <c r="V24" s="1056"/>
      <c r="W24" s="1056"/>
      <c r="X24" s="1056"/>
      <c r="Y24" s="1056"/>
      <c r="Z24" s="1056"/>
      <c r="AA24" s="1056"/>
      <c r="AB24" s="1056"/>
      <c r="AC24" s="1056"/>
      <c r="AD24" s="1056"/>
      <c r="AE24" s="252" t="s">
        <v>127</v>
      </c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s="260" customFormat="true" ht="12.75" hidden="false" customHeight="true" outlineLevel="0" collapsed="false">
      <c r="U25" s="1057" t="s">
        <v>44</v>
      </c>
      <c r="V25" s="1057"/>
      <c r="W25" s="1057"/>
      <c r="X25" s="1057"/>
      <c r="Y25" s="1057"/>
      <c r="Z25" s="1057"/>
      <c r="AA25" s="1057"/>
      <c r="AB25" s="1057"/>
      <c r="AC25" s="1057"/>
      <c r="AD25" s="1057"/>
      <c r="AE25" s="252"/>
    </row>
    <row r="26" s="260" customFormat="true" ht="12.75" hidden="false" customHeight="true" outlineLevel="0" collapsed="false">
      <c r="U26" s="1055" t="s">
        <v>360</v>
      </c>
      <c r="V26" s="1055"/>
      <c r="W26" s="1055"/>
      <c r="X26" s="1055"/>
      <c r="Y26" s="1055"/>
      <c r="Z26" s="1055"/>
      <c r="AA26" s="1055"/>
      <c r="AB26" s="1055"/>
      <c r="AC26" s="1055"/>
      <c r="AD26" s="1055"/>
      <c r="AE26" s="252"/>
    </row>
    <row r="27" s="260" customFormat="true" ht="12.75" hidden="false" customHeight="false" outlineLevel="0" collapsed="false">
      <c r="U27" s="250" t="n">
        <v>1</v>
      </c>
      <c r="V27" s="261" t="n">
        <v>2</v>
      </c>
      <c r="W27" s="261" t="n">
        <v>3</v>
      </c>
      <c r="X27" s="261" t="n">
        <v>5</v>
      </c>
      <c r="Y27" s="261"/>
      <c r="Z27" s="261"/>
      <c r="AA27" s="261"/>
      <c r="AB27" s="261"/>
      <c r="AC27" s="251" t="s">
        <v>510</v>
      </c>
      <c r="AD27" s="251" t="s">
        <v>59</v>
      </c>
      <c r="AE27" s="252"/>
    </row>
    <row r="28" s="266" customFormat="true" ht="12.75" hidden="false" customHeight="true" outlineLevel="0" collapsed="false">
      <c r="U28" s="250" t="s">
        <v>362</v>
      </c>
      <c r="V28" s="261" t="s">
        <v>363</v>
      </c>
      <c r="W28" s="261" t="s">
        <v>590</v>
      </c>
      <c r="X28" s="265" t="s">
        <v>204</v>
      </c>
      <c r="Y28" s="265"/>
      <c r="Z28" s="265"/>
      <c r="AA28" s="265"/>
      <c r="AB28" s="265"/>
      <c r="AC28" s="261" t="s">
        <v>365</v>
      </c>
      <c r="AD28" s="261" t="s">
        <v>69</v>
      </c>
      <c r="AE28" s="252"/>
    </row>
    <row r="29" s="266" customFormat="true" ht="12.75" hidden="false" customHeight="false" outlineLevel="0" collapsed="false">
      <c r="U29" s="250"/>
      <c r="V29" s="261"/>
      <c r="W29" s="261"/>
      <c r="X29" s="268" t="s">
        <v>212</v>
      </c>
      <c r="Y29" s="268"/>
      <c r="Z29" s="268"/>
      <c r="AA29" s="268"/>
      <c r="AB29" s="268"/>
      <c r="AC29" s="261"/>
      <c r="AD29" s="261"/>
      <c r="AE29" s="252"/>
    </row>
    <row r="30" s="266" customFormat="true" ht="12.75" hidden="false" customHeight="true" outlineLevel="0" collapsed="false">
      <c r="U30" s="250"/>
      <c r="V30" s="261"/>
      <c r="W30" s="261"/>
      <c r="X30" s="269" t="s">
        <v>214</v>
      </c>
      <c r="Y30" s="269"/>
      <c r="Z30" s="269"/>
      <c r="AA30" s="269"/>
      <c r="AB30" s="269"/>
      <c r="AC30" s="261"/>
      <c r="AD30" s="261"/>
      <c r="AE30" s="252"/>
    </row>
    <row r="31" s="266" customFormat="true" ht="12.75" hidden="false" customHeight="false" outlineLevel="0" collapsed="false">
      <c r="U31" s="250"/>
      <c r="V31" s="261"/>
      <c r="W31" s="261"/>
      <c r="X31" s="1058" t="n">
        <v>1</v>
      </c>
      <c r="Y31" s="1058"/>
      <c r="Z31" s="1058"/>
      <c r="AA31" s="1058"/>
      <c r="AB31" s="270" t="n">
        <v>2</v>
      </c>
      <c r="AC31" s="261"/>
      <c r="AD31" s="261"/>
      <c r="AE31" s="252"/>
    </row>
    <row r="32" s="266" customFormat="true" ht="12.75" hidden="false" customHeight="true" outlineLevel="0" collapsed="false">
      <c r="U32" s="250"/>
      <c r="V32" s="261"/>
      <c r="W32" s="261"/>
      <c r="X32" s="271" t="s">
        <v>217</v>
      </c>
      <c r="Y32" s="271"/>
      <c r="Z32" s="271"/>
      <c r="AA32" s="271"/>
      <c r="AB32" s="270" t="s">
        <v>205</v>
      </c>
      <c r="AC32" s="261"/>
      <c r="AD32" s="261"/>
      <c r="AE32" s="252"/>
    </row>
    <row r="33" s="266" customFormat="true" ht="12.75" hidden="false" customHeight="false" outlineLevel="0" collapsed="false">
      <c r="U33" s="250"/>
      <c r="V33" s="261"/>
      <c r="W33" s="261"/>
      <c r="X33" s="959" t="s">
        <v>219</v>
      </c>
      <c r="Y33" s="959"/>
      <c r="Z33" s="959"/>
      <c r="AA33" s="959"/>
      <c r="AB33" s="270"/>
      <c r="AC33" s="261"/>
      <c r="AD33" s="261"/>
      <c r="AE33" s="252"/>
    </row>
    <row r="34" s="266" customFormat="true" ht="12.75" hidden="false" customHeight="true" outlineLevel="0" collapsed="false">
      <c r="U34" s="250"/>
      <c r="V34" s="261"/>
      <c r="W34" s="261"/>
      <c r="X34" s="269" t="s">
        <v>221</v>
      </c>
      <c r="Y34" s="269"/>
      <c r="Z34" s="269"/>
      <c r="AA34" s="269"/>
      <c r="AB34" s="270"/>
      <c r="AC34" s="261"/>
      <c r="AD34" s="261"/>
      <c r="AE34" s="252"/>
    </row>
    <row r="35" s="266" customFormat="true" ht="12.75" hidden="false" customHeight="false" outlineLevel="0" collapsed="false">
      <c r="U35" s="250"/>
      <c r="V35" s="261"/>
      <c r="W35" s="261"/>
      <c r="X35" s="270" t="n">
        <v>1</v>
      </c>
      <c r="Y35" s="270"/>
      <c r="Z35" s="270"/>
      <c r="AA35" s="269" t="s">
        <v>222</v>
      </c>
      <c r="AB35" s="270"/>
      <c r="AC35" s="261"/>
      <c r="AD35" s="261"/>
      <c r="AE35" s="252"/>
    </row>
    <row r="36" s="266" customFormat="true" ht="13.5" hidden="false" customHeight="true" outlineLevel="0" collapsed="false">
      <c r="U36" s="250"/>
      <c r="V36" s="261"/>
      <c r="W36" s="261"/>
      <c r="X36" s="271" t="s">
        <v>77</v>
      </c>
      <c r="Y36" s="271"/>
      <c r="Z36" s="271"/>
      <c r="AA36" s="269" t="s">
        <v>226</v>
      </c>
      <c r="AB36" s="270"/>
      <c r="AC36" s="261"/>
      <c r="AD36" s="261"/>
      <c r="AE36" s="252"/>
    </row>
    <row r="37" s="266" customFormat="true" ht="12.75" hidden="false" customHeight="false" outlineLevel="0" collapsed="false">
      <c r="U37" s="250"/>
      <c r="V37" s="261"/>
      <c r="W37" s="261"/>
      <c r="X37" s="1059" t="s">
        <v>539</v>
      </c>
      <c r="Y37" s="1059"/>
      <c r="Z37" s="1059"/>
      <c r="AA37" s="269"/>
      <c r="AB37" s="270"/>
      <c r="AC37" s="261"/>
      <c r="AD37" s="261"/>
      <c r="AE37" s="252"/>
    </row>
    <row r="38" s="266" customFormat="true" ht="12.75" hidden="false" customHeight="true" outlineLevel="0" collapsed="false">
      <c r="U38" s="250"/>
      <c r="V38" s="261"/>
      <c r="W38" s="261"/>
      <c r="X38" s="270" t="s">
        <v>540</v>
      </c>
      <c r="Y38" s="270"/>
      <c r="Z38" s="270"/>
      <c r="AA38" s="269"/>
      <c r="AB38" s="270"/>
      <c r="AC38" s="261"/>
      <c r="AD38" s="261"/>
      <c r="AE38" s="252"/>
    </row>
    <row r="39" s="266" customFormat="true" ht="12.75" hidden="false" customHeight="false" outlineLevel="0" collapsed="false">
      <c r="U39" s="250"/>
      <c r="V39" s="261"/>
      <c r="W39" s="261"/>
      <c r="X39" s="270" t="n">
        <v>1</v>
      </c>
      <c r="Y39" s="270" t="n">
        <v>2</v>
      </c>
      <c r="Z39" s="270" t="n">
        <v>3</v>
      </c>
      <c r="AA39" s="269"/>
      <c r="AB39" s="270"/>
      <c r="AC39" s="261"/>
      <c r="AD39" s="261"/>
      <c r="AE39" s="252"/>
    </row>
    <row r="40" s="266" customFormat="true" ht="78.75" hidden="false" customHeight="true" outlineLevel="0" collapsed="false">
      <c r="U40" s="250"/>
      <c r="V40" s="261"/>
      <c r="W40" s="261"/>
      <c r="X40" s="269" t="s">
        <v>362</v>
      </c>
      <c r="Y40" s="269" t="s">
        <v>363</v>
      </c>
      <c r="Z40" s="269" t="s">
        <v>364</v>
      </c>
      <c r="AA40" s="269"/>
      <c r="AB40" s="270"/>
      <c r="AC40" s="261"/>
      <c r="AD40" s="261"/>
      <c r="AE40" s="252"/>
    </row>
    <row r="41" customFormat="false" ht="39" hidden="false" customHeight="true" outlineLevel="0" collapsed="false">
      <c r="A41" s="995" t="s">
        <v>381</v>
      </c>
      <c r="B41" s="885" t="s">
        <v>382</v>
      </c>
      <c r="C41" s="694" t="s">
        <v>553</v>
      </c>
      <c r="D41" s="1483" t="s">
        <v>251</v>
      </c>
      <c r="E41" s="1484" t="s">
        <v>770</v>
      </c>
      <c r="F41" s="693" t="s">
        <v>771</v>
      </c>
      <c r="G41" s="694" t="n">
        <v>1</v>
      </c>
      <c r="H41" s="1485" t="s">
        <v>77</v>
      </c>
      <c r="I41" s="1484" t="s">
        <v>772</v>
      </c>
      <c r="J41" s="693" t="s">
        <v>773</v>
      </c>
      <c r="K41" s="694" t="n">
        <v>1</v>
      </c>
      <c r="L41" s="1143" t="s">
        <v>77</v>
      </c>
      <c r="M41" s="693"/>
      <c r="N41" s="693"/>
      <c r="O41" s="693"/>
      <c r="P41" s="693"/>
      <c r="Q41" s="693"/>
      <c r="R41" s="693"/>
      <c r="S41" s="1243"/>
      <c r="T41" s="1243"/>
      <c r="U41" s="890" t="n">
        <v>111</v>
      </c>
      <c r="V41" s="890"/>
      <c r="W41" s="890"/>
      <c r="X41" s="890"/>
      <c r="Y41" s="890"/>
      <c r="Z41" s="890"/>
      <c r="AA41" s="1063"/>
      <c r="AB41" s="1064"/>
      <c r="AC41" s="1064"/>
      <c r="AD41" s="1064"/>
      <c r="AE41" s="1145"/>
      <c r="AF41" s="212"/>
      <c r="BJ41" s="681"/>
      <c r="BK41" s="681"/>
      <c r="BL41" s="681"/>
      <c r="BM41" s="681"/>
      <c r="BN41" s="681"/>
      <c r="BO41" s="681"/>
      <c r="BP41" s="681"/>
      <c r="BQ41" s="681"/>
      <c r="BR41" s="681"/>
      <c r="BS41" s="681"/>
      <c r="BT41" s="681"/>
      <c r="BU41" s="681"/>
      <c r="BV41" s="681"/>
      <c r="BW41" s="681"/>
      <c r="BX41" s="681"/>
      <c r="BY41" s="681"/>
      <c r="BZ41" s="681"/>
      <c r="CA41" s="681"/>
      <c r="CB41" s="681"/>
      <c r="CC41" s="681"/>
      <c r="CD41" s="681"/>
      <c r="CE41" s="681"/>
      <c r="CF41" s="681"/>
      <c r="CG41" s="681"/>
      <c r="CH41" s="681"/>
      <c r="CI41" s="681"/>
      <c r="CJ41" s="681"/>
      <c r="CK41" s="681"/>
    </row>
    <row r="42" customFormat="false" ht="39" hidden="false" customHeight="true" outlineLevel="0" collapsed="false">
      <c r="A42" s="995"/>
      <c r="B42" s="885"/>
      <c r="C42" s="694"/>
      <c r="D42" s="1483"/>
      <c r="E42" s="1484"/>
      <c r="F42" s="693"/>
      <c r="G42" s="694"/>
      <c r="H42" s="1485"/>
      <c r="I42" s="1484"/>
      <c r="J42" s="693"/>
      <c r="K42" s="997" t="n">
        <v>2</v>
      </c>
      <c r="L42" s="1146" t="s">
        <v>83</v>
      </c>
      <c r="M42" s="1157"/>
      <c r="N42" s="1157"/>
      <c r="O42" s="1157"/>
      <c r="P42" s="1157"/>
      <c r="Q42" s="1157"/>
      <c r="R42" s="1157"/>
      <c r="S42" s="1078"/>
      <c r="T42" s="1078"/>
      <c r="U42" s="1486" t="n">
        <v>112</v>
      </c>
      <c r="V42" s="1486"/>
      <c r="W42" s="1486"/>
      <c r="X42" s="1486"/>
      <c r="Y42" s="1486"/>
      <c r="Z42" s="1486"/>
      <c r="AA42" s="1070"/>
      <c r="AB42" s="1071"/>
      <c r="AC42" s="1071"/>
      <c r="AD42" s="1071"/>
      <c r="AE42" s="1147"/>
      <c r="AF42" s="212"/>
      <c r="BJ42" s="681"/>
      <c r="BK42" s="681"/>
      <c r="BL42" s="681"/>
      <c r="BM42" s="681"/>
      <c r="BN42" s="681"/>
      <c r="BO42" s="681"/>
      <c r="BP42" s="681"/>
      <c r="BQ42" s="681"/>
      <c r="BR42" s="681"/>
      <c r="BS42" s="681"/>
      <c r="BT42" s="681"/>
      <c r="BU42" s="681"/>
      <c r="BV42" s="681"/>
      <c r="BW42" s="681"/>
      <c r="BX42" s="681"/>
      <c r="BY42" s="681"/>
      <c r="BZ42" s="681"/>
      <c r="CA42" s="681"/>
      <c r="CB42" s="681"/>
      <c r="CC42" s="681"/>
      <c r="CD42" s="681"/>
      <c r="CE42" s="681"/>
      <c r="CF42" s="681"/>
      <c r="CG42" s="681"/>
      <c r="CH42" s="681"/>
      <c r="CI42" s="681"/>
      <c r="CJ42" s="681"/>
      <c r="CK42" s="681"/>
    </row>
    <row r="43" customFormat="false" ht="39" hidden="false" customHeight="true" outlineLevel="0" collapsed="false">
      <c r="A43" s="995"/>
      <c r="B43" s="885"/>
      <c r="C43" s="694"/>
      <c r="D43" s="1483"/>
      <c r="E43" s="1484"/>
      <c r="F43" s="693"/>
      <c r="G43" s="694"/>
      <c r="H43" s="1485"/>
      <c r="I43" s="1484"/>
      <c r="J43" s="693"/>
      <c r="K43" s="997" t="n">
        <v>-1</v>
      </c>
      <c r="L43" s="1146" t="s">
        <v>225</v>
      </c>
      <c r="M43" s="1157"/>
      <c r="N43" s="1157"/>
      <c r="O43" s="1157"/>
      <c r="P43" s="1157"/>
      <c r="Q43" s="1157"/>
      <c r="R43" s="1157"/>
      <c r="S43" s="1078"/>
      <c r="T43" s="1078"/>
      <c r="U43" s="896" t="n">
        <v>119</v>
      </c>
      <c r="V43" s="896"/>
      <c r="W43" s="896"/>
      <c r="X43" s="896"/>
      <c r="Y43" s="896"/>
      <c r="Z43" s="896"/>
      <c r="AA43" s="1070"/>
      <c r="AB43" s="1071"/>
      <c r="AC43" s="1071"/>
      <c r="AD43" s="1071"/>
      <c r="AE43" s="1147"/>
      <c r="AF43" s="212"/>
      <c r="BJ43" s="681"/>
      <c r="BK43" s="681"/>
      <c r="BL43" s="681"/>
      <c r="BM43" s="681"/>
      <c r="BN43" s="681"/>
      <c r="BO43" s="681"/>
      <c r="BP43" s="681"/>
      <c r="BQ43" s="681"/>
      <c r="BR43" s="681"/>
      <c r="BS43" s="681"/>
      <c r="BT43" s="681"/>
      <c r="BU43" s="681"/>
      <c r="BV43" s="681"/>
      <c r="BW43" s="681"/>
      <c r="BX43" s="681"/>
      <c r="BY43" s="681"/>
      <c r="BZ43" s="681"/>
      <c r="CA43" s="681"/>
      <c r="CB43" s="681"/>
      <c r="CC43" s="681"/>
      <c r="CD43" s="681"/>
      <c r="CE43" s="681"/>
      <c r="CF43" s="681"/>
      <c r="CG43" s="681"/>
      <c r="CH43" s="681"/>
      <c r="CI43" s="681"/>
      <c r="CJ43" s="681"/>
      <c r="CK43" s="681"/>
    </row>
    <row r="44" customFormat="false" ht="39" hidden="false" customHeight="true" outlineLevel="0" collapsed="false">
      <c r="A44" s="995"/>
      <c r="B44" s="885"/>
      <c r="C44" s="694"/>
      <c r="D44" s="1483"/>
      <c r="E44" s="1484"/>
      <c r="F44" s="693"/>
      <c r="G44" s="997" t="n">
        <v>-1</v>
      </c>
      <c r="H44" s="998" t="s">
        <v>225</v>
      </c>
      <c r="I44" s="997"/>
      <c r="J44" s="1078"/>
      <c r="K44" s="1078"/>
      <c r="L44" s="1078"/>
      <c r="M44" s="1078"/>
      <c r="N44" s="1078"/>
      <c r="O44" s="1078"/>
      <c r="P44" s="1078"/>
      <c r="Q44" s="1078"/>
      <c r="R44" s="1078"/>
      <c r="S44" s="1078"/>
      <c r="T44" s="1078"/>
      <c r="U44" s="1487" t="n">
        <v>911</v>
      </c>
      <c r="V44" s="1487"/>
      <c r="W44" s="1487"/>
      <c r="X44" s="1487"/>
      <c r="Y44" s="1487"/>
      <c r="Z44" s="1487"/>
      <c r="AA44" s="1070"/>
      <c r="AB44" s="1071"/>
      <c r="AC44" s="1071"/>
      <c r="AD44" s="1071"/>
      <c r="AE44" s="1147"/>
      <c r="AF44" s="212"/>
      <c r="BJ44" s="681"/>
      <c r="BK44" s="681"/>
      <c r="BL44" s="681"/>
      <c r="BM44" s="681"/>
      <c r="BN44" s="681"/>
      <c r="BO44" s="681"/>
      <c r="BP44" s="681"/>
      <c r="BQ44" s="681"/>
      <c r="BR44" s="681"/>
      <c r="BS44" s="681"/>
      <c r="BT44" s="681"/>
      <c r="BU44" s="681"/>
      <c r="BV44" s="681"/>
      <c r="BW44" s="681"/>
      <c r="BX44" s="681"/>
      <c r="BY44" s="681"/>
      <c r="BZ44" s="681"/>
      <c r="CA44" s="681"/>
      <c r="CB44" s="681"/>
      <c r="CC44" s="681"/>
      <c r="CD44" s="681"/>
      <c r="CE44" s="681"/>
      <c r="CF44" s="681"/>
      <c r="CG44" s="681"/>
      <c r="CH44" s="681"/>
      <c r="CI44" s="681"/>
      <c r="CJ44" s="681"/>
      <c r="CK44" s="681"/>
    </row>
    <row r="45" customFormat="false" ht="39" hidden="false" customHeight="true" outlineLevel="0" collapsed="false">
      <c r="A45" s="995"/>
      <c r="B45" s="885"/>
      <c r="C45" s="694"/>
      <c r="D45" s="1483"/>
      <c r="E45" s="1484"/>
      <c r="F45" s="693"/>
      <c r="G45" s="997" t="n">
        <v>2</v>
      </c>
      <c r="H45" s="998" t="s">
        <v>83</v>
      </c>
      <c r="I45" s="997"/>
      <c r="J45" s="1078"/>
      <c r="K45" s="1078"/>
      <c r="L45" s="1078"/>
      <c r="M45" s="1078"/>
      <c r="N45" s="1078"/>
      <c r="O45" s="1078"/>
      <c r="P45" s="1078"/>
      <c r="Q45" s="1078"/>
      <c r="R45" s="1078"/>
      <c r="S45" s="1078"/>
      <c r="T45" s="1078"/>
      <c r="U45" s="904" t="n">
        <v>211</v>
      </c>
      <c r="V45" s="904"/>
      <c r="W45" s="904"/>
      <c r="X45" s="904"/>
      <c r="Y45" s="904"/>
      <c r="Z45" s="904"/>
      <c r="AA45" s="1070"/>
      <c r="AB45" s="1071"/>
      <c r="AC45" s="1071"/>
      <c r="AD45" s="1071"/>
      <c r="AE45" s="1147"/>
      <c r="AF45" s="212"/>
      <c r="BJ45" s="681"/>
      <c r="BK45" s="681"/>
      <c r="BL45" s="681"/>
      <c r="BM45" s="681"/>
      <c r="BN45" s="681"/>
      <c r="BO45" s="681"/>
      <c r="BP45" s="681"/>
      <c r="BQ45" s="681"/>
      <c r="BR45" s="681"/>
      <c r="BS45" s="681"/>
      <c r="BT45" s="681"/>
      <c r="BU45" s="681"/>
      <c r="BV45" s="681"/>
      <c r="BW45" s="681"/>
      <c r="BX45" s="681"/>
      <c r="BY45" s="681"/>
      <c r="BZ45" s="681"/>
      <c r="CA45" s="681"/>
      <c r="CB45" s="681"/>
      <c r="CC45" s="681"/>
      <c r="CD45" s="681"/>
      <c r="CE45" s="681"/>
      <c r="CF45" s="681"/>
      <c r="CG45" s="681"/>
      <c r="CH45" s="681"/>
      <c r="CI45" s="681"/>
      <c r="CJ45" s="681"/>
      <c r="CK45" s="681"/>
    </row>
    <row r="46" customFormat="false" ht="39" hidden="false" customHeight="true" outlineLevel="0" collapsed="false">
      <c r="A46" s="995"/>
      <c r="B46" s="885"/>
      <c r="C46" s="997" t="n">
        <v>51</v>
      </c>
      <c r="D46" s="998" t="s">
        <v>542</v>
      </c>
      <c r="E46" s="998"/>
      <c r="F46" s="998"/>
      <c r="G46" s="998"/>
      <c r="H46" s="998"/>
      <c r="I46" s="1067"/>
      <c r="J46" s="1068"/>
      <c r="K46" s="997"/>
      <c r="L46" s="1027"/>
      <c r="M46" s="1027"/>
      <c r="N46" s="1027"/>
      <c r="O46" s="1027"/>
      <c r="P46" s="1027"/>
      <c r="Q46" s="1027"/>
      <c r="R46" s="1027"/>
      <c r="S46" s="1027"/>
      <c r="T46" s="1027"/>
      <c r="U46" s="1487" t="n">
        <v>921</v>
      </c>
      <c r="V46" s="1487"/>
      <c r="W46" s="1487"/>
      <c r="X46" s="1487"/>
      <c r="Y46" s="1487"/>
      <c r="Z46" s="1487"/>
      <c r="AA46" s="1070"/>
      <c r="AB46" s="1071"/>
      <c r="AC46" s="1071"/>
      <c r="AD46" s="1071"/>
      <c r="AE46" s="1147"/>
      <c r="AF46" s="211"/>
      <c r="AG46" s="211"/>
      <c r="AH46" s="211"/>
      <c r="AI46" s="211"/>
      <c r="BJ46" s="681"/>
      <c r="BK46" s="681"/>
      <c r="BL46" s="681"/>
      <c r="BM46" s="681"/>
      <c r="BN46" s="681"/>
      <c r="BO46" s="681"/>
      <c r="BP46" s="681"/>
      <c r="BQ46" s="681"/>
      <c r="BR46" s="681"/>
      <c r="BS46" s="681"/>
      <c r="BT46" s="681"/>
      <c r="BU46" s="681"/>
      <c r="BV46" s="681"/>
      <c r="BW46" s="681"/>
      <c r="BX46" s="681"/>
      <c r="BY46" s="681"/>
      <c r="BZ46" s="681"/>
      <c r="CA46" s="681"/>
      <c r="CB46" s="681"/>
      <c r="CC46" s="681"/>
      <c r="CD46" s="681"/>
      <c r="CE46" s="681"/>
      <c r="CF46" s="681"/>
      <c r="CG46" s="681"/>
      <c r="CH46" s="681"/>
      <c r="CI46" s="681"/>
      <c r="CJ46" s="681"/>
      <c r="CK46" s="681"/>
      <c r="CL46" s="681"/>
      <c r="CM46" s="681"/>
      <c r="CN46" s="681"/>
      <c r="CO46" s="681"/>
      <c r="CP46" s="681"/>
      <c r="CQ46" s="681"/>
      <c r="CR46" s="681"/>
      <c r="CS46" s="681"/>
      <c r="CT46" s="681"/>
      <c r="CU46" s="681"/>
      <c r="CV46" s="681"/>
      <c r="CW46" s="681"/>
      <c r="CX46" s="681"/>
      <c r="CY46" s="681"/>
      <c r="CZ46" s="681"/>
      <c r="DA46" s="681"/>
      <c r="DB46" s="681"/>
      <c r="DC46" s="681"/>
      <c r="DD46" s="681"/>
      <c r="DE46" s="681"/>
      <c r="DF46" s="681"/>
      <c r="DG46" s="681"/>
    </row>
    <row r="47" customFormat="false" ht="39" hidden="false" customHeight="true" outlineLevel="0" collapsed="false">
      <c r="A47" s="995"/>
      <c r="B47" s="885"/>
      <c r="C47" s="997" t="n">
        <v>52</v>
      </c>
      <c r="D47" s="998" t="s">
        <v>543</v>
      </c>
      <c r="E47" s="998"/>
      <c r="F47" s="998"/>
      <c r="G47" s="998"/>
      <c r="H47" s="998"/>
      <c r="I47" s="1067"/>
      <c r="J47" s="1068"/>
      <c r="K47" s="997"/>
      <c r="L47" s="1027"/>
      <c r="M47" s="1027"/>
      <c r="N47" s="1027"/>
      <c r="O47" s="1027"/>
      <c r="P47" s="1027"/>
      <c r="Q47" s="1027"/>
      <c r="R47" s="1027"/>
      <c r="S47" s="1027"/>
      <c r="T47" s="1027"/>
      <c r="U47" s="1488" t="n">
        <v>122</v>
      </c>
      <c r="V47" s="1488"/>
      <c r="W47" s="1488"/>
      <c r="X47" s="1488"/>
      <c r="Y47" s="1488"/>
      <c r="Z47" s="1488"/>
      <c r="AA47" s="1070"/>
      <c r="AB47" s="1071"/>
      <c r="AC47" s="1071"/>
      <c r="AD47" s="1071"/>
      <c r="AE47" s="1147"/>
      <c r="AF47" s="211"/>
      <c r="AG47" s="211"/>
      <c r="AH47" s="211"/>
      <c r="AI47" s="211"/>
      <c r="BJ47" s="681"/>
      <c r="BK47" s="681"/>
      <c r="BL47" s="681"/>
      <c r="BM47" s="681"/>
      <c r="BN47" s="681"/>
      <c r="BO47" s="681"/>
      <c r="BP47" s="681"/>
      <c r="BQ47" s="681"/>
      <c r="BR47" s="681"/>
      <c r="BS47" s="681"/>
      <c r="BT47" s="681"/>
      <c r="BU47" s="681"/>
      <c r="BV47" s="681"/>
      <c r="BW47" s="681"/>
      <c r="BX47" s="681"/>
      <c r="BY47" s="681"/>
      <c r="BZ47" s="681"/>
      <c r="CA47" s="681"/>
      <c r="CB47" s="681"/>
      <c r="CC47" s="681"/>
      <c r="CD47" s="681"/>
      <c r="CE47" s="681"/>
      <c r="CF47" s="681"/>
      <c r="CG47" s="681"/>
      <c r="CH47" s="681"/>
      <c r="CI47" s="681"/>
      <c r="CJ47" s="681"/>
      <c r="CK47" s="681"/>
      <c r="CL47" s="681"/>
      <c r="CM47" s="681"/>
      <c r="CN47" s="681"/>
      <c r="CO47" s="681"/>
      <c r="CP47" s="681"/>
      <c r="CQ47" s="681"/>
      <c r="CR47" s="681"/>
      <c r="CS47" s="681"/>
      <c r="CT47" s="681"/>
      <c r="CU47" s="681"/>
      <c r="CV47" s="681"/>
      <c r="CW47" s="681"/>
      <c r="CX47" s="681"/>
      <c r="CY47" s="681"/>
      <c r="CZ47" s="681"/>
      <c r="DA47" s="681"/>
      <c r="DB47" s="681"/>
      <c r="DC47" s="681"/>
      <c r="DD47" s="681"/>
      <c r="DE47" s="681"/>
      <c r="DF47" s="681"/>
      <c r="DG47" s="681"/>
    </row>
    <row r="48" customFormat="false" ht="39" hidden="false" customHeight="true" outlineLevel="0" collapsed="false">
      <c r="A48" s="995"/>
      <c r="B48" s="885"/>
      <c r="C48" s="997" t="n">
        <v>53</v>
      </c>
      <c r="D48" s="998" t="s">
        <v>544</v>
      </c>
      <c r="E48" s="998"/>
      <c r="F48" s="998"/>
      <c r="G48" s="998"/>
      <c r="H48" s="998"/>
      <c r="I48" s="1067"/>
      <c r="J48" s="1068"/>
      <c r="K48" s="997"/>
      <c r="L48" s="1027"/>
      <c r="M48" s="1027"/>
      <c r="N48" s="1027"/>
      <c r="O48" s="1027"/>
      <c r="P48" s="1027"/>
      <c r="Q48" s="1027"/>
      <c r="R48" s="1027"/>
      <c r="S48" s="1027"/>
      <c r="T48" s="1027"/>
      <c r="U48" s="896" t="n">
        <v>121</v>
      </c>
      <c r="V48" s="896"/>
      <c r="W48" s="896"/>
      <c r="X48" s="896"/>
      <c r="Y48" s="896"/>
      <c r="Z48" s="896"/>
      <c r="AA48" s="1070"/>
      <c r="AB48" s="1071"/>
      <c r="AC48" s="1071"/>
      <c r="AD48" s="1071"/>
      <c r="AE48" s="1147"/>
      <c r="AF48" s="212"/>
      <c r="BJ48" s="681"/>
      <c r="BK48" s="681"/>
      <c r="BL48" s="681"/>
      <c r="BM48" s="681"/>
      <c r="BN48" s="681"/>
      <c r="BO48" s="681"/>
      <c r="BP48" s="681"/>
      <c r="BQ48" s="681"/>
      <c r="BR48" s="681"/>
      <c r="BS48" s="681"/>
      <c r="BT48" s="681"/>
      <c r="BU48" s="681"/>
      <c r="BV48" s="681"/>
      <c r="BW48" s="681"/>
      <c r="BX48" s="681"/>
      <c r="BY48" s="681"/>
      <c r="BZ48" s="681"/>
      <c r="CA48" s="681"/>
      <c r="CB48" s="681"/>
      <c r="CC48" s="681"/>
      <c r="CD48" s="681"/>
      <c r="CE48" s="681"/>
      <c r="CF48" s="681"/>
      <c r="CG48" s="681"/>
      <c r="CH48" s="681"/>
      <c r="CI48" s="681"/>
      <c r="CJ48" s="681"/>
      <c r="CK48" s="681"/>
      <c r="CL48" s="681"/>
      <c r="CM48" s="681"/>
      <c r="CN48" s="681"/>
      <c r="CO48" s="681"/>
      <c r="CP48" s="681"/>
      <c r="CQ48" s="681"/>
      <c r="CR48" s="681"/>
      <c r="CS48" s="681"/>
      <c r="CT48" s="681"/>
      <c r="CU48" s="681"/>
      <c r="CV48" s="681"/>
      <c r="CW48" s="681"/>
      <c r="CX48" s="681"/>
      <c r="CY48" s="681"/>
      <c r="CZ48" s="681"/>
      <c r="DA48" s="681"/>
      <c r="DB48" s="681"/>
      <c r="DC48" s="681"/>
      <c r="DD48" s="681"/>
      <c r="DE48" s="681"/>
      <c r="DF48" s="681"/>
      <c r="DG48" s="681"/>
    </row>
    <row r="49" customFormat="false" ht="39" hidden="false" customHeight="true" outlineLevel="0" collapsed="false">
      <c r="A49" s="995"/>
      <c r="B49" s="885"/>
      <c r="C49" s="997" t="n">
        <v>61</v>
      </c>
      <c r="D49" s="998" t="s">
        <v>545</v>
      </c>
      <c r="E49" s="998"/>
      <c r="F49" s="998"/>
      <c r="G49" s="998"/>
      <c r="H49" s="998"/>
      <c r="I49" s="1067"/>
      <c r="J49" s="1068"/>
      <c r="K49" s="997"/>
      <c r="L49" s="1027"/>
      <c r="M49" s="1027"/>
      <c r="N49" s="1027"/>
      <c r="O49" s="1027"/>
      <c r="P49" s="1027"/>
      <c r="Q49" s="1027"/>
      <c r="R49" s="1027"/>
      <c r="S49" s="1027"/>
      <c r="T49" s="1027"/>
      <c r="U49" s="1489" t="n">
        <v>923</v>
      </c>
      <c r="V49" s="1489"/>
      <c r="W49" s="1489"/>
      <c r="X49" s="1489"/>
      <c r="Y49" s="1489"/>
      <c r="Z49" s="1489"/>
      <c r="AA49" s="1070"/>
      <c r="AB49" s="1071"/>
      <c r="AC49" s="1071"/>
      <c r="AD49" s="1071"/>
      <c r="AE49" s="1147"/>
      <c r="AF49" s="212"/>
      <c r="BJ49" s="681"/>
      <c r="BK49" s="681"/>
      <c r="BL49" s="681"/>
      <c r="BM49" s="681"/>
      <c r="BN49" s="681"/>
      <c r="BO49" s="681"/>
      <c r="BP49" s="681"/>
      <c r="BQ49" s="681"/>
      <c r="BR49" s="681"/>
      <c r="BS49" s="681"/>
      <c r="BT49" s="681"/>
      <c r="BU49" s="681"/>
      <c r="BV49" s="681"/>
      <c r="BW49" s="681"/>
      <c r="BX49" s="681"/>
      <c r="BY49" s="681"/>
      <c r="BZ49" s="681"/>
      <c r="CA49" s="681"/>
      <c r="CB49" s="681"/>
      <c r="CC49" s="681"/>
      <c r="CD49" s="681"/>
      <c r="CE49" s="681"/>
      <c r="CF49" s="681"/>
      <c r="CG49" s="681"/>
      <c r="CH49" s="681"/>
      <c r="CI49" s="681"/>
      <c r="CJ49" s="681"/>
      <c r="CK49" s="681"/>
      <c r="CL49" s="681"/>
      <c r="CM49" s="681"/>
      <c r="CN49" s="681"/>
      <c r="CO49" s="681"/>
      <c r="CP49" s="681"/>
      <c r="CQ49" s="681"/>
      <c r="CR49" s="681"/>
      <c r="CS49" s="681"/>
      <c r="CT49" s="681"/>
      <c r="CU49" s="681"/>
      <c r="CV49" s="681"/>
      <c r="CW49" s="681"/>
      <c r="CX49" s="681"/>
      <c r="CY49" s="681"/>
      <c r="CZ49" s="681"/>
      <c r="DA49" s="681"/>
      <c r="DB49" s="681"/>
      <c r="DC49" s="681"/>
      <c r="DD49" s="681"/>
      <c r="DE49" s="681"/>
      <c r="DF49" s="681"/>
      <c r="DG49" s="681"/>
    </row>
    <row r="50" customFormat="false" ht="39" hidden="false" customHeight="true" outlineLevel="0" collapsed="false">
      <c r="A50" s="995"/>
      <c r="B50" s="885"/>
      <c r="C50" s="997" t="n">
        <v>71</v>
      </c>
      <c r="D50" s="998" t="s">
        <v>546</v>
      </c>
      <c r="E50" s="998"/>
      <c r="F50" s="998"/>
      <c r="G50" s="998"/>
      <c r="H50" s="998"/>
      <c r="I50" s="1067"/>
      <c r="J50" s="1068"/>
      <c r="K50" s="997"/>
      <c r="L50" s="1027"/>
      <c r="M50" s="1027"/>
      <c r="N50" s="1027"/>
      <c r="O50" s="1027"/>
      <c r="P50" s="1027"/>
      <c r="Q50" s="1027"/>
      <c r="R50" s="1027"/>
      <c r="S50" s="1027"/>
      <c r="T50" s="1027"/>
      <c r="U50" s="1490" t="n">
        <v>921</v>
      </c>
      <c r="V50" s="1490"/>
      <c r="W50" s="1490"/>
      <c r="X50" s="1490"/>
      <c r="Y50" s="1490"/>
      <c r="Z50" s="1490"/>
      <c r="AA50" s="1070"/>
      <c r="AB50" s="1071"/>
      <c r="AC50" s="1071"/>
      <c r="AD50" s="1071"/>
      <c r="AE50" s="1147"/>
      <c r="AF50" s="212"/>
      <c r="BJ50" s="681"/>
      <c r="BK50" s="681"/>
      <c r="BL50" s="681"/>
      <c r="BM50" s="681"/>
      <c r="BN50" s="681"/>
      <c r="BO50" s="681"/>
      <c r="BP50" s="681"/>
      <c r="BQ50" s="681"/>
      <c r="BR50" s="681"/>
      <c r="BS50" s="681"/>
      <c r="BT50" s="681"/>
      <c r="BU50" s="681"/>
      <c r="BV50" s="681"/>
      <c r="BW50" s="681"/>
      <c r="BX50" s="681"/>
      <c r="BY50" s="681"/>
      <c r="BZ50" s="681"/>
      <c r="CA50" s="681"/>
      <c r="CB50" s="681"/>
      <c r="CC50" s="681"/>
      <c r="CD50" s="681"/>
      <c r="CE50" s="681"/>
      <c r="CF50" s="681"/>
      <c r="CG50" s="681"/>
      <c r="CH50" s="681"/>
      <c r="CI50" s="681"/>
      <c r="CJ50" s="681"/>
      <c r="CK50" s="681"/>
      <c r="CL50" s="681"/>
      <c r="CM50" s="681"/>
      <c r="CN50" s="681"/>
      <c r="CO50" s="681"/>
      <c r="CP50" s="681"/>
      <c r="CQ50" s="681"/>
      <c r="CR50" s="681"/>
      <c r="CS50" s="681"/>
      <c r="CT50" s="681"/>
      <c r="CU50" s="681"/>
      <c r="CV50" s="681"/>
      <c r="CW50" s="681"/>
      <c r="CX50" s="681"/>
      <c r="CY50" s="681"/>
      <c r="CZ50" s="681"/>
      <c r="DA50" s="681"/>
      <c r="DB50" s="681"/>
      <c r="DC50" s="681"/>
      <c r="DD50" s="681"/>
      <c r="DE50" s="681"/>
      <c r="DF50" s="681"/>
      <c r="DG50" s="681"/>
    </row>
    <row r="51" customFormat="false" ht="39" hidden="false" customHeight="true" outlineLevel="0" collapsed="false">
      <c r="A51" s="995"/>
      <c r="B51" s="885"/>
      <c r="C51" s="997" t="n">
        <v>72</v>
      </c>
      <c r="D51" s="998" t="s">
        <v>547</v>
      </c>
      <c r="E51" s="998"/>
      <c r="F51" s="998"/>
      <c r="G51" s="998"/>
      <c r="H51" s="998"/>
      <c r="I51" s="1067"/>
      <c r="J51" s="1068"/>
      <c r="K51" s="997"/>
      <c r="L51" s="1027"/>
      <c r="M51" s="1027"/>
      <c r="N51" s="1027"/>
      <c r="O51" s="1027"/>
      <c r="P51" s="1027"/>
      <c r="Q51" s="1027"/>
      <c r="R51" s="1027"/>
      <c r="S51" s="1027"/>
      <c r="T51" s="1027"/>
      <c r="U51" s="1488" t="n">
        <v>122</v>
      </c>
      <c r="V51" s="1488"/>
      <c r="W51" s="1488"/>
      <c r="X51" s="1488"/>
      <c r="Y51" s="1488"/>
      <c r="Z51" s="1488"/>
      <c r="AA51" s="1070"/>
      <c r="AB51" s="1071"/>
      <c r="AC51" s="1071"/>
      <c r="AD51" s="1071"/>
      <c r="AE51" s="1147"/>
      <c r="AF51" s="212"/>
      <c r="BJ51" s="681"/>
      <c r="BK51" s="681"/>
      <c r="BL51" s="681"/>
      <c r="BM51" s="681"/>
      <c r="BN51" s="681"/>
      <c r="BO51" s="681"/>
      <c r="BP51" s="681"/>
      <c r="BQ51" s="681"/>
      <c r="BR51" s="681"/>
      <c r="BS51" s="681"/>
      <c r="BT51" s="681"/>
      <c r="BU51" s="681"/>
      <c r="BV51" s="681"/>
      <c r="BW51" s="681"/>
      <c r="BX51" s="681"/>
      <c r="BY51" s="681"/>
      <c r="BZ51" s="681"/>
      <c r="CA51" s="681"/>
      <c r="CB51" s="681"/>
      <c r="CC51" s="681"/>
      <c r="CD51" s="681"/>
      <c r="CE51" s="681"/>
      <c r="CF51" s="681"/>
      <c r="CG51" s="681"/>
      <c r="CH51" s="681"/>
      <c r="CI51" s="681"/>
      <c r="CJ51" s="681"/>
      <c r="CK51" s="681"/>
      <c r="CL51" s="681"/>
      <c r="CM51" s="681"/>
      <c r="CN51" s="681"/>
      <c r="CO51" s="681"/>
      <c r="CP51" s="681"/>
      <c r="CQ51" s="681"/>
      <c r="CR51" s="681"/>
      <c r="CS51" s="681"/>
      <c r="CT51" s="681"/>
      <c r="CU51" s="681"/>
      <c r="CV51" s="681"/>
      <c r="CW51" s="681"/>
      <c r="CX51" s="681"/>
      <c r="CY51" s="681"/>
      <c r="CZ51" s="681"/>
      <c r="DA51" s="681"/>
      <c r="DB51" s="681"/>
      <c r="DC51" s="681"/>
      <c r="DD51" s="681"/>
      <c r="DE51" s="681"/>
      <c r="DF51" s="681"/>
      <c r="DG51" s="681"/>
    </row>
    <row r="52" customFormat="false" ht="39" hidden="false" customHeight="true" outlineLevel="0" collapsed="false">
      <c r="A52" s="995"/>
      <c r="B52" s="885"/>
      <c r="C52" s="997" t="n">
        <v>73</v>
      </c>
      <c r="D52" s="998" t="s">
        <v>548</v>
      </c>
      <c r="E52" s="998"/>
      <c r="F52" s="998"/>
      <c r="G52" s="998"/>
      <c r="H52" s="998"/>
      <c r="I52" s="1067"/>
      <c r="J52" s="1068"/>
      <c r="K52" s="997"/>
      <c r="L52" s="1027"/>
      <c r="M52" s="1027"/>
      <c r="N52" s="1027"/>
      <c r="O52" s="1027"/>
      <c r="P52" s="1027"/>
      <c r="Q52" s="1027"/>
      <c r="R52" s="1027"/>
      <c r="S52" s="1027"/>
      <c r="T52" s="1027"/>
      <c r="U52" s="896" t="n">
        <v>121</v>
      </c>
      <c r="V52" s="896"/>
      <c r="W52" s="896"/>
      <c r="X52" s="896"/>
      <c r="Y52" s="896"/>
      <c r="Z52" s="896"/>
      <c r="AA52" s="1070"/>
      <c r="AB52" s="1071"/>
      <c r="AC52" s="1071"/>
      <c r="AD52" s="1071"/>
      <c r="AE52" s="1147"/>
      <c r="AF52" s="212"/>
      <c r="BJ52" s="681"/>
      <c r="BK52" s="681"/>
      <c r="BL52" s="681"/>
      <c r="BM52" s="681"/>
      <c r="BN52" s="681"/>
      <c r="BO52" s="681"/>
      <c r="BP52" s="681"/>
      <c r="BQ52" s="681"/>
      <c r="BR52" s="681"/>
      <c r="BS52" s="681"/>
      <c r="BT52" s="681"/>
      <c r="BU52" s="681"/>
      <c r="BV52" s="681"/>
      <c r="BW52" s="681"/>
      <c r="BX52" s="681"/>
      <c r="BY52" s="681"/>
      <c r="BZ52" s="681"/>
      <c r="CA52" s="681"/>
      <c r="CB52" s="681"/>
      <c r="CC52" s="681"/>
      <c r="CD52" s="681"/>
      <c r="CE52" s="681"/>
      <c r="CF52" s="681"/>
      <c r="CG52" s="681"/>
      <c r="CH52" s="681"/>
      <c r="CI52" s="681"/>
      <c r="CJ52" s="681"/>
      <c r="CK52" s="681"/>
      <c r="CL52" s="681"/>
      <c r="CM52" s="681"/>
      <c r="CN52" s="681"/>
      <c r="CO52" s="681"/>
      <c r="CP52" s="681"/>
      <c r="CQ52" s="681"/>
      <c r="CR52" s="681"/>
      <c r="CS52" s="681"/>
      <c r="CT52" s="681"/>
      <c r="CU52" s="681"/>
      <c r="CV52" s="681"/>
      <c r="CW52" s="681"/>
      <c r="CX52" s="681"/>
      <c r="CY52" s="681"/>
      <c r="CZ52" s="681"/>
      <c r="DA52" s="681"/>
      <c r="DB52" s="681"/>
      <c r="DC52" s="681"/>
      <c r="DD52" s="681"/>
      <c r="DE52" s="681"/>
      <c r="DF52" s="681"/>
      <c r="DG52" s="681"/>
    </row>
    <row r="53" customFormat="false" ht="39" hidden="false" customHeight="true" outlineLevel="0" collapsed="false">
      <c r="A53" s="995"/>
      <c r="B53" s="885"/>
      <c r="C53" s="997" t="n">
        <v>81</v>
      </c>
      <c r="D53" s="998" t="s">
        <v>549</v>
      </c>
      <c r="E53" s="998"/>
      <c r="F53" s="998"/>
      <c r="G53" s="998"/>
      <c r="H53" s="998"/>
      <c r="I53" s="1067"/>
      <c r="J53" s="1068"/>
      <c r="K53" s="997"/>
      <c r="L53" s="1027"/>
      <c r="M53" s="1027"/>
      <c r="N53" s="1027"/>
      <c r="O53" s="1027"/>
      <c r="P53" s="1027"/>
      <c r="Q53" s="1027"/>
      <c r="R53" s="1027"/>
      <c r="S53" s="1027"/>
      <c r="T53" s="1027"/>
      <c r="U53" s="1489" t="n">
        <v>941</v>
      </c>
      <c r="V53" s="1489"/>
      <c r="W53" s="1489"/>
      <c r="X53" s="1489"/>
      <c r="Y53" s="1489"/>
      <c r="Z53" s="1489"/>
      <c r="AA53" s="1070"/>
      <c r="AB53" s="1071"/>
      <c r="AC53" s="1071"/>
      <c r="AD53" s="1071"/>
      <c r="AE53" s="1147"/>
      <c r="AF53" s="212"/>
      <c r="AG53" s="212"/>
      <c r="BJ53" s="681"/>
      <c r="BK53" s="681"/>
      <c r="BL53" s="681"/>
      <c r="BM53" s="681"/>
      <c r="BN53" s="681"/>
      <c r="BO53" s="681"/>
      <c r="BP53" s="681"/>
      <c r="BQ53" s="681"/>
      <c r="BR53" s="681"/>
      <c r="BS53" s="681"/>
      <c r="BT53" s="681"/>
      <c r="BU53" s="681"/>
      <c r="BV53" s="681"/>
      <c r="BW53" s="681"/>
      <c r="BX53" s="681"/>
      <c r="BY53" s="681"/>
      <c r="BZ53" s="681"/>
      <c r="CA53" s="681"/>
      <c r="CB53" s="681"/>
      <c r="CC53" s="681"/>
      <c r="CD53" s="681"/>
      <c r="CE53" s="681"/>
      <c r="CF53" s="681"/>
      <c r="CG53" s="681"/>
      <c r="CH53" s="681"/>
      <c r="CI53" s="681"/>
      <c r="CJ53" s="681"/>
      <c r="CK53" s="681"/>
      <c r="CL53" s="681"/>
      <c r="CM53" s="681"/>
      <c r="CN53" s="681"/>
      <c r="CO53" s="681"/>
      <c r="CP53" s="681"/>
      <c r="CQ53" s="681"/>
      <c r="CR53" s="681"/>
      <c r="CS53" s="681"/>
      <c r="CT53" s="681"/>
      <c r="CU53" s="681"/>
      <c r="CV53" s="681"/>
      <c r="CW53" s="681"/>
      <c r="CX53" s="681"/>
      <c r="CY53" s="681"/>
      <c r="CZ53" s="681"/>
      <c r="DA53" s="681"/>
      <c r="DB53" s="681"/>
      <c r="DC53" s="681"/>
      <c r="DD53" s="681"/>
      <c r="DE53" s="681"/>
      <c r="DF53" s="681"/>
      <c r="DG53" s="681"/>
    </row>
    <row r="54" customFormat="false" ht="39" hidden="false" customHeight="true" outlineLevel="0" collapsed="false">
      <c r="A54" s="995"/>
      <c r="B54" s="885"/>
      <c r="C54" s="997" t="n">
        <v>82</v>
      </c>
      <c r="D54" s="998" t="s">
        <v>550</v>
      </c>
      <c r="E54" s="998"/>
      <c r="F54" s="998"/>
      <c r="G54" s="998"/>
      <c r="H54" s="998"/>
      <c r="I54" s="1067"/>
      <c r="J54" s="1068"/>
      <c r="K54" s="997"/>
      <c r="L54" s="1027"/>
      <c r="M54" s="1027"/>
      <c r="N54" s="1027"/>
      <c r="O54" s="1027"/>
      <c r="P54" s="1027"/>
      <c r="Q54" s="1027"/>
      <c r="R54" s="1027"/>
      <c r="S54" s="1027"/>
      <c r="T54" s="1027"/>
      <c r="U54" s="1489"/>
      <c r="V54" s="1489"/>
      <c r="W54" s="1489"/>
      <c r="X54" s="1489"/>
      <c r="Y54" s="1489"/>
      <c r="Z54" s="1489"/>
      <c r="AA54" s="1070"/>
      <c r="AB54" s="1071"/>
      <c r="AC54" s="1071"/>
      <c r="AD54" s="1071"/>
      <c r="AE54" s="1147"/>
      <c r="AF54" s="212"/>
      <c r="AG54" s="212"/>
      <c r="BJ54" s="681"/>
      <c r="BK54" s="681"/>
      <c r="BL54" s="681"/>
      <c r="BM54" s="681"/>
      <c r="BN54" s="681"/>
      <c r="BO54" s="681"/>
      <c r="BP54" s="681"/>
      <c r="BQ54" s="681"/>
      <c r="BR54" s="681"/>
      <c r="BS54" s="681"/>
      <c r="BT54" s="681"/>
      <c r="BU54" s="681"/>
      <c r="BV54" s="681"/>
      <c r="BW54" s="681"/>
      <c r="BX54" s="681"/>
      <c r="BY54" s="681"/>
      <c r="BZ54" s="681"/>
      <c r="CA54" s="681"/>
      <c r="CB54" s="681"/>
      <c r="CC54" s="681"/>
      <c r="CD54" s="681"/>
      <c r="CE54" s="681"/>
      <c r="CF54" s="681"/>
      <c r="CG54" s="681"/>
      <c r="CH54" s="681"/>
      <c r="CI54" s="681"/>
      <c r="CJ54" s="681"/>
      <c r="CK54" s="681"/>
      <c r="CL54" s="681"/>
      <c r="CM54" s="681"/>
      <c r="CN54" s="681"/>
      <c r="CO54" s="681"/>
      <c r="CP54" s="681"/>
      <c r="CQ54" s="681"/>
      <c r="CR54" s="681"/>
      <c r="CS54" s="681"/>
      <c r="CT54" s="681"/>
      <c r="CU54" s="681"/>
      <c r="CV54" s="681"/>
      <c r="CW54" s="681"/>
      <c r="CX54" s="681"/>
      <c r="CY54" s="681"/>
      <c r="CZ54" s="681"/>
      <c r="DA54" s="681"/>
      <c r="DB54" s="681"/>
      <c r="DC54" s="681"/>
      <c r="DD54" s="681"/>
      <c r="DE54" s="681"/>
      <c r="DF54" s="681"/>
      <c r="DG54" s="681"/>
    </row>
    <row r="55" customFormat="false" ht="39" hidden="false" customHeight="true" outlineLevel="0" collapsed="false">
      <c r="A55" s="995"/>
      <c r="B55" s="885"/>
      <c r="C55" s="997" t="n">
        <v>91</v>
      </c>
      <c r="D55" s="998" t="s">
        <v>551</v>
      </c>
      <c r="E55" s="998"/>
      <c r="F55" s="998"/>
      <c r="G55" s="998"/>
      <c r="H55" s="998"/>
      <c r="I55" s="1067"/>
      <c r="J55" s="1068"/>
      <c r="K55" s="997"/>
      <c r="L55" s="1027"/>
      <c r="M55" s="1027"/>
      <c r="N55" s="1027"/>
      <c r="O55" s="1027"/>
      <c r="P55" s="1027"/>
      <c r="Q55" s="1027"/>
      <c r="R55" s="1027"/>
      <c r="S55" s="1027"/>
      <c r="T55" s="1027"/>
      <c r="U55" s="1490" t="n">
        <v>922</v>
      </c>
      <c r="V55" s="1490"/>
      <c r="W55" s="1490"/>
      <c r="X55" s="1490"/>
      <c r="Y55" s="1490"/>
      <c r="Z55" s="1490"/>
      <c r="AA55" s="1070"/>
      <c r="AB55" s="1071"/>
      <c r="AC55" s="1071"/>
      <c r="AD55" s="1071"/>
      <c r="AE55" s="1147"/>
      <c r="AF55" s="212"/>
      <c r="AG55" s="212"/>
      <c r="BJ55" s="681"/>
      <c r="BK55" s="681"/>
      <c r="BL55" s="681"/>
      <c r="BM55" s="681"/>
      <c r="BN55" s="681"/>
      <c r="BO55" s="681"/>
      <c r="BP55" s="681"/>
      <c r="BQ55" s="681"/>
      <c r="BR55" s="681"/>
      <c r="BS55" s="681"/>
      <c r="BT55" s="681"/>
      <c r="BU55" s="681"/>
      <c r="BV55" s="681"/>
      <c r="BW55" s="681"/>
      <c r="BX55" s="681"/>
      <c r="BY55" s="681"/>
      <c r="BZ55" s="681"/>
      <c r="CA55" s="681"/>
      <c r="CB55" s="681"/>
      <c r="CC55" s="681"/>
      <c r="CD55" s="681"/>
      <c r="CE55" s="681"/>
      <c r="CF55" s="681"/>
      <c r="CG55" s="681"/>
      <c r="CH55" s="681"/>
      <c r="CI55" s="681"/>
      <c r="CJ55" s="681"/>
      <c r="CK55" s="681"/>
      <c r="CL55" s="681"/>
      <c r="CM55" s="681"/>
      <c r="CN55" s="681"/>
      <c r="CO55" s="681"/>
      <c r="CP55" s="681"/>
      <c r="CQ55" s="681"/>
      <c r="CR55" s="681"/>
      <c r="CS55" s="681"/>
      <c r="CT55" s="681"/>
      <c r="CU55" s="681"/>
      <c r="CV55" s="681"/>
      <c r="CW55" s="681"/>
      <c r="CX55" s="681"/>
      <c r="CY55" s="681"/>
      <c r="CZ55" s="681"/>
      <c r="DA55" s="681"/>
      <c r="DB55" s="681"/>
      <c r="DC55" s="681"/>
      <c r="DD55" s="681"/>
      <c r="DE55" s="681"/>
      <c r="DF55" s="681"/>
      <c r="DG55" s="681"/>
    </row>
    <row r="56" customFormat="false" ht="39" hidden="false" customHeight="true" outlineLevel="0" collapsed="false">
      <c r="A56" s="995"/>
      <c r="B56" s="885"/>
      <c r="C56" s="997" t="n">
        <v>92</v>
      </c>
      <c r="D56" s="998" t="s">
        <v>552</v>
      </c>
      <c r="E56" s="998"/>
      <c r="F56" s="998"/>
      <c r="G56" s="998"/>
      <c r="H56" s="998"/>
      <c r="I56" s="1067"/>
      <c r="J56" s="1068"/>
      <c r="K56" s="997"/>
      <c r="L56" s="1027"/>
      <c r="M56" s="1027"/>
      <c r="N56" s="1027"/>
      <c r="O56" s="1027"/>
      <c r="P56" s="1027"/>
      <c r="Q56" s="1027"/>
      <c r="R56" s="1027"/>
      <c r="S56" s="1027"/>
      <c r="T56" s="1027"/>
      <c r="U56" s="1490"/>
      <c r="V56" s="1490"/>
      <c r="W56" s="1490"/>
      <c r="X56" s="1490"/>
      <c r="Y56" s="1490"/>
      <c r="Z56" s="1490"/>
      <c r="AA56" s="1070"/>
      <c r="AB56" s="1071"/>
      <c r="AC56" s="1071"/>
      <c r="AD56" s="1071"/>
      <c r="AE56" s="1147"/>
      <c r="AF56" s="212"/>
      <c r="AG56" s="212"/>
      <c r="BJ56" s="681"/>
      <c r="BK56" s="681"/>
      <c r="BL56" s="681"/>
      <c r="BM56" s="681"/>
      <c r="BN56" s="681"/>
      <c r="BO56" s="681"/>
      <c r="BP56" s="681"/>
      <c r="BQ56" s="681"/>
      <c r="BR56" s="681"/>
      <c r="BS56" s="681"/>
      <c r="BT56" s="681"/>
      <c r="BU56" s="681"/>
      <c r="BV56" s="681"/>
      <c r="BW56" s="681"/>
      <c r="BX56" s="681"/>
      <c r="BY56" s="681"/>
      <c r="BZ56" s="681"/>
      <c r="CA56" s="681"/>
      <c r="CB56" s="681"/>
      <c r="CC56" s="681"/>
      <c r="CD56" s="681"/>
      <c r="CE56" s="681"/>
      <c r="CF56" s="681"/>
      <c r="CG56" s="681"/>
      <c r="CH56" s="681"/>
      <c r="CI56" s="681"/>
      <c r="CJ56" s="681"/>
      <c r="CK56" s="681"/>
      <c r="CL56" s="681"/>
      <c r="CM56" s="681"/>
      <c r="CN56" s="681"/>
      <c r="CO56" s="681"/>
      <c r="CP56" s="681"/>
      <c r="CQ56" s="681"/>
      <c r="CR56" s="681"/>
      <c r="CS56" s="681"/>
      <c r="CT56" s="681"/>
      <c r="CU56" s="681"/>
      <c r="CV56" s="681"/>
      <c r="CW56" s="681"/>
      <c r="CX56" s="681"/>
      <c r="CY56" s="681"/>
      <c r="CZ56" s="681"/>
      <c r="DA56" s="681"/>
      <c r="DB56" s="681"/>
      <c r="DC56" s="681"/>
      <c r="DD56" s="681"/>
      <c r="DE56" s="681"/>
      <c r="DF56" s="681"/>
      <c r="DG56" s="681"/>
    </row>
    <row r="57" customFormat="false" ht="39" hidden="false" customHeight="true" outlineLevel="0" collapsed="false">
      <c r="A57" s="995"/>
      <c r="B57" s="885"/>
      <c r="C57" s="997" t="n">
        <v>-1</v>
      </c>
      <c r="D57" s="998" t="s">
        <v>225</v>
      </c>
      <c r="E57" s="998"/>
      <c r="F57" s="998"/>
      <c r="G57" s="998"/>
      <c r="H57" s="998"/>
      <c r="I57" s="1067"/>
      <c r="J57" s="1068"/>
      <c r="K57" s="997"/>
      <c r="L57" s="1027"/>
      <c r="M57" s="1027"/>
      <c r="N57" s="1027"/>
      <c r="O57" s="1027"/>
      <c r="P57" s="1027"/>
      <c r="Q57" s="1027"/>
      <c r="R57" s="1027"/>
      <c r="S57" s="1027"/>
      <c r="T57" s="1027"/>
      <c r="U57" s="1153" t="s">
        <v>59</v>
      </c>
      <c r="V57" s="1153"/>
      <c r="W57" s="1153"/>
      <c r="X57" s="1153"/>
      <c r="Y57" s="1153"/>
      <c r="Z57" s="1153"/>
      <c r="AA57" s="1154"/>
      <c r="AB57" s="1083"/>
      <c r="AC57" s="1083"/>
      <c r="AD57" s="1083"/>
      <c r="AE57" s="1147"/>
      <c r="AF57" s="212"/>
      <c r="AG57" s="212"/>
      <c r="BJ57" s="681"/>
      <c r="BK57" s="681"/>
      <c r="BL57" s="681"/>
      <c r="BM57" s="681"/>
      <c r="BN57" s="681"/>
      <c r="BO57" s="681"/>
      <c r="BP57" s="681"/>
      <c r="BQ57" s="681"/>
      <c r="BR57" s="681"/>
      <c r="BS57" s="681"/>
      <c r="BT57" s="681"/>
      <c r="BU57" s="681"/>
      <c r="BV57" s="681"/>
      <c r="BW57" s="681"/>
      <c r="BX57" s="681"/>
      <c r="BY57" s="681"/>
      <c r="BZ57" s="681"/>
      <c r="CA57" s="681"/>
      <c r="CB57" s="681"/>
      <c r="CC57" s="681"/>
      <c r="CD57" s="681"/>
      <c r="CE57" s="681"/>
      <c r="CF57" s="681"/>
      <c r="CG57" s="681"/>
      <c r="CH57" s="681"/>
      <c r="CI57" s="681"/>
      <c r="CJ57" s="681"/>
      <c r="CK57" s="681"/>
      <c r="CL57" s="681"/>
      <c r="CM57" s="681"/>
      <c r="CN57" s="681"/>
      <c r="CO57" s="681"/>
      <c r="CP57" s="681"/>
      <c r="CQ57" s="681"/>
      <c r="CR57" s="681"/>
      <c r="CS57" s="681"/>
      <c r="CT57" s="681"/>
      <c r="CU57" s="681"/>
      <c r="CV57" s="681"/>
      <c r="CW57" s="681"/>
      <c r="CX57" s="681"/>
      <c r="CY57" s="681"/>
      <c r="CZ57" s="681"/>
      <c r="DA57" s="681"/>
      <c r="DB57" s="681"/>
      <c r="DC57" s="681"/>
      <c r="DD57" s="681"/>
      <c r="DE57" s="681"/>
      <c r="DF57" s="681"/>
      <c r="DG57" s="681"/>
    </row>
    <row r="58" customFormat="false" ht="39" hidden="false" customHeight="true" outlineLevel="0" collapsed="false">
      <c r="A58" s="995"/>
      <c r="B58" s="885"/>
      <c r="C58" s="997" t="n">
        <v>-2</v>
      </c>
      <c r="D58" s="1155" t="s">
        <v>487</v>
      </c>
      <c r="E58" s="1086" t="s">
        <v>488</v>
      </c>
      <c r="F58" s="1087" t="s">
        <v>489</v>
      </c>
      <c r="G58" s="997" t="n">
        <v>1</v>
      </c>
      <c r="H58" s="1021" t="s">
        <v>77</v>
      </c>
      <c r="I58" s="1086" t="s">
        <v>557</v>
      </c>
      <c r="J58" s="1157" t="s">
        <v>382</v>
      </c>
      <c r="K58" s="997" t="s">
        <v>553</v>
      </c>
      <c r="L58" s="1085" t="s">
        <v>251</v>
      </c>
      <c r="M58" s="1086" t="s">
        <v>774</v>
      </c>
      <c r="N58" s="1157" t="s">
        <v>771</v>
      </c>
      <c r="O58" s="997" t="n">
        <v>1</v>
      </c>
      <c r="P58" s="1085" t="s">
        <v>77</v>
      </c>
      <c r="Q58" s="1086" t="s">
        <v>775</v>
      </c>
      <c r="R58" s="1157" t="s">
        <v>773</v>
      </c>
      <c r="S58" s="997" t="n">
        <v>1</v>
      </c>
      <c r="T58" s="1491" t="s">
        <v>77</v>
      </c>
      <c r="U58" s="1071"/>
      <c r="V58" s="1071"/>
      <c r="W58" s="1071"/>
      <c r="X58" s="1071"/>
      <c r="Y58" s="1071"/>
      <c r="Z58" s="1072"/>
      <c r="AA58" s="1492" t="n">
        <v>111</v>
      </c>
      <c r="AB58" s="1492"/>
      <c r="AC58" s="1492"/>
      <c r="AD58" s="1492"/>
      <c r="AE58" s="1160"/>
      <c r="AF58" s="212"/>
      <c r="BJ58" s="681"/>
      <c r="BK58" s="681"/>
      <c r="BL58" s="681"/>
      <c r="BM58" s="681"/>
      <c r="BN58" s="681"/>
      <c r="BO58" s="681"/>
      <c r="BP58" s="681"/>
      <c r="BQ58" s="681"/>
      <c r="BR58" s="681"/>
      <c r="BS58" s="681"/>
      <c r="BT58" s="681"/>
      <c r="BU58" s="681"/>
      <c r="BV58" s="681"/>
      <c r="BW58" s="681"/>
      <c r="BX58" s="681"/>
      <c r="BY58" s="681"/>
      <c r="BZ58" s="681"/>
      <c r="CA58" s="681"/>
      <c r="CB58" s="681"/>
      <c r="CC58" s="681"/>
      <c r="CD58" s="681"/>
      <c r="CE58" s="681"/>
      <c r="CF58" s="681"/>
      <c r="CG58" s="681"/>
      <c r="CH58" s="681"/>
      <c r="CI58" s="681"/>
      <c r="CJ58" s="681"/>
      <c r="CK58" s="681"/>
    </row>
    <row r="59" customFormat="false" ht="39" hidden="false" customHeight="true" outlineLevel="0" collapsed="false">
      <c r="A59" s="995"/>
      <c r="B59" s="885"/>
      <c r="C59" s="997"/>
      <c r="D59" s="1155"/>
      <c r="E59" s="1086"/>
      <c r="F59" s="1087"/>
      <c r="G59" s="997"/>
      <c r="H59" s="1021"/>
      <c r="I59" s="1086"/>
      <c r="J59" s="1157"/>
      <c r="K59" s="997"/>
      <c r="L59" s="1085"/>
      <c r="M59" s="1086"/>
      <c r="N59" s="1157"/>
      <c r="O59" s="997"/>
      <c r="P59" s="1085"/>
      <c r="Q59" s="1086"/>
      <c r="R59" s="1157"/>
      <c r="S59" s="997" t="n">
        <v>2</v>
      </c>
      <c r="T59" s="1491" t="s">
        <v>83</v>
      </c>
      <c r="U59" s="1071"/>
      <c r="V59" s="1071"/>
      <c r="W59" s="1071"/>
      <c r="X59" s="1071"/>
      <c r="Y59" s="1071"/>
      <c r="Z59" s="1071"/>
      <c r="AA59" s="1493" t="n">
        <v>112</v>
      </c>
      <c r="AB59" s="1493"/>
      <c r="AC59" s="1493"/>
      <c r="AD59" s="1493"/>
      <c r="AE59" s="1147"/>
      <c r="AF59" s="212"/>
      <c r="BJ59" s="681"/>
      <c r="BK59" s="681"/>
      <c r="BL59" s="681"/>
      <c r="BM59" s="681"/>
      <c r="BN59" s="681"/>
      <c r="BO59" s="681"/>
      <c r="BP59" s="681"/>
      <c r="BQ59" s="681"/>
      <c r="BR59" s="681"/>
      <c r="BS59" s="681"/>
      <c r="BT59" s="681"/>
      <c r="BU59" s="681"/>
      <c r="BV59" s="681"/>
      <c r="BW59" s="681"/>
      <c r="BX59" s="681"/>
      <c r="BY59" s="681"/>
      <c r="BZ59" s="681"/>
      <c r="CA59" s="681"/>
      <c r="CB59" s="681"/>
      <c r="CC59" s="681"/>
      <c r="CD59" s="681"/>
      <c r="CE59" s="681"/>
      <c r="CF59" s="681"/>
      <c r="CG59" s="681"/>
      <c r="CH59" s="681"/>
      <c r="CI59" s="681"/>
      <c r="CJ59" s="681"/>
      <c r="CK59" s="681"/>
    </row>
    <row r="60" customFormat="false" ht="39" hidden="false" customHeight="true" outlineLevel="0" collapsed="false">
      <c r="A60" s="995"/>
      <c r="B60" s="885"/>
      <c r="C60" s="997"/>
      <c r="D60" s="1155"/>
      <c r="E60" s="1086"/>
      <c r="F60" s="1087"/>
      <c r="G60" s="997"/>
      <c r="H60" s="1021"/>
      <c r="I60" s="1086"/>
      <c r="J60" s="1157"/>
      <c r="K60" s="997"/>
      <c r="L60" s="1085"/>
      <c r="M60" s="1086"/>
      <c r="N60" s="1157"/>
      <c r="O60" s="997"/>
      <c r="P60" s="1085"/>
      <c r="Q60" s="1086"/>
      <c r="R60" s="1157"/>
      <c r="S60" s="997" t="n">
        <v>-1</v>
      </c>
      <c r="T60" s="1491" t="s">
        <v>225</v>
      </c>
      <c r="U60" s="1071"/>
      <c r="V60" s="1071"/>
      <c r="W60" s="1071"/>
      <c r="X60" s="1071"/>
      <c r="Y60" s="1071"/>
      <c r="Z60" s="1071"/>
      <c r="AA60" s="1082" t="n">
        <v>119</v>
      </c>
      <c r="AB60" s="1082"/>
      <c r="AC60" s="1082"/>
      <c r="AD60" s="1082"/>
      <c r="AE60" s="1147"/>
      <c r="AF60" s="212"/>
      <c r="BJ60" s="681"/>
      <c r="BK60" s="681"/>
      <c r="BL60" s="681"/>
      <c r="BM60" s="681"/>
      <c r="BN60" s="681"/>
      <c r="BO60" s="681"/>
      <c r="BP60" s="681"/>
      <c r="BQ60" s="681"/>
      <c r="BR60" s="681"/>
      <c r="BS60" s="681"/>
      <c r="BT60" s="681"/>
      <c r="BU60" s="681"/>
      <c r="BV60" s="681"/>
      <c r="BW60" s="681"/>
      <c r="BX60" s="681"/>
      <c r="BY60" s="681"/>
      <c r="BZ60" s="681"/>
      <c r="CA60" s="681"/>
      <c r="CB60" s="681"/>
      <c r="CC60" s="681"/>
      <c r="CD60" s="681"/>
      <c r="CE60" s="681"/>
      <c r="CF60" s="681"/>
      <c r="CG60" s="681"/>
      <c r="CH60" s="681"/>
      <c r="CI60" s="681"/>
      <c r="CJ60" s="681"/>
      <c r="CK60" s="681"/>
    </row>
    <row r="61" customFormat="false" ht="39" hidden="false" customHeight="true" outlineLevel="0" collapsed="false">
      <c r="A61" s="995"/>
      <c r="B61" s="885"/>
      <c r="C61" s="997"/>
      <c r="D61" s="1155"/>
      <c r="E61" s="1086"/>
      <c r="F61" s="1087"/>
      <c r="G61" s="997"/>
      <c r="H61" s="1021"/>
      <c r="I61" s="1086"/>
      <c r="J61" s="1157"/>
      <c r="K61" s="997"/>
      <c r="L61" s="1085"/>
      <c r="M61" s="1086"/>
      <c r="N61" s="1157"/>
      <c r="O61" s="997" t="n">
        <v>-1</v>
      </c>
      <c r="P61" s="998" t="s">
        <v>225</v>
      </c>
      <c r="Q61" s="997"/>
      <c r="R61" s="1078"/>
      <c r="S61" s="1078"/>
      <c r="T61" s="1079"/>
      <c r="U61" s="1071"/>
      <c r="V61" s="1071"/>
      <c r="W61" s="1071"/>
      <c r="X61" s="1071"/>
      <c r="Y61" s="1071"/>
      <c r="Z61" s="1071"/>
      <c r="AA61" s="1494" t="n">
        <v>911</v>
      </c>
      <c r="AB61" s="1494"/>
      <c r="AC61" s="1494"/>
      <c r="AD61" s="1494"/>
      <c r="AE61" s="1147"/>
      <c r="AF61" s="212"/>
      <c r="BJ61" s="681"/>
      <c r="BK61" s="681"/>
      <c r="BL61" s="681"/>
      <c r="BM61" s="681"/>
      <c r="BN61" s="681"/>
      <c r="BO61" s="681"/>
      <c r="BP61" s="681"/>
      <c r="BQ61" s="681"/>
      <c r="BR61" s="681"/>
      <c r="BS61" s="681"/>
      <c r="BT61" s="681"/>
      <c r="BU61" s="681"/>
      <c r="BV61" s="681"/>
      <c r="BW61" s="681"/>
      <c r="BX61" s="681"/>
      <c r="BY61" s="681"/>
      <c r="BZ61" s="681"/>
      <c r="CA61" s="681"/>
      <c r="CB61" s="681"/>
      <c r="CC61" s="681"/>
      <c r="CD61" s="681"/>
      <c r="CE61" s="681"/>
      <c r="CF61" s="681"/>
      <c r="CG61" s="681"/>
      <c r="CH61" s="681"/>
      <c r="CI61" s="681"/>
      <c r="CJ61" s="681"/>
      <c r="CK61" s="681"/>
    </row>
    <row r="62" customFormat="false" ht="39" hidden="false" customHeight="true" outlineLevel="0" collapsed="false">
      <c r="A62" s="995"/>
      <c r="B62" s="885"/>
      <c r="C62" s="997"/>
      <c r="D62" s="1155"/>
      <c r="E62" s="1086"/>
      <c r="F62" s="1087"/>
      <c r="G62" s="997"/>
      <c r="H62" s="1021"/>
      <c r="I62" s="1086"/>
      <c r="J62" s="1157"/>
      <c r="K62" s="997"/>
      <c r="L62" s="1085"/>
      <c r="M62" s="1086"/>
      <c r="N62" s="1157"/>
      <c r="O62" s="997" t="n">
        <v>2</v>
      </c>
      <c r="P62" s="998" t="s">
        <v>83</v>
      </c>
      <c r="Q62" s="997"/>
      <c r="R62" s="1078"/>
      <c r="S62" s="1078"/>
      <c r="T62" s="1079"/>
      <c r="U62" s="1071"/>
      <c r="V62" s="1071"/>
      <c r="W62" s="1071"/>
      <c r="X62" s="1071"/>
      <c r="Y62" s="1071"/>
      <c r="Z62" s="1071"/>
      <c r="AA62" s="1080" t="n">
        <v>211</v>
      </c>
      <c r="AB62" s="1080"/>
      <c r="AC62" s="1080"/>
      <c r="AD62" s="1080"/>
      <c r="AE62" s="1147"/>
      <c r="AF62" s="212"/>
      <c r="BJ62" s="681"/>
      <c r="BK62" s="681"/>
      <c r="BL62" s="681"/>
      <c r="BM62" s="681"/>
      <c r="BN62" s="681"/>
      <c r="BO62" s="681"/>
      <c r="BP62" s="681"/>
      <c r="BQ62" s="681"/>
      <c r="BR62" s="681"/>
      <c r="BS62" s="681"/>
      <c r="BT62" s="681"/>
      <c r="BU62" s="681"/>
      <c r="BV62" s="681"/>
      <c r="BW62" s="681"/>
      <c r="BX62" s="681"/>
      <c r="BY62" s="681"/>
      <c r="BZ62" s="681"/>
      <c r="CA62" s="681"/>
      <c r="CB62" s="681"/>
      <c r="CC62" s="681"/>
      <c r="CD62" s="681"/>
      <c r="CE62" s="681"/>
      <c r="CF62" s="681"/>
      <c r="CG62" s="681"/>
      <c r="CH62" s="681"/>
      <c r="CI62" s="681"/>
      <c r="CJ62" s="681"/>
      <c r="CK62" s="681"/>
    </row>
    <row r="63" customFormat="false" ht="39" hidden="false" customHeight="true" outlineLevel="0" collapsed="false">
      <c r="A63" s="995"/>
      <c r="B63" s="885"/>
      <c r="C63" s="997"/>
      <c r="D63" s="1155"/>
      <c r="E63" s="1086"/>
      <c r="F63" s="1087"/>
      <c r="G63" s="997"/>
      <c r="H63" s="1021"/>
      <c r="I63" s="1086"/>
      <c r="J63" s="1157"/>
      <c r="K63" s="997" t="n">
        <v>51</v>
      </c>
      <c r="L63" s="998" t="s">
        <v>542</v>
      </c>
      <c r="M63" s="1086"/>
      <c r="N63" s="1157"/>
      <c r="O63" s="997"/>
      <c r="P63" s="998"/>
      <c r="Q63" s="997"/>
      <c r="R63" s="1078"/>
      <c r="S63" s="1078"/>
      <c r="T63" s="1079"/>
      <c r="U63" s="1071"/>
      <c r="V63" s="1071"/>
      <c r="W63" s="1071"/>
      <c r="X63" s="1071"/>
      <c r="Y63" s="1071"/>
      <c r="Z63" s="1071"/>
      <c r="AA63" s="1494" t="n">
        <v>921</v>
      </c>
      <c r="AB63" s="1494"/>
      <c r="AC63" s="1494"/>
      <c r="AD63" s="1494"/>
      <c r="AE63" s="1147"/>
      <c r="AF63" s="212"/>
      <c r="BJ63" s="681"/>
      <c r="BK63" s="681"/>
      <c r="BL63" s="681"/>
      <c r="BM63" s="681"/>
      <c r="BN63" s="681"/>
      <c r="BO63" s="681"/>
      <c r="BP63" s="681"/>
      <c r="BQ63" s="681"/>
      <c r="BR63" s="681"/>
      <c r="BS63" s="681"/>
      <c r="BT63" s="681"/>
      <c r="BU63" s="681"/>
      <c r="BV63" s="681"/>
      <c r="BW63" s="681"/>
      <c r="BX63" s="681"/>
      <c r="BY63" s="681"/>
      <c r="BZ63" s="681"/>
      <c r="CA63" s="681"/>
      <c r="CB63" s="681"/>
      <c r="CC63" s="681"/>
      <c r="CD63" s="681"/>
      <c r="CE63" s="681"/>
      <c r="CF63" s="681"/>
      <c r="CG63" s="681"/>
      <c r="CH63" s="681"/>
      <c r="CI63" s="681"/>
      <c r="CJ63" s="681"/>
      <c r="CK63" s="681"/>
    </row>
    <row r="64" customFormat="false" ht="39" hidden="false" customHeight="true" outlineLevel="0" collapsed="false">
      <c r="A64" s="995"/>
      <c r="B64" s="885"/>
      <c r="C64" s="997"/>
      <c r="D64" s="1155"/>
      <c r="E64" s="1086"/>
      <c r="F64" s="1087"/>
      <c r="G64" s="997"/>
      <c r="H64" s="1021"/>
      <c r="I64" s="1086"/>
      <c r="J64" s="1157"/>
      <c r="K64" s="997" t="n">
        <v>52</v>
      </c>
      <c r="L64" s="998" t="s">
        <v>543</v>
      </c>
      <c r="M64" s="1086"/>
      <c r="N64" s="1157"/>
      <c r="O64" s="997"/>
      <c r="P64" s="998"/>
      <c r="Q64" s="997"/>
      <c r="R64" s="1078"/>
      <c r="S64" s="1078"/>
      <c r="T64" s="1079"/>
      <c r="U64" s="1071"/>
      <c r="V64" s="1071"/>
      <c r="W64" s="1071"/>
      <c r="X64" s="1071"/>
      <c r="Y64" s="1071"/>
      <c r="Z64" s="1071"/>
      <c r="AA64" s="1492" t="n">
        <v>122</v>
      </c>
      <c r="AB64" s="1492"/>
      <c r="AC64" s="1492"/>
      <c r="AD64" s="1492"/>
      <c r="AE64" s="1147"/>
      <c r="AF64" s="212"/>
      <c r="BJ64" s="681"/>
      <c r="BK64" s="681"/>
      <c r="BL64" s="681"/>
      <c r="BM64" s="681"/>
      <c r="BN64" s="681"/>
      <c r="BO64" s="681"/>
      <c r="BP64" s="681"/>
      <c r="BQ64" s="681"/>
      <c r="BR64" s="681"/>
      <c r="BS64" s="681"/>
      <c r="BT64" s="681"/>
      <c r="BU64" s="681"/>
      <c r="BV64" s="681"/>
      <c r="BW64" s="681"/>
      <c r="BX64" s="681"/>
      <c r="BY64" s="681"/>
      <c r="BZ64" s="681"/>
      <c r="CA64" s="681"/>
      <c r="CB64" s="681"/>
      <c r="CC64" s="681"/>
      <c r="CD64" s="681"/>
      <c r="CE64" s="681"/>
      <c r="CF64" s="681"/>
      <c r="CG64" s="681"/>
      <c r="CH64" s="681"/>
      <c r="CI64" s="681"/>
      <c r="CJ64" s="681"/>
      <c r="CK64" s="681"/>
    </row>
    <row r="65" customFormat="false" ht="39" hidden="false" customHeight="true" outlineLevel="0" collapsed="false">
      <c r="A65" s="995"/>
      <c r="B65" s="885"/>
      <c r="C65" s="997"/>
      <c r="D65" s="1155"/>
      <c r="E65" s="1086"/>
      <c r="F65" s="1087"/>
      <c r="G65" s="997"/>
      <c r="H65" s="1021"/>
      <c r="I65" s="1086"/>
      <c r="J65" s="1157"/>
      <c r="K65" s="997" t="n">
        <v>53</v>
      </c>
      <c r="L65" s="998" t="s">
        <v>544</v>
      </c>
      <c r="M65" s="1086"/>
      <c r="N65" s="1157"/>
      <c r="O65" s="997"/>
      <c r="P65" s="998"/>
      <c r="Q65" s="997"/>
      <c r="R65" s="1078"/>
      <c r="S65" s="1078"/>
      <c r="T65" s="1079"/>
      <c r="U65" s="1071"/>
      <c r="V65" s="1071"/>
      <c r="W65" s="1071"/>
      <c r="X65" s="1071"/>
      <c r="Y65" s="1071"/>
      <c r="Z65" s="1071"/>
      <c r="AA65" s="1082" t="n">
        <v>121</v>
      </c>
      <c r="AB65" s="1082"/>
      <c r="AC65" s="1082"/>
      <c r="AD65" s="1082"/>
      <c r="AE65" s="1147"/>
      <c r="AF65" s="212"/>
      <c r="BJ65" s="681"/>
      <c r="BK65" s="681"/>
      <c r="BL65" s="681"/>
      <c r="BM65" s="681"/>
      <c r="BN65" s="681"/>
      <c r="BO65" s="681"/>
      <c r="BP65" s="681"/>
      <c r="BQ65" s="681"/>
      <c r="BR65" s="681"/>
      <c r="BS65" s="681"/>
      <c r="BT65" s="681"/>
      <c r="BU65" s="681"/>
      <c r="BV65" s="681"/>
      <c r="BW65" s="681"/>
      <c r="BX65" s="681"/>
      <c r="BY65" s="681"/>
      <c r="BZ65" s="681"/>
      <c r="CA65" s="681"/>
      <c r="CB65" s="681"/>
      <c r="CC65" s="681"/>
      <c r="CD65" s="681"/>
      <c r="CE65" s="681"/>
      <c r="CF65" s="681"/>
      <c r="CG65" s="681"/>
      <c r="CH65" s="681"/>
      <c r="CI65" s="681"/>
      <c r="CJ65" s="681"/>
      <c r="CK65" s="681"/>
    </row>
    <row r="66" customFormat="false" ht="39" hidden="false" customHeight="true" outlineLevel="0" collapsed="false">
      <c r="A66" s="995"/>
      <c r="B66" s="885"/>
      <c r="C66" s="997"/>
      <c r="D66" s="1155"/>
      <c r="E66" s="1086"/>
      <c r="F66" s="1087"/>
      <c r="G66" s="997"/>
      <c r="H66" s="1021"/>
      <c r="I66" s="1086"/>
      <c r="J66" s="1157"/>
      <c r="K66" s="997" t="n">
        <v>61</v>
      </c>
      <c r="L66" s="998" t="s">
        <v>545</v>
      </c>
      <c r="M66" s="1086"/>
      <c r="N66" s="1157"/>
      <c r="O66" s="997"/>
      <c r="P66" s="998"/>
      <c r="Q66" s="997"/>
      <c r="R66" s="1078"/>
      <c r="S66" s="1078"/>
      <c r="T66" s="1079"/>
      <c r="U66" s="1071"/>
      <c r="V66" s="1071"/>
      <c r="W66" s="1071"/>
      <c r="X66" s="1071"/>
      <c r="Y66" s="1071"/>
      <c r="Z66" s="1071"/>
      <c r="AA66" s="1495" t="n">
        <v>923</v>
      </c>
      <c r="AB66" s="1495"/>
      <c r="AC66" s="1495"/>
      <c r="AD66" s="1495"/>
      <c r="AE66" s="1147"/>
      <c r="AF66" s="212"/>
      <c r="BJ66" s="681"/>
      <c r="BK66" s="681"/>
      <c r="BL66" s="681"/>
      <c r="BM66" s="681"/>
      <c r="BN66" s="681"/>
      <c r="BO66" s="681"/>
      <c r="BP66" s="681"/>
      <c r="BQ66" s="681"/>
      <c r="BR66" s="681"/>
      <c r="BS66" s="681"/>
      <c r="BT66" s="681"/>
      <c r="BU66" s="681"/>
      <c r="BV66" s="681"/>
      <c r="BW66" s="681"/>
      <c r="BX66" s="681"/>
      <c r="BY66" s="681"/>
      <c r="BZ66" s="681"/>
      <c r="CA66" s="681"/>
      <c r="CB66" s="681"/>
      <c r="CC66" s="681"/>
      <c r="CD66" s="681"/>
      <c r="CE66" s="681"/>
      <c r="CF66" s="681"/>
      <c r="CG66" s="681"/>
      <c r="CH66" s="681"/>
      <c r="CI66" s="681"/>
      <c r="CJ66" s="681"/>
      <c r="CK66" s="681"/>
    </row>
    <row r="67" customFormat="false" ht="39" hidden="false" customHeight="true" outlineLevel="0" collapsed="false">
      <c r="A67" s="995"/>
      <c r="B67" s="885"/>
      <c r="C67" s="997"/>
      <c r="D67" s="1155"/>
      <c r="E67" s="1086"/>
      <c r="F67" s="1087"/>
      <c r="G67" s="997"/>
      <c r="H67" s="1021"/>
      <c r="I67" s="1086"/>
      <c r="J67" s="1157"/>
      <c r="K67" s="997" t="n">
        <v>71</v>
      </c>
      <c r="L67" s="998" t="s">
        <v>546</v>
      </c>
      <c r="M67" s="1086"/>
      <c r="N67" s="1157"/>
      <c r="O67" s="997"/>
      <c r="P67" s="998"/>
      <c r="Q67" s="997"/>
      <c r="R67" s="1078"/>
      <c r="S67" s="1078"/>
      <c r="T67" s="1079"/>
      <c r="U67" s="1071"/>
      <c r="V67" s="1071"/>
      <c r="W67" s="1071"/>
      <c r="X67" s="1071"/>
      <c r="Y67" s="1071"/>
      <c r="Z67" s="1071"/>
      <c r="AA67" s="1496" t="n">
        <v>921</v>
      </c>
      <c r="AB67" s="1496"/>
      <c r="AC67" s="1496"/>
      <c r="AD67" s="1496"/>
      <c r="AE67" s="1147"/>
      <c r="AF67" s="212"/>
      <c r="BJ67" s="681"/>
      <c r="BK67" s="681"/>
      <c r="BL67" s="681"/>
      <c r="BM67" s="681"/>
      <c r="BN67" s="681"/>
      <c r="BO67" s="681"/>
      <c r="BP67" s="681"/>
      <c r="BQ67" s="681"/>
      <c r="BR67" s="681"/>
      <c r="BS67" s="681"/>
      <c r="BT67" s="681"/>
      <c r="BU67" s="681"/>
      <c r="BV67" s="681"/>
      <c r="BW67" s="681"/>
      <c r="BX67" s="681"/>
      <c r="BY67" s="681"/>
      <c r="BZ67" s="681"/>
      <c r="CA67" s="681"/>
      <c r="CB67" s="681"/>
      <c r="CC67" s="681"/>
      <c r="CD67" s="681"/>
      <c r="CE67" s="681"/>
      <c r="CF67" s="681"/>
      <c r="CG67" s="681"/>
      <c r="CH67" s="681"/>
      <c r="CI67" s="681"/>
      <c r="CJ67" s="681"/>
      <c r="CK67" s="681"/>
    </row>
    <row r="68" customFormat="false" ht="39" hidden="false" customHeight="true" outlineLevel="0" collapsed="false">
      <c r="A68" s="995"/>
      <c r="B68" s="885"/>
      <c r="C68" s="997"/>
      <c r="D68" s="1155"/>
      <c r="E68" s="1086"/>
      <c r="F68" s="1087"/>
      <c r="G68" s="997"/>
      <c r="H68" s="1021"/>
      <c r="I68" s="1086"/>
      <c r="J68" s="1157"/>
      <c r="K68" s="997" t="n">
        <v>72</v>
      </c>
      <c r="L68" s="998" t="s">
        <v>547</v>
      </c>
      <c r="M68" s="1086"/>
      <c r="N68" s="1157"/>
      <c r="O68" s="997"/>
      <c r="P68" s="998"/>
      <c r="Q68" s="997"/>
      <c r="R68" s="1078"/>
      <c r="S68" s="1078"/>
      <c r="T68" s="1079"/>
      <c r="U68" s="1071"/>
      <c r="V68" s="1071"/>
      <c r="W68" s="1071"/>
      <c r="X68" s="1071"/>
      <c r="Y68" s="1071"/>
      <c r="Z68" s="1071"/>
      <c r="AA68" s="1492" t="n">
        <v>122</v>
      </c>
      <c r="AB68" s="1492"/>
      <c r="AC68" s="1492"/>
      <c r="AD68" s="1492"/>
      <c r="AE68" s="1147"/>
      <c r="AF68" s="212"/>
      <c r="BJ68" s="681"/>
      <c r="BK68" s="681"/>
      <c r="BL68" s="681"/>
      <c r="BM68" s="681"/>
      <c r="BN68" s="681"/>
      <c r="BO68" s="681"/>
      <c r="BP68" s="681"/>
      <c r="BQ68" s="681"/>
      <c r="BR68" s="681"/>
      <c r="BS68" s="681"/>
      <c r="BT68" s="681"/>
      <c r="BU68" s="681"/>
      <c r="BV68" s="681"/>
      <c r="BW68" s="681"/>
      <c r="BX68" s="681"/>
      <c r="BY68" s="681"/>
      <c r="BZ68" s="681"/>
      <c r="CA68" s="681"/>
      <c r="CB68" s="681"/>
      <c r="CC68" s="681"/>
      <c r="CD68" s="681"/>
      <c r="CE68" s="681"/>
      <c r="CF68" s="681"/>
      <c r="CG68" s="681"/>
      <c r="CH68" s="681"/>
      <c r="CI68" s="681"/>
      <c r="CJ68" s="681"/>
      <c r="CK68" s="681"/>
    </row>
    <row r="69" customFormat="false" ht="39" hidden="false" customHeight="true" outlineLevel="0" collapsed="false">
      <c r="A69" s="995"/>
      <c r="B69" s="885"/>
      <c r="C69" s="997"/>
      <c r="D69" s="1155"/>
      <c r="E69" s="1086"/>
      <c r="F69" s="1087"/>
      <c r="G69" s="997"/>
      <c r="H69" s="1021"/>
      <c r="I69" s="1086"/>
      <c r="J69" s="1157"/>
      <c r="K69" s="997" t="n">
        <v>73</v>
      </c>
      <c r="L69" s="998" t="s">
        <v>548</v>
      </c>
      <c r="M69" s="1086"/>
      <c r="N69" s="1157"/>
      <c r="O69" s="997"/>
      <c r="P69" s="998"/>
      <c r="Q69" s="997"/>
      <c r="R69" s="1078"/>
      <c r="S69" s="1078"/>
      <c r="T69" s="1079"/>
      <c r="U69" s="1071"/>
      <c r="V69" s="1071"/>
      <c r="W69" s="1071"/>
      <c r="X69" s="1071"/>
      <c r="Y69" s="1071"/>
      <c r="Z69" s="1071"/>
      <c r="AA69" s="1082" t="n">
        <v>121</v>
      </c>
      <c r="AB69" s="1082"/>
      <c r="AC69" s="1082"/>
      <c r="AD69" s="1082"/>
      <c r="AE69" s="1147"/>
      <c r="AF69" s="212"/>
      <c r="BJ69" s="681"/>
      <c r="BK69" s="681"/>
      <c r="BL69" s="681"/>
      <c r="BM69" s="681"/>
      <c r="BN69" s="681"/>
      <c r="BO69" s="681"/>
      <c r="BP69" s="681"/>
      <c r="BQ69" s="681"/>
      <c r="BR69" s="681"/>
      <c r="BS69" s="681"/>
      <c r="BT69" s="681"/>
      <c r="BU69" s="681"/>
      <c r="BV69" s="681"/>
      <c r="BW69" s="681"/>
      <c r="BX69" s="681"/>
      <c r="BY69" s="681"/>
      <c r="BZ69" s="681"/>
      <c r="CA69" s="681"/>
      <c r="CB69" s="681"/>
      <c r="CC69" s="681"/>
      <c r="CD69" s="681"/>
      <c r="CE69" s="681"/>
      <c r="CF69" s="681"/>
      <c r="CG69" s="681"/>
      <c r="CH69" s="681"/>
      <c r="CI69" s="681"/>
      <c r="CJ69" s="681"/>
      <c r="CK69" s="681"/>
    </row>
    <row r="70" customFormat="false" ht="39" hidden="false" customHeight="true" outlineLevel="0" collapsed="false">
      <c r="A70" s="995"/>
      <c r="B70" s="885"/>
      <c r="C70" s="997"/>
      <c r="D70" s="1155"/>
      <c r="E70" s="1086"/>
      <c r="F70" s="1087"/>
      <c r="G70" s="997"/>
      <c r="H70" s="1021"/>
      <c r="I70" s="1086"/>
      <c r="J70" s="1157"/>
      <c r="K70" s="997" t="n">
        <v>81</v>
      </c>
      <c r="L70" s="998" t="s">
        <v>549</v>
      </c>
      <c r="M70" s="1086"/>
      <c r="N70" s="1157"/>
      <c r="O70" s="997"/>
      <c r="P70" s="998"/>
      <c r="Q70" s="997"/>
      <c r="R70" s="1078"/>
      <c r="S70" s="1078"/>
      <c r="T70" s="1079"/>
      <c r="U70" s="1071"/>
      <c r="V70" s="1071"/>
      <c r="W70" s="1071"/>
      <c r="X70" s="1071"/>
      <c r="Y70" s="1071"/>
      <c r="Z70" s="1071"/>
      <c r="AA70" s="1495" t="n">
        <v>941</v>
      </c>
      <c r="AB70" s="1495"/>
      <c r="AC70" s="1495"/>
      <c r="AD70" s="1495"/>
      <c r="AE70" s="1147"/>
      <c r="AF70" s="212"/>
      <c r="BJ70" s="681"/>
      <c r="BK70" s="681"/>
      <c r="BL70" s="681"/>
      <c r="BM70" s="681"/>
      <c r="BN70" s="681"/>
      <c r="BO70" s="681"/>
      <c r="BP70" s="681"/>
      <c r="BQ70" s="681"/>
      <c r="BR70" s="681"/>
      <c r="BS70" s="681"/>
      <c r="BT70" s="681"/>
      <c r="BU70" s="681"/>
      <c r="BV70" s="681"/>
      <c r="BW70" s="681"/>
      <c r="BX70" s="681"/>
      <c r="BY70" s="681"/>
      <c r="BZ70" s="681"/>
      <c r="CA70" s="681"/>
      <c r="CB70" s="681"/>
      <c r="CC70" s="681"/>
      <c r="CD70" s="681"/>
      <c r="CE70" s="681"/>
      <c r="CF70" s="681"/>
      <c r="CG70" s="681"/>
      <c r="CH70" s="681"/>
      <c r="CI70" s="681"/>
      <c r="CJ70" s="681"/>
      <c r="CK70" s="681"/>
    </row>
    <row r="71" customFormat="false" ht="39" hidden="false" customHeight="true" outlineLevel="0" collapsed="false">
      <c r="A71" s="995"/>
      <c r="B71" s="885"/>
      <c r="C71" s="997"/>
      <c r="D71" s="1155"/>
      <c r="E71" s="1086"/>
      <c r="F71" s="1087"/>
      <c r="G71" s="997"/>
      <c r="H71" s="1021"/>
      <c r="I71" s="1086"/>
      <c r="J71" s="1157"/>
      <c r="K71" s="997" t="n">
        <v>82</v>
      </c>
      <c r="L71" s="998" t="s">
        <v>550</v>
      </c>
      <c r="M71" s="1086"/>
      <c r="N71" s="1157"/>
      <c r="O71" s="997"/>
      <c r="P71" s="998"/>
      <c r="Q71" s="997"/>
      <c r="R71" s="1078"/>
      <c r="S71" s="1078"/>
      <c r="T71" s="1079"/>
      <c r="U71" s="1071"/>
      <c r="V71" s="1071"/>
      <c r="W71" s="1071"/>
      <c r="X71" s="1071"/>
      <c r="Y71" s="1071"/>
      <c r="Z71" s="1071"/>
      <c r="AA71" s="1495"/>
      <c r="AB71" s="1495"/>
      <c r="AC71" s="1495"/>
      <c r="AD71" s="1495"/>
      <c r="AE71" s="1147"/>
      <c r="AF71" s="212"/>
      <c r="BJ71" s="681"/>
      <c r="BK71" s="681"/>
      <c r="BL71" s="681"/>
      <c r="BM71" s="681"/>
      <c r="BN71" s="681"/>
      <c r="BO71" s="681"/>
      <c r="BP71" s="681"/>
      <c r="BQ71" s="681"/>
      <c r="BR71" s="681"/>
      <c r="BS71" s="681"/>
      <c r="BT71" s="681"/>
      <c r="BU71" s="681"/>
      <c r="BV71" s="681"/>
      <c r="BW71" s="681"/>
      <c r="BX71" s="681"/>
      <c r="BY71" s="681"/>
      <c r="BZ71" s="681"/>
      <c r="CA71" s="681"/>
      <c r="CB71" s="681"/>
      <c r="CC71" s="681"/>
      <c r="CD71" s="681"/>
      <c r="CE71" s="681"/>
      <c r="CF71" s="681"/>
      <c r="CG71" s="681"/>
      <c r="CH71" s="681"/>
      <c r="CI71" s="681"/>
      <c r="CJ71" s="681"/>
      <c r="CK71" s="681"/>
    </row>
    <row r="72" customFormat="false" ht="39" hidden="false" customHeight="true" outlineLevel="0" collapsed="false">
      <c r="A72" s="995"/>
      <c r="B72" s="885"/>
      <c r="C72" s="997"/>
      <c r="D72" s="1155"/>
      <c r="E72" s="1086"/>
      <c r="F72" s="1087"/>
      <c r="G72" s="997"/>
      <c r="H72" s="1021"/>
      <c r="I72" s="1086"/>
      <c r="J72" s="1157"/>
      <c r="K72" s="997" t="n">
        <v>91</v>
      </c>
      <c r="L72" s="998" t="s">
        <v>551</v>
      </c>
      <c r="M72" s="1086"/>
      <c r="N72" s="1157"/>
      <c r="O72" s="997"/>
      <c r="P72" s="998"/>
      <c r="Q72" s="997"/>
      <c r="R72" s="1078"/>
      <c r="S72" s="1078"/>
      <c r="T72" s="1079"/>
      <c r="U72" s="1071"/>
      <c r="V72" s="1071"/>
      <c r="W72" s="1071"/>
      <c r="X72" s="1071"/>
      <c r="Y72" s="1071"/>
      <c r="Z72" s="1071"/>
      <c r="AA72" s="1496" t="n">
        <v>922</v>
      </c>
      <c r="AB72" s="1496"/>
      <c r="AC72" s="1496"/>
      <c r="AD72" s="1496"/>
      <c r="AE72" s="1147"/>
      <c r="AF72" s="212"/>
      <c r="BJ72" s="681"/>
      <c r="BK72" s="681"/>
      <c r="BL72" s="681"/>
      <c r="BM72" s="681"/>
      <c r="BN72" s="681"/>
      <c r="BO72" s="681"/>
      <c r="BP72" s="681"/>
      <c r="BQ72" s="681"/>
      <c r="BR72" s="681"/>
      <c r="BS72" s="681"/>
      <c r="BT72" s="681"/>
      <c r="BU72" s="681"/>
      <c r="BV72" s="681"/>
      <c r="BW72" s="681"/>
      <c r="BX72" s="681"/>
      <c r="BY72" s="681"/>
      <c r="BZ72" s="681"/>
      <c r="CA72" s="681"/>
      <c r="CB72" s="681"/>
      <c r="CC72" s="681"/>
      <c r="CD72" s="681"/>
      <c r="CE72" s="681"/>
      <c r="CF72" s="681"/>
      <c r="CG72" s="681"/>
      <c r="CH72" s="681"/>
      <c r="CI72" s="681"/>
      <c r="CJ72" s="681"/>
      <c r="CK72" s="681"/>
    </row>
    <row r="73" customFormat="false" ht="39" hidden="false" customHeight="true" outlineLevel="0" collapsed="false">
      <c r="A73" s="995"/>
      <c r="B73" s="885"/>
      <c r="C73" s="997"/>
      <c r="D73" s="1155"/>
      <c r="E73" s="1086"/>
      <c r="F73" s="1087"/>
      <c r="G73" s="997"/>
      <c r="H73" s="1021"/>
      <c r="I73" s="1086"/>
      <c r="J73" s="1157"/>
      <c r="K73" s="997" t="n">
        <v>92</v>
      </c>
      <c r="L73" s="998" t="s">
        <v>552</v>
      </c>
      <c r="M73" s="1086"/>
      <c r="N73" s="1157"/>
      <c r="O73" s="997"/>
      <c r="P73" s="998"/>
      <c r="Q73" s="997"/>
      <c r="R73" s="1078"/>
      <c r="S73" s="1078"/>
      <c r="T73" s="1079"/>
      <c r="U73" s="1071"/>
      <c r="V73" s="1071"/>
      <c r="W73" s="1071"/>
      <c r="X73" s="1071"/>
      <c r="Y73" s="1071"/>
      <c r="Z73" s="1071"/>
      <c r="AA73" s="1496"/>
      <c r="AB73" s="1496"/>
      <c r="AC73" s="1496"/>
      <c r="AD73" s="1496"/>
      <c r="AE73" s="1147"/>
      <c r="AF73" s="212"/>
      <c r="BJ73" s="681"/>
      <c r="BK73" s="681"/>
      <c r="BL73" s="681"/>
      <c r="BM73" s="681"/>
      <c r="BN73" s="681"/>
      <c r="BO73" s="681"/>
      <c r="BP73" s="681"/>
      <c r="BQ73" s="681"/>
      <c r="BR73" s="681"/>
      <c r="BS73" s="681"/>
      <c r="BT73" s="681"/>
      <c r="BU73" s="681"/>
      <c r="BV73" s="681"/>
      <c r="BW73" s="681"/>
      <c r="BX73" s="681"/>
      <c r="BY73" s="681"/>
      <c r="BZ73" s="681"/>
      <c r="CA73" s="681"/>
      <c r="CB73" s="681"/>
      <c r="CC73" s="681"/>
      <c r="CD73" s="681"/>
      <c r="CE73" s="681"/>
      <c r="CF73" s="681"/>
      <c r="CG73" s="681"/>
      <c r="CH73" s="681"/>
      <c r="CI73" s="681"/>
      <c r="CJ73" s="681"/>
      <c r="CK73" s="681"/>
    </row>
    <row r="74" customFormat="false" ht="39" hidden="false" customHeight="true" outlineLevel="0" collapsed="false">
      <c r="A74" s="995"/>
      <c r="B74" s="885"/>
      <c r="C74" s="997"/>
      <c r="D74" s="1155"/>
      <c r="E74" s="1086"/>
      <c r="F74" s="1087"/>
      <c r="G74" s="997"/>
      <c r="H74" s="1021"/>
      <c r="I74" s="1086"/>
      <c r="J74" s="1157"/>
      <c r="K74" s="997" t="n">
        <v>-1</v>
      </c>
      <c r="L74" s="778" t="s">
        <v>225</v>
      </c>
      <c r="M74" s="1086"/>
      <c r="N74" s="1157"/>
      <c r="O74" s="997"/>
      <c r="P74" s="998"/>
      <c r="Q74" s="997"/>
      <c r="R74" s="1078"/>
      <c r="S74" s="1078"/>
      <c r="T74" s="1079"/>
      <c r="U74" s="1071"/>
      <c r="V74" s="1071"/>
      <c r="W74" s="1071"/>
      <c r="X74" s="1071"/>
      <c r="Y74" s="1071"/>
      <c r="Z74" s="1071"/>
      <c r="AA74" s="1095" t="s">
        <v>59</v>
      </c>
      <c r="AB74" s="1095"/>
      <c r="AC74" s="1095"/>
      <c r="AD74" s="1095"/>
      <c r="AE74" s="1147"/>
      <c r="AF74" s="212"/>
      <c r="BJ74" s="681"/>
      <c r="BK74" s="681"/>
      <c r="BL74" s="681"/>
      <c r="BM74" s="681"/>
      <c r="BN74" s="681"/>
      <c r="BO74" s="681"/>
      <c r="BP74" s="681"/>
      <c r="BQ74" s="681"/>
      <c r="BR74" s="681"/>
      <c r="BS74" s="681"/>
      <c r="BT74" s="681"/>
      <c r="BU74" s="681"/>
      <c r="BV74" s="681"/>
      <c r="BW74" s="681"/>
      <c r="BX74" s="681"/>
      <c r="BY74" s="681"/>
      <c r="BZ74" s="681"/>
      <c r="CA74" s="681"/>
      <c r="CB74" s="681"/>
      <c r="CC74" s="681"/>
      <c r="CD74" s="681"/>
      <c r="CE74" s="681"/>
      <c r="CF74" s="681"/>
      <c r="CG74" s="681"/>
      <c r="CH74" s="681"/>
      <c r="CI74" s="681"/>
      <c r="CJ74" s="681"/>
      <c r="CK74" s="681"/>
    </row>
    <row r="75" customFormat="false" ht="39" hidden="false" customHeight="true" outlineLevel="0" collapsed="false">
      <c r="A75" s="995"/>
      <c r="B75" s="885"/>
      <c r="C75" s="997"/>
      <c r="D75" s="1155"/>
      <c r="E75" s="1086"/>
      <c r="F75" s="1087"/>
      <c r="G75" s="997" t="n">
        <v>-1</v>
      </c>
      <c r="H75" s="998" t="s">
        <v>225</v>
      </c>
      <c r="I75" s="1086"/>
      <c r="J75" s="998"/>
      <c r="K75" s="998"/>
      <c r="L75" s="998"/>
      <c r="M75" s="998"/>
      <c r="N75" s="998"/>
      <c r="O75" s="998"/>
      <c r="P75" s="998"/>
      <c r="Q75" s="998"/>
      <c r="R75" s="998"/>
      <c r="S75" s="998"/>
      <c r="T75" s="1088"/>
      <c r="U75" s="1071"/>
      <c r="V75" s="1071"/>
      <c r="W75" s="1071"/>
      <c r="X75" s="1071"/>
      <c r="Y75" s="1071"/>
      <c r="Z75" s="1072"/>
      <c r="AA75" s="1096" t="n">
        <v>-1</v>
      </c>
      <c r="AB75" s="1096"/>
      <c r="AC75" s="1096"/>
      <c r="AD75" s="1096"/>
      <c r="AE75" s="1160"/>
      <c r="AF75" s="212"/>
      <c r="BJ75" s="681"/>
      <c r="BK75" s="681"/>
      <c r="BL75" s="681"/>
      <c r="BM75" s="681"/>
      <c r="BN75" s="681"/>
      <c r="BO75" s="681"/>
      <c r="BP75" s="681"/>
      <c r="BQ75" s="681"/>
      <c r="BR75" s="681"/>
      <c r="BS75" s="681"/>
      <c r="BT75" s="681"/>
      <c r="BU75" s="681"/>
      <c r="BV75" s="681"/>
      <c r="BW75" s="681"/>
      <c r="BX75" s="681"/>
      <c r="BY75" s="681"/>
      <c r="BZ75" s="681"/>
      <c r="CA75" s="681"/>
      <c r="CB75" s="681"/>
      <c r="CC75" s="681"/>
      <c r="CD75" s="681"/>
      <c r="CE75" s="681"/>
      <c r="CF75" s="681"/>
      <c r="CG75" s="681"/>
      <c r="CH75" s="681"/>
      <c r="CI75" s="681"/>
      <c r="CJ75" s="681"/>
      <c r="CK75" s="681"/>
    </row>
    <row r="76" customFormat="false" ht="39" hidden="false" customHeight="true" outlineLevel="0" collapsed="false">
      <c r="A76" s="995"/>
      <c r="B76" s="885"/>
      <c r="C76" s="997"/>
      <c r="D76" s="1155"/>
      <c r="E76" s="1086"/>
      <c r="F76" s="1087"/>
      <c r="G76" s="997" t="n">
        <v>2</v>
      </c>
      <c r="H76" s="998" t="s">
        <v>83</v>
      </c>
      <c r="I76" s="998"/>
      <c r="J76" s="998"/>
      <c r="K76" s="998"/>
      <c r="L76" s="998"/>
      <c r="M76" s="998"/>
      <c r="N76" s="998"/>
      <c r="O76" s="998"/>
      <c r="P76" s="998"/>
      <c r="Q76" s="998"/>
      <c r="R76" s="998"/>
      <c r="S76" s="998"/>
      <c r="T76" s="1088"/>
      <c r="U76" s="1071"/>
      <c r="V76" s="1071"/>
      <c r="W76" s="1071"/>
      <c r="X76" s="1071"/>
      <c r="Y76" s="1071"/>
      <c r="Z76" s="1072"/>
      <c r="AA76" s="1096"/>
      <c r="AB76" s="1096"/>
      <c r="AC76" s="1096"/>
      <c r="AD76" s="1096"/>
      <c r="AE76" s="1497"/>
      <c r="AF76" s="212"/>
      <c r="BJ76" s="681"/>
      <c r="BK76" s="681"/>
      <c r="BL76" s="681"/>
      <c r="BM76" s="681"/>
      <c r="BN76" s="681"/>
      <c r="BO76" s="681"/>
      <c r="BP76" s="681"/>
      <c r="BQ76" s="681"/>
      <c r="BR76" s="681"/>
      <c r="BS76" s="681"/>
      <c r="BT76" s="681"/>
      <c r="BU76" s="681"/>
      <c r="BV76" s="681"/>
      <c r="BW76" s="681"/>
      <c r="BX76" s="681"/>
      <c r="BY76" s="681"/>
      <c r="BZ76" s="681"/>
      <c r="CA76" s="681"/>
      <c r="CB76" s="681"/>
      <c r="CC76" s="681"/>
      <c r="CD76" s="681"/>
      <c r="CE76" s="681"/>
      <c r="CF76" s="681"/>
      <c r="CG76" s="681"/>
      <c r="CH76" s="681"/>
      <c r="CI76" s="681"/>
      <c r="CJ76" s="681"/>
      <c r="CK76" s="681"/>
    </row>
    <row r="77" customFormat="false" ht="39" hidden="false" customHeight="true" outlineLevel="0" collapsed="false">
      <c r="A77" s="995"/>
      <c r="B77" s="885"/>
      <c r="C77" s="629" t="s">
        <v>59</v>
      </c>
      <c r="D77" s="1002" t="s">
        <v>69</v>
      </c>
      <c r="E77" s="1028"/>
      <c r="F77" s="1029"/>
      <c r="G77" s="1002"/>
      <c r="H77" s="1002"/>
      <c r="I77" s="1002"/>
      <c r="J77" s="1002"/>
      <c r="K77" s="1002"/>
      <c r="L77" s="1002"/>
      <c r="M77" s="1002"/>
      <c r="N77" s="1002"/>
      <c r="O77" s="1002"/>
      <c r="P77" s="1002"/>
      <c r="Q77" s="1002"/>
      <c r="R77" s="1002"/>
      <c r="S77" s="1002"/>
      <c r="T77" s="1097"/>
      <c r="U77" s="1163"/>
      <c r="V77" s="1163"/>
      <c r="W77" s="1163"/>
      <c r="X77" s="1163"/>
      <c r="Y77" s="1163"/>
      <c r="Z77" s="1164"/>
      <c r="AA77" s="1096"/>
      <c r="AB77" s="1096"/>
      <c r="AC77" s="1096"/>
      <c r="AD77" s="1096"/>
      <c r="AE77" s="1498"/>
      <c r="AF77" s="212"/>
      <c r="BJ77" s="681"/>
      <c r="BK77" s="681"/>
      <c r="BL77" s="681"/>
      <c r="BM77" s="681"/>
      <c r="BN77" s="681"/>
      <c r="BO77" s="681"/>
      <c r="BP77" s="681"/>
      <c r="BQ77" s="681"/>
      <c r="BR77" s="681"/>
      <c r="BS77" s="681"/>
      <c r="BT77" s="681"/>
      <c r="BU77" s="681"/>
      <c r="BV77" s="681"/>
      <c r="BW77" s="681"/>
      <c r="BX77" s="681"/>
      <c r="BY77" s="681"/>
      <c r="BZ77" s="681"/>
      <c r="CA77" s="681"/>
      <c r="CB77" s="681"/>
      <c r="CC77" s="681"/>
      <c r="CD77" s="681"/>
      <c r="CE77" s="681"/>
      <c r="CF77" s="681"/>
      <c r="CG77" s="681"/>
      <c r="CH77" s="681"/>
      <c r="CI77" s="681"/>
      <c r="CJ77" s="681"/>
      <c r="CK77" s="681"/>
    </row>
    <row r="78" customFormat="false" ht="14.25" hidden="false" customHeight="false" outlineLevel="0" collapsed="false"/>
    <row r="79" customFormat="false" ht="13.5" hidden="false" customHeight="true" outlineLevel="0" collapsed="false">
      <c r="A79" s="213" t="s">
        <v>757</v>
      </c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248" t="s">
        <v>23</v>
      </c>
      <c r="V79" s="248"/>
      <c r="W79" s="248"/>
      <c r="X79" s="248"/>
      <c r="Y79" s="248"/>
      <c r="Z79" s="248"/>
      <c r="AA79" s="248"/>
      <c r="AB79" s="248"/>
      <c r="AC79" s="248"/>
      <c r="AD79" s="248"/>
      <c r="AE79" s="248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249" t="s">
        <v>194</v>
      </c>
      <c r="V80" s="249"/>
      <c r="W80" s="249"/>
      <c r="X80" s="249"/>
      <c r="Y80" s="249"/>
      <c r="Z80" s="249"/>
      <c r="AA80" s="249"/>
      <c r="AB80" s="249"/>
      <c r="AC80" s="249"/>
      <c r="AD80" s="249"/>
      <c r="AE80" s="249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25.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1055" t="s">
        <v>108</v>
      </c>
      <c r="V81" s="1055"/>
      <c r="W81" s="1055"/>
      <c r="X81" s="1055"/>
      <c r="Y81" s="1055"/>
      <c r="Z81" s="1055"/>
      <c r="AA81" s="1055"/>
      <c r="AB81" s="1055"/>
      <c r="AC81" s="1055"/>
      <c r="AD81" s="1055"/>
      <c r="AE81" s="252" t="s">
        <v>126</v>
      </c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1056" t="s">
        <v>197</v>
      </c>
      <c r="V82" s="1056"/>
      <c r="W82" s="1056"/>
      <c r="X82" s="1056"/>
      <c r="Y82" s="1056"/>
      <c r="Z82" s="1056"/>
      <c r="AA82" s="1056"/>
      <c r="AB82" s="1056"/>
      <c r="AC82" s="1056"/>
      <c r="AD82" s="1056"/>
      <c r="AE82" s="252" t="s">
        <v>127</v>
      </c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s="260" customFormat="true" ht="12.75" hidden="false" customHeight="true" outlineLevel="0" collapsed="false">
      <c r="U83" s="1057" t="s">
        <v>44</v>
      </c>
      <c r="V83" s="1057"/>
      <c r="W83" s="1057"/>
      <c r="X83" s="1057"/>
      <c r="Y83" s="1057"/>
      <c r="Z83" s="1057"/>
      <c r="AA83" s="1057"/>
      <c r="AB83" s="1057"/>
      <c r="AC83" s="1057"/>
      <c r="AD83" s="1057"/>
      <c r="AE83" s="252"/>
    </row>
    <row r="84" s="260" customFormat="true" ht="12.75" hidden="false" customHeight="true" outlineLevel="0" collapsed="false">
      <c r="U84" s="1055" t="s">
        <v>360</v>
      </c>
      <c r="V84" s="1055"/>
      <c r="W84" s="1055"/>
      <c r="X84" s="1055"/>
      <c r="Y84" s="1055"/>
      <c r="Z84" s="1055"/>
      <c r="AA84" s="1055"/>
      <c r="AB84" s="1055"/>
      <c r="AC84" s="1055"/>
      <c r="AD84" s="1055"/>
      <c r="AE84" s="252"/>
    </row>
    <row r="85" s="260" customFormat="true" ht="12.75" hidden="false" customHeight="false" outlineLevel="0" collapsed="false">
      <c r="U85" s="250" t="n">
        <v>1</v>
      </c>
      <c r="V85" s="261" t="n">
        <v>2</v>
      </c>
      <c r="W85" s="261" t="n">
        <v>3</v>
      </c>
      <c r="X85" s="261" t="n">
        <v>5</v>
      </c>
      <c r="Y85" s="261"/>
      <c r="Z85" s="261"/>
      <c r="AA85" s="261"/>
      <c r="AB85" s="261"/>
      <c r="AC85" s="251" t="s">
        <v>510</v>
      </c>
      <c r="AD85" s="251" t="s">
        <v>59</v>
      </c>
      <c r="AE85" s="252"/>
    </row>
    <row r="86" s="266" customFormat="true" ht="12.75" hidden="false" customHeight="true" outlineLevel="0" collapsed="false">
      <c r="U86" s="250" t="s">
        <v>362</v>
      </c>
      <c r="V86" s="261" t="s">
        <v>363</v>
      </c>
      <c r="W86" s="261" t="s">
        <v>590</v>
      </c>
      <c r="X86" s="265" t="s">
        <v>204</v>
      </c>
      <c r="Y86" s="265"/>
      <c r="Z86" s="265"/>
      <c r="AA86" s="265"/>
      <c r="AB86" s="265"/>
      <c r="AC86" s="261" t="s">
        <v>365</v>
      </c>
      <c r="AD86" s="261" t="s">
        <v>69</v>
      </c>
      <c r="AE86" s="252"/>
    </row>
    <row r="87" s="266" customFormat="true" ht="12.75" hidden="false" customHeight="false" outlineLevel="0" collapsed="false">
      <c r="U87" s="250"/>
      <c r="V87" s="261"/>
      <c r="W87" s="261"/>
      <c r="X87" s="268" t="s">
        <v>212</v>
      </c>
      <c r="Y87" s="268"/>
      <c r="Z87" s="268"/>
      <c r="AA87" s="268"/>
      <c r="AB87" s="268"/>
      <c r="AC87" s="261"/>
      <c r="AD87" s="261"/>
      <c r="AE87" s="252"/>
    </row>
    <row r="88" s="266" customFormat="true" ht="12.75" hidden="false" customHeight="true" outlineLevel="0" collapsed="false">
      <c r="U88" s="250"/>
      <c r="V88" s="261"/>
      <c r="W88" s="261"/>
      <c r="X88" s="269" t="s">
        <v>214</v>
      </c>
      <c r="Y88" s="269"/>
      <c r="Z88" s="269"/>
      <c r="AA88" s="269"/>
      <c r="AB88" s="269"/>
      <c r="AC88" s="261"/>
      <c r="AD88" s="261"/>
      <c r="AE88" s="252"/>
    </row>
    <row r="89" s="266" customFormat="true" ht="12.75" hidden="false" customHeight="false" outlineLevel="0" collapsed="false">
      <c r="U89" s="250"/>
      <c r="V89" s="261"/>
      <c r="W89" s="261"/>
      <c r="X89" s="1058" t="n">
        <v>1</v>
      </c>
      <c r="Y89" s="1058"/>
      <c r="Z89" s="1058"/>
      <c r="AA89" s="1058"/>
      <c r="AB89" s="270" t="n">
        <v>2</v>
      </c>
      <c r="AC89" s="261"/>
      <c r="AD89" s="261"/>
      <c r="AE89" s="252"/>
    </row>
    <row r="90" s="266" customFormat="true" ht="12.75" hidden="false" customHeight="true" outlineLevel="0" collapsed="false">
      <c r="U90" s="250"/>
      <c r="V90" s="261"/>
      <c r="W90" s="261"/>
      <c r="X90" s="271" t="s">
        <v>217</v>
      </c>
      <c r="Y90" s="271"/>
      <c r="Z90" s="271"/>
      <c r="AA90" s="271"/>
      <c r="AB90" s="270" t="s">
        <v>205</v>
      </c>
      <c r="AC90" s="261"/>
      <c r="AD90" s="261"/>
      <c r="AE90" s="252"/>
    </row>
    <row r="91" s="266" customFormat="true" ht="12.75" hidden="false" customHeight="false" outlineLevel="0" collapsed="false">
      <c r="U91" s="250"/>
      <c r="V91" s="261"/>
      <c r="W91" s="261"/>
      <c r="X91" s="959" t="s">
        <v>219</v>
      </c>
      <c r="Y91" s="959"/>
      <c r="Z91" s="959"/>
      <c r="AA91" s="959"/>
      <c r="AB91" s="270"/>
      <c r="AC91" s="261"/>
      <c r="AD91" s="261"/>
      <c r="AE91" s="252"/>
    </row>
    <row r="92" s="266" customFormat="true" ht="12.75" hidden="false" customHeight="true" outlineLevel="0" collapsed="false">
      <c r="U92" s="250"/>
      <c r="V92" s="261"/>
      <c r="W92" s="261"/>
      <c r="X92" s="269" t="s">
        <v>221</v>
      </c>
      <c r="Y92" s="269"/>
      <c r="Z92" s="269"/>
      <c r="AA92" s="269"/>
      <c r="AB92" s="270"/>
      <c r="AC92" s="261"/>
      <c r="AD92" s="261"/>
      <c r="AE92" s="252"/>
    </row>
    <row r="93" s="266" customFormat="true" ht="12.75" hidden="false" customHeight="false" outlineLevel="0" collapsed="false">
      <c r="U93" s="250"/>
      <c r="V93" s="261"/>
      <c r="W93" s="261"/>
      <c r="X93" s="270" t="n">
        <v>1</v>
      </c>
      <c r="Y93" s="270"/>
      <c r="Z93" s="270"/>
      <c r="AA93" s="269" t="s">
        <v>222</v>
      </c>
      <c r="AB93" s="270"/>
      <c r="AC93" s="261"/>
      <c r="AD93" s="261"/>
      <c r="AE93" s="252"/>
    </row>
    <row r="94" s="266" customFormat="true" ht="13.5" hidden="false" customHeight="true" outlineLevel="0" collapsed="false">
      <c r="U94" s="250"/>
      <c r="V94" s="261"/>
      <c r="W94" s="261"/>
      <c r="X94" s="271" t="s">
        <v>77</v>
      </c>
      <c r="Y94" s="271"/>
      <c r="Z94" s="271"/>
      <c r="AA94" s="269" t="s">
        <v>226</v>
      </c>
      <c r="AB94" s="270"/>
      <c r="AC94" s="261"/>
      <c r="AD94" s="261"/>
      <c r="AE94" s="252"/>
    </row>
    <row r="95" s="266" customFormat="true" ht="12.75" hidden="false" customHeight="false" outlineLevel="0" collapsed="false">
      <c r="U95" s="250"/>
      <c r="V95" s="261"/>
      <c r="W95" s="261"/>
      <c r="X95" s="1059" t="s">
        <v>539</v>
      </c>
      <c r="Y95" s="1059"/>
      <c r="Z95" s="1059"/>
      <c r="AA95" s="269"/>
      <c r="AB95" s="270"/>
      <c r="AC95" s="261"/>
      <c r="AD95" s="261"/>
      <c r="AE95" s="252"/>
    </row>
    <row r="96" s="266" customFormat="true" ht="12.75" hidden="false" customHeight="true" outlineLevel="0" collapsed="false">
      <c r="U96" s="250"/>
      <c r="V96" s="261"/>
      <c r="W96" s="261"/>
      <c r="X96" s="270" t="s">
        <v>540</v>
      </c>
      <c r="Y96" s="270"/>
      <c r="Z96" s="270"/>
      <c r="AA96" s="269"/>
      <c r="AB96" s="270"/>
      <c r="AC96" s="261"/>
      <c r="AD96" s="261"/>
      <c r="AE96" s="252"/>
    </row>
    <row r="97" s="266" customFormat="true" ht="12.75" hidden="false" customHeight="false" outlineLevel="0" collapsed="false">
      <c r="U97" s="250"/>
      <c r="V97" s="261"/>
      <c r="W97" s="261"/>
      <c r="X97" s="270" t="n">
        <v>1</v>
      </c>
      <c r="Y97" s="270" t="n">
        <v>2</v>
      </c>
      <c r="Z97" s="270" t="n">
        <v>3</v>
      </c>
      <c r="AA97" s="269"/>
      <c r="AB97" s="270"/>
      <c r="AC97" s="261"/>
      <c r="AD97" s="261"/>
      <c r="AE97" s="252"/>
    </row>
    <row r="98" s="266" customFormat="true" ht="78.75" hidden="false" customHeight="true" outlineLevel="0" collapsed="false">
      <c r="U98" s="250"/>
      <c r="V98" s="261"/>
      <c r="W98" s="261"/>
      <c r="X98" s="269" t="s">
        <v>362</v>
      </c>
      <c r="Y98" s="269" t="s">
        <v>363</v>
      </c>
      <c r="Z98" s="269" t="s">
        <v>364</v>
      </c>
      <c r="AA98" s="269"/>
      <c r="AB98" s="270"/>
      <c r="AC98" s="261"/>
      <c r="AD98" s="261"/>
      <c r="AE98" s="252"/>
    </row>
    <row r="99" customFormat="false" ht="39" hidden="false" customHeight="true" outlineLevel="0" collapsed="false">
      <c r="A99" s="995" t="s">
        <v>381</v>
      </c>
      <c r="B99" s="885" t="s">
        <v>382</v>
      </c>
      <c r="C99" s="694" t="s">
        <v>553</v>
      </c>
      <c r="D99" s="1483" t="s">
        <v>251</v>
      </c>
      <c r="E99" s="1484" t="s">
        <v>770</v>
      </c>
      <c r="F99" s="693" t="s">
        <v>771</v>
      </c>
      <c r="G99" s="694" t="n">
        <v>1</v>
      </c>
      <c r="H99" s="1485" t="s">
        <v>77</v>
      </c>
      <c r="I99" s="1484" t="s">
        <v>772</v>
      </c>
      <c r="J99" s="693" t="s">
        <v>773</v>
      </c>
      <c r="K99" s="694" t="n">
        <v>1</v>
      </c>
      <c r="L99" s="1143" t="s">
        <v>77</v>
      </c>
      <c r="M99" s="693"/>
      <c r="N99" s="693"/>
      <c r="O99" s="693"/>
      <c r="P99" s="693"/>
      <c r="Q99" s="693"/>
      <c r="R99" s="693"/>
      <c r="S99" s="1243"/>
      <c r="T99" s="1243"/>
      <c r="U99" s="634" t="n">
        <v>514</v>
      </c>
      <c r="V99" s="635" t="n">
        <v>0</v>
      </c>
      <c r="W99" s="635" t="n">
        <v>0</v>
      </c>
      <c r="X99" s="635" t="n">
        <v>8</v>
      </c>
      <c r="Y99" s="635" t="n">
        <v>0</v>
      </c>
      <c r="Z99" s="1499"/>
      <c r="AA99" s="703" t="n">
        <v>0</v>
      </c>
      <c r="AB99" s="704" t="n">
        <v>0</v>
      </c>
      <c r="AC99" s="704" t="n">
        <v>0</v>
      </c>
      <c r="AD99" s="704" t="n">
        <v>0</v>
      </c>
      <c r="AE99" s="705" t="n">
        <v>0</v>
      </c>
      <c r="AF99" s="212"/>
      <c r="BJ99" s="681"/>
      <c r="BK99" s="681"/>
      <c r="BL99" s="681"/>
      <c r="BM99" s="681"/>
      <c r="BN99" s="681"/>
      <c r="BO99" s="681"/>
      <c r="BP99" s="681"/>
      <c r="BQ99" s="681"/>
      <c r="BR99" s="681"/>
      <c r="BS99" s="681"/>
      <c r="BT99" s="681"/>
      <c r="BU99" s="681"/>
      <c r="BV99" s="681"/>
      <c r="BW99" s="681"/>
      <c r="BX99" s="681"/>
      <c r="BY99" s="681"/>
      <c r="BZ99" s="681"/>
      <c r="CA99" s="681"/>
      <c r="CB99" s="681"/>
      <c r="CC99" s="681"/>
      <c r="CD99" s="681"/>
      <c r="CE99" s="681"/>
      <c r="CF99" s="681"/>
      <c r="CG99" s="681"/>
      <c r="CH99" s="681"/>
      <c r="CI99" s="681"/>
      <c r="CJ99" s="681"/>
      <c r="CK99" s="681"/>
    </row>
    <row r="100" customFormat="false" ht="39" hidden="false" customHeight="true" outlineLevel="0" collapsed="false">
      <c r="A100" s="995"/>
      <c r="B100" s="885"/>
      <c r="C100" s="694"/>
      <c r="D100" s="1483"/>
      <c r="E100" s="1484"/>
      <c r="F100" s="693"/>
      <c r="G100" s="694"/>
      <c r="H100" s="1485"/>
      <c r="I100" s="1484"/>
      <c r="J100" s="693"/>
      <c r="K100" s="997" t="n">
        <v>2</v>
      </c>
      <c r="L100" s="1146" t="s">
        <v>83</v>
      </c>
      <c r="M100" s="1157"/>
      <c r="N100" s="1157"/>
      <c r="O100" s="1157"/>
      <c r="P100" s="1157"/>
      <c r="Q100" s="1157"/>
      <c r="R100" s="1157"/>
      <c r="S100" s="1078"/>
      <c r="T100" s="1078"/>
      <c r="U100" s="1500" t="n">
        <v>1328</v>
      </c>
      <c r="V100" s="1501" t="n">
        <v>0</v>
      </c>
      <c r="W100" s="1501" t="n">
        <v>0</v>
      </c>
      <c r="X100" s="1501" t="n">
        <v>29</v>
      </c>
      <c r="Y100" s="1501" t="n">
        <v>0</v>
      </c>
      <c r="Z100" s="1502"/>
      <c r="AA100" s="708" t="n">
        <v>0</v>
      </c>
      <c r="AB100" s="709" t="n">
        <v>0</v>
      </c>
      <c r="AC100" s="709" t="n">
        <v>0</v>
      </c>
      <c r="AD100" s="709" t="n">
        <v>0</v>
      </c>
      <c r="AE100" s="710" t="n">
        <v>0</v>
      </c>
      <c r="AF100" s="212"/>
      <c r="BJ100" s="681"/>
      <c r="BK100" s="681"/>
      <c r="BL100" s="681"/>
      <c r="BM100" s="681"/>
      <c r="BN100" s="681"/>
      <c r="BO100" s="681"/>
      <c r="BP100" s="681"/>
      <c r="BQ100" s="681"/>
      <c r="BR100" s="681"/>
      <c r="BS100" s="681"/>
      <c r="BT100" s="681"/>
      <c r="BU100" s="681"/>
      <c r="BV100" s="681"/>
      <c r="BW100" s="681"/>
      <c r="BX100" s="681"/>
      <c r="BY100" s="681"/>
      <c r="BZ100" s="681"/>
      <c r="CA100" s="681"/>
      <c r="CB100" s="681"/>
      <c r="CC100" s="681"/>
      <c r="CD100" s="681"/>
      <c r="CE100" s="681"/>
      <c r="CF100" s="681"/>
      <c r="CG100" s="681"/>
      <c r="CH100" s="681"/>
      <c r="CI100" s="681"/>
      <c r="CJ100" s="681"/>
      <c r="CK100" s="681"/>
    </row>
    <row r="101" customFormat="false" ht="39" hidden="false" customHeight="true" outlineLevel="0" collapsed="false">
      <c r="A101" s="995"/>
      <c r="B101" s="885"/>
      <c r="C101" s="694"/>
      <c r="D101" s="1483"/>
      <c r="E101" s="1484"/>
      <c r="F101" s="693"/>
      <c r="G101" s="694"/>
      <c r="H101" s="1485"/>
      <c r="I101" s="1484"/>
      <c r="J101" s="693"/>
      <c r="K101" s="997" t="n">
        <v>-1</v>
      </c>
      <c r="L101" s="1146" t="s">
        <v>225</v>
      </c>
      <c r="M101" s="1157"/>
      <c r="N101" s="1157"/>
      <c r="O101" s="1157"/>
      <c r="P101" s="1157"/>
      <c r="Q101" s="1157"/>
      <c r="R101" s="1157"/>
      <c r="S101" s="1078"/>
      <c r="T101" s="1078"/>
      <c r="U101" s="1503" t="n">
        <v>6</v>
      </c>
      <c r="V101" s="1504" t="n">
        <v>0</v>
      </c>
      <c r="W101" s="1504" t="n">
        <v>0</v>
      </c>
      <c r="X101" s="1504" t="n">
        <v>0</v>
      </c>
      <c r="Y101" s="1504" t="n">
        <v>0</v>
      </c>
      <c r="Z101" s="1111"/>
      <c r="AA101" s="708" t="n">
        <v>0</v>
      </c>
      <c r="AB101" s="709" t="n">
        <v>0</v>
      </c>
      <c r="AC101" s="709" t="n">
        <v>0</v>
      </c>
      <c r="AD101" s="709" t="n">
        <v>0</v>
      </c>
      <c r="AE101" s="710" t="n">
        <v>0</v>
      </c>
      <c r="AF101" s="212"/>
      <c r="BJ101" s="681"/>
      <c r="BK101" s="681"/>
      <c r="BL101" s="681"/>
      <c r="BM101" s="681"/>
      <c r="BN101" s="681"/>
      <c r="BO101" s="681"/>
      <c r="BP101" s="681"/>
      <c r="BQ101" s="681"/>
      <c r="BR101" s="681"/>
      <c r="BS101" s="681"/>
      <c r="BT101" s="681"/>
      <c r="BU101" s="681"/>
      <c r="BV101" s="681"/>
      <c r="BW101" s="681"/>
      <c r="BX101" s="681"/>
      <c r="BY101" s="681"/>
      <c r="BZ101" s="681"/>
      <c r="CA101" s="681"/>
      <c r="CB101" s="681"/>
      <c r="CC101" s="681"/>
      <c r="CD101" s="681"/>
      <c r="CE101" s="681"/>
      <c r="CF101" s="681"/>
      <c r="CG101" s="681"/>
      <c r="CH101" s="681"/>
      <c r="CI101" s="681"/>
      <c r="CJ101" s="681"/>
      <c r="CK101" s="681"/>
    </row>
    <row r="102" customFormat="false" ht="39" hidden="false" customHeight="true" outlineLevel="0" collapsed="false">
      <c r="A102" s="995"/>
      <c r="B102" s="885"/>
      <c r="C102" s="694"/>
      <c r="D102" s="1483"/>
      <c r="E102" s="1484"/>
      <c r="F102" s="693"/>
      <c r="G102" s="997" t="n">
        <v>-1</v>
      </c>
      <c r="H102" s="998" t="s">
        <v>225</v>
      </c>
      <c r="I102" s="997"/>
      <c r="J102" s="1078"/>
      <c r="K102" s="1078"/>
      <c r="L102" s="1078"/>
      <c r="M102" s="1078"/>
      <c r="N102" s="1078"/>
      <c r="O102" s="1078"/>
      <c r="P102" s="1078"/>
      <c r="Q102" s="1078"/>
      <c r="R102" s="1078"/>
      <c r="S102" s="1078"/>
      <c r="T102" s="1078"/>
      <c r="U102" s="1505" t="n">
        <v>24</v>
      </c>
      <c r="V102" s="1506" t="n">
        <v>0</v>
      </c>
      <c r="W102" s="1506" t="n">
        <v>0</v>
      </c>
      <c r="X102" s="1506" t="n">
        <v>1</v>
      </c>
      <c r="Y102" s="1506" t="n">
        <v>0</v>
      </c>
      <c r="Z102" s="1507"/>
      <c r="AA102" s="708" t="n">
        <v>0</v>
      </c>
      <c r="AB102" s="709" t="n">
        <v>0</v>
      </c>
      <c r="AC102" s="709" t="n">
        <v>0</v>
      </c>
      <c r="AD102" s="709" t="n">
        <v>0</v>
      </c>
      <c r="AE102" s="710" t="n">
        <v>0</v>
      </c>
      <c r="AF102" s="212"/>
      <c r="BJ102" s="681"/>
      <c r="BK102" s="681"/>
      <c r="BL102" s="681"/>
      <c r="BM102" s="681"/>
      <c r="BN102" s="681"/>
      <c r="BO102" s="681"/>
      <c r="BP102" s="681"/>
      <c r="BQ102" s="681"/>
      <c r="BR102" s="681"/>
      <c r="BS102" s="681"/>
      <c r="BT102" s="681"/>
      <c r="BU102" s="681"/>
      <c r="BV102" s="681"/>
      <c r="BW102" s="681"/>
      <c r="BX102" s="681"/>
      <c r="BY102" s="681"/>
      <c r="BZ102" s="681"/>
      <c r="CA102" s="681"/>
      <c r="CB102" s="681"/>
      <c r="CC102" s="681"/>
      <c r="CD102" s="681"/>
      <c r="CE102" s="681"/>
      <c r="CF102" s="681"/>
      <c r="CG102" s="681"/>
      <c r="CH102" s="681"/>
      <c r="CI102" s="681"/>
      <c r="CJ102" s="681"/>
      <c r="CK102" s="681"/>
    </row>
    <row r="103" customFormat="false" ht="39" hidden="false" customHeight="true" outlineLevel="0" collapsed="false">
      <c r="A103" s="995"/>
      <c r="B103" s="885"/>
      <c r="C103" s="694"/>
      <c r="D103" s="1483"/>
      <c r="E103" s="1484"/>
      <c r="F103" s="693"/>
      <c r="G103" s="997" t="n">
        <v>2</v>
      </c>
      <c r="H103" s="998" t="s">
        <v>83</v>
      </c>
      <c r="I103" s="997"/>
      <c r="J103" s="1078"/>
      <c r="K103" s="1078"/>
      <c r="L103" s="1078"/>
      <c r="M103" s="1078"/>
      <c r="N103" s="1078"/>
      <c r="O103" s="1078"/>
      <c r="P103" s="1078"/>
      <c r="Q103" s="1078"/>
      <c r="R103" s="1078"/>
      <c r="S103" s="1078"/>
      <c r="T103" s="1078"/>
      <c r="U103" s="706" t="n">
        <v>3013</v>
      </c>
      <c r="V103" s="707" t="n">
        <v>0</v>
      </c>
      <c r="W103" s="707" t="n">
        <v>4</v>
      </c>
      <c r="X103" s="707" t="n">
        <v>86</v>
      </c>
      <c r="Y103" s="707" t="n">
        <v>0</v>
      </c>
      <c r="Z103" s="1037"/>
      <c r="AA103" s="708" t="n">
        <v>0</v>
      </c>
      <c r="AB103" s="709" t="n">
        <v>0</v>
      </c>
      <c r="AC103" s="709" t="n">
        <v>0</v>
      </c>
      <c r="AD103" s="709" t="n">
        <v>0</v>
      </c>
      <c r="AE103" s="710" t="n">
        <v>0</v>
      </c>
      <c r="AF103" s="212"/>
      <c r="BJ103" s="681"/>
      <c r="BK103" s="681"/>
      <c r="BL103" s="681"/>
      <c r="BM103" s="681"/>
      <c r="BN103" s="681"/>
      <c r="BO103" s="681"/>
      <c r="BP103" s="681"/>
      <c r="BQ103" s="681"/>
      <c r="BR103" s="681"/>
      <c r="BS103" s="681"/>
      <c r="BT103" s="681"/>
      <c r="BU103" s="681"/>
      <c r="BV103" s="681"/>
      <c r="BW103" s="681"/>
      <c r="BX103" s="681"/>
      <c r="BY103" s="681"/>
      <c r="BZ103" s="681"/>
      <c r="CA103" s="681"/>
      <c r="CB103" s="681"/>
      <c r="CC103" s="681"/>
      <c r="CD103" s="681"/>
      <c r="CE103" s="681"/>
      <c r="CF103" s="681"/>
      <c r="CG103" s="681"/>
      <c r="CH103" s="681"/>
      <c r="CI103" s="681"/>
      <c r="CJ103" s="681"/>
      <c r="CK103" s="681"/>
    </row>
    <row r="104" customFormat="false" ht="39" hidden="false" customHeight="true" outlineLevel="0" collapsed="false">
      <c r="A104" s="995"/>
      <c r="B104" s="885"/>
      <c r="C104" s="997" t="n">
        <v>51</v>
      </c>
      <c r="D104" s="998" t="s">
        <v>542</v>
      </c>
      <c r="E104" s="998"/>
      <c r="F104" s="998"/>
      <c r="G104" s="998"/>
      <c r="H104" s="998"/>
      <c r="I104" s="1067"/>
      <c r="J104" s="1068"/>
      <c r="K104" s="997"/>
      <c r="L104" s="1027"/>
      <c r="M104" s="1027"/>
      <c r="N104" s="1027"/>
      <c r="O104" s="1027"/>
      <c r="P104" s="1027"/>
      <c r="Q104" s="1027"/>
      <c r="R104" s="1027"/>
      <c r="S104" s="1027"/>
      <c r="T104" s="1027"/>
      <c r="U104" s="1508" t="n">
        <v>3</v>
      </c>
      <c r="V104" s="1509" t="n">
        <v>92</v>
      </c>
      <c r="W104" s="1509" t="n">
        <v>3</v>
      </c>
      <c r="X104" s="1509" t="n">
        <v>0</v>
      </c>
      <c r="Y104" s="1509" t="n">
        <v>0</v>
      </c>
      <c r="Z104" s="1039"/>
      <c r="AA104" s="708" t="n">
        <v>0</v>
      </c>
      <c r="AB104" s="709" t="n">
        <v>0</v>
      </c>
      <c r="AC104" s="709" t="n">
        <v>0</v>
      </c>
      <c r="AD104" s="709" t="n">
        <v>0</v>
      </c>
      <c r="AE104" s="710" t="n">
        <v>0</v>
      </c>
      <c r="AF104" s="211"/>
      <c r="AG104" s="211"/>
      <c r="AH104" s="211"/>
      <c r="AI104" s="211"/>
      <c r="BJ104" s="681"/>
      <c r="BK104" s="681"/>
      <c r="BL104" s="681"/>
      <c r="BM104" s="681"/>
      <c r="BN104" s="681"/>
      <c r="BO104" s="681"/>
      <c r="BP104" s="681"/>
      <c r="BQ104" s="681"/>
      <c r="BR104" s="681"/>
      <c r="BS104" s="681"/>
      <c r="BT104" s="681"/>
      <c r="BU104" s="681"/>
      <c r="BV104" s="681"/>
      <c r="BW104" s="681"/>
      <c r="BX104" s="681"/>
      <c r="BY104" s="681"/>
      <c r="BZ104" s="681"/>
      <c r="CA104" s="681"/>
      <c r="CB104" s="681"/>
      <c r="CC104" s="681"/>
      <c r="CD104" s="681"/>
      <c r="CE104" s="681"/>
      <c r="CF104" s="681"/>
      <c r="CG104" s="681"/>
      <c r="CH104" s="681"/>
      <c r="CI104" s="681"/>
      <c r="CJ104" s="681"/>
      <c r="CK104" s="681"/>
      <c r="CL104" s="681"/>
      <c r="CM104" s="681"/>
      <c r="CN104" s="681"/>
      <c r="CO104" s="681"/>
      <c r="CP104" s="681"/>
      <c r="CQ104" s="681"/>
      <c r="CR104" s="681"/>
      <c r="CS104" s="681"/>
      <c r="CT104" s="681"/>
      <c r="CU104" s="681"/>
      <c r="CV104" s="681"/>
      <c r="CW104" s="681"/>
      <c r="CX104" s="681"/>
      <c r="CY104" s="681"/>
      <c r="CZ104" s="681"/>
      <c r="DA104" s="681"/>
      <c r="DB104" s="681"/>
      <c r="DC104" s="681"/>
      <c r="DD104" s="681"/>
      <c r="DE104" s="681"/>
      <c r="DF104" s="681"/>
      <c r="DG104" s="681"/>
    </row>
    <row r="105" customFormat="false" ht="39" hidden="false" customHeight="true" outlineLevel="0" collapsed="false">
      <c r="A105" s="995"/>
      <c r="B105" s="885"/>
      <c r="C105" s="997" t="n">
        <v>52</v>
      </c>
      <c r="D105" s="998" t="s">
        <v>543</v>
      </c>
      <c r="E105" s="998"/>
      <c r="F105" s="998"/>
      <c r="G105" s="998"/>
      <c r="H105" s="998"/>
      <c r="I105" s="1067"/>
      <c r="J105" s="1068"/>
      <c r="K105" s="997"/>
      <c r="L105" s="1027"/>
      <c r="M105" s="1027"/>
      <c r="N105" s="1027"/>
      <c r="O105" s="1027"/>
      <c r="P105" s="1027"/>
      <c r="Q105" s="1027"/>
      <c r="R105" s="1027"/>
      <c r="S105" s="1027"/>
      <c r="T105" s="1027"/>
      <c r="U105" s="1510" t="n">
        <v>0</v>
      </c>
      <c r="V105" s="1511" t="n">
        <v>77</v>
      </c>
      <c r="W105" s="1511" t="n">
        <v>2</v>
      </c>
      <c r="X105" s="1511" t="n">
        <v>0</v>
      </c>
      <c r="Y105" s="1511" t="n">
        <v>0</v>
      </c>
      <c r="Z105" s="1512"/>
      <c r="AA105" s="708" t="n">
        <v>0</v>
      </c>
      <c r="AB105" s="709" t="n">
        <v>0</v>
      </c>
      <c r="AC105" s="709" t="n">
        <v>0</v>
      </c>
      <c r="AD105" s="709" t="n">
        <v>0</v>
      </c>
      <c r="AE105" s="710" t="n">
        <v>0</v>
      </c>
      <c r="AF105" s="211"/>
      <c r="AG105" s="211"/>
      <c r="AH105" s="211"/>
      <c r="AI105" s="211"/>
      <c r="BJ105" s="681"/>
      <c r="BK105" s="681"/>
      <c r="BL105" s="681"/>
      <c r="BM105" s="681"/>
      <c r="BN105" s="681"/>
      <c r="BO105" s="681"/>
      <c r="BP105" s="681"/>
      <c r="BQ105" s="681"/>
      <c r="BR105" s="681"/>
      <c r="BS105" s="681"/>
      <c r="BT105" s="681"/>
      <c r="BU105" s="681"/>
      <c r="BV105" s="681"/>
      <c r="BW105" s="681"/>
      <c r="BX105" s="681"/>
      <c r="BY105" s="681"/>
      <c r="BZ105" s="681"/>
      <c r="CA105" s="681"/>
      <c r="CB105" s="681"/>
      <c r="CC105" s="681"/>
      <c r="CD105" s="681"/>
      <c r="CE105" s="681"/>
      <c r="CF105" s="681"/>
      <c r="CG105" s="681"/>
      <c r="CH105" s="681"/>
      <c r="CI105" s="681"/>
      <c r="CJ105" s="681"/>
      <c r="CK105" s="681"/>
      <c r="CL105" s="681"/>
      <c r="CM105" s="681"/>
      <c r="CN105" s="681"/>
      <c r="CO105" s="681"/>
      <c r="CP105" s="681"/>
      <c r="CQ105" s="681"/>
      <c r="CR105" s="681"/>
      <c r="CS105" s="681"/>
      <c r="CT105" s="681"/>
      <c r="CU105" s="681"/>
      <c r="CV105" s="681"/>
      <c r="CW105" s="681"/>
      <c r="CX105" s="681"/>
      <c r="CY105" s="681"/>
      <c r="CZ105" s="681"/>
      <c r="DA105" s="681"/>
      <c r="DB105" s="681"/>
      <c r="DC105" s="681"/>
      <c r="DD105" s="681"/>
      <c r="DE105" s="681"/>
      <c r="DF105" s="681"/>
      <c r="DG105" s="681"/>
    </row>
    <row r="106" customFormat="false" ht="39" hidden="false" customHeight="true" outlineLevel="0" collapsed="false">
      <c r="A106" s="995"/>
      <c r="B106" s="885"/>
      <c r="C106" s="997" t="n">
        <v>53</v>
      </c>
      <c r="D106" s="998" t="s">
        <v>544</v>
      </c>
      <c r="E106" s="998"/>
      <c r="F106" s="998"/>
      <c r="G106" s="998"/>
      <c r="H106" s="998"/>
      <c r="I106" s="1067"/>
      <c r="J106" s="1068"/>
      <c r="K106" s="997"/>
      <c r="L106" s="1027"/>
      <c r="M106" s="1027"/>
      <c r="N106" s="1027"/>
      <c r="O106" s="1027"/>
      <c r="P106" s="1027"/>
      <c r="Q106" s="1027"/>
      <c r="R106" s="1027"/>
      <c r="S106" s="1027"/>
      <c r="T106" s="1027"/>
      <c r="U106" s="1503" t="n">
        <v>0</v>
      </c>
      <c r="V106" s="1504" t="n">
        <v>15</v>
      </c>
      <c r="W106" s="1504" t="n">
        <v>0</v>
      </c>
      <c r="X106" s="1504" t="n">
        <v>0</v>
      </c>
      <c r="Y106" s="1504" t="n">
        <v>0</v>
      </c>
      <c r="Z106" s="1111"/>
      <c r="AA106" s="708" t="n">
        <v>0</v>
      </c>
      <c r="AB106" s="709" t="n">
        <v>0</v>
      </c>
      <c r="AC106" s="709" t="n">
        <v>0</v>
      </c>
      <c r="AD106" s="709" t="n">
        <v>0</v>
      </c>
      <c r="AE106" s="710" t="n">
        <v>0</v>
      </c>
      <c r="AF106" s="212"/>
      <c r="BJ106" s="681"/>
      <c r="BK106" s="681"/>
      <c r="BL106" s="681"/>
      <c r="BM106" s="681"/>
      <c r="BN106" s="681"/>
      <c r="BO106" s="681"/>
      <c r="BP106" s="681"/>
      <c r="BQ106" s="681"/>
      <c r="BR106" s="681"/>
      <c r="BS106" s="681"/>
      <c r="BT106" s="681"/>
      <c r="BU106" s="681"/>
      <c r="BV106" s="681"/>
      <c r="BW106" s="681"/>
      <c r="BX106" s="681"/>
      <c r="BY106" s="681"/>
      <c r="BZ106" s="681"/>
      <c r="CA106" s="681"/>
      <c r="CB106" s="681"/>
      <c r="CC106" s="681"/>
      <c r="CD106" s="681"/>
      <c r="CE106" s="681"/>
      <c r="CF106" s="681"/>
      <c r="CG106" s="681"/>
      <c r="CH106" s="681"/>
      <c r="CI106" s="681"/>
      <c r="CJ106" s="681"/>
      <c r="CK106" s="681"/>
      <c r="CL106" s="681"/>
      <c r="CM106" s="681"/>
      <c r="CN106" s="681"/>
      <c r="CO106" s="681"/>
      <c r="CP106" s="681"/>
      <c r="CQ106" s="681"/>
      <c r="CR106" s="681"/>
      <c r="CS106" s="681"/>
      <c r="CT106" s="681"/>
      <c r="CU106" s="681"/>
      <c r="CV106" s="681"/>
      <c r="CW106" s="681"/>
      <c r="CX106" s="681"/>
      <c r="CY106" s="681"/>
      <c r="CZ106" s="681"/>
      <c r="DA106" s="681"/>
      <c r="DB106" s="681"/>
      <c r="DC106" s="681"/>
      <c r="DD106" s="681"/>
      <c r="DE106" s="681"/>
      <c r="DF106" s="681"/>
      <c r="DG106" s="681"/>
    </row>
    <row r="107" customFormat="false" ht="39" hidden="false" customHeight="true" outlineLevel="0" collapsed="false">
      <c r="A107" s="995"/>
      <c r="B107" s="885"/>
      <c r="C107" s="997" t="n">
        <v>61</v>
      </c>
      <c r="D107" s="998" t="s">
        <v>545</v>
      </c>
      <c r="E107" s="998"/>
      <c r="F107" s="998"/>
      <c r="G107" s="998"/>
      <c r="H107" s="998"/>
      <c r="I107" s="1067"/>
      <c r="J107" s="1068"/>
      <c r="K107" s="997"/>
      <c r="L107" s="1027"/>
      <c r="M107" s="1027"/>
      <c r="N107" s="1027"/>
      <c r="O107" s="1027"/>
      <c r="P107" s="1027"/>
      <c r="Q107" s="1027"/>
      <c r="R107" s="1027"/>
      <c r="S107" s="1027"/>
      <c r="T107" s="1027"/>
      <c r="U107" s="1513" t="n">
        <v>1</v>
      </c>
      <c r="V107" s="668" t="n">
        <v>79</v>
      </c>
      <c r="W107" s="668" t="n">
        <v>0</v>
      </c>
      <c r="X107" s="668" t="n">
        <v>0</v>
      </c>
      <c r="Y107" s="668" t="n">
        <v>1</v>
      </c>
      <c r="Z107" s="1514"/>
      <c r="AA107" s="708" t="n">
        <v>0</v>
      </c>
      <c r="AB107" s="709" t="n">
        <v>0</v>
      </c>
      <c r="AC107" s="709" t="n">
        <v>0</v>
      </c>
      <c r="AD107" s="709" t="n">
        <v>0</v>
      </c>
      <c r="AE107" s="710" t="n">
        <v>0</v>
      </c>
      <c r="AF107" s="212"/>
      <c r="BJ107" s="681"/>
      <c r="BK107" s="681"/>
      <c r="BL107" s="681"/>
      <c r="BM107" s="681"/>
      <c r="BN107" s="681"/>
      <c r="BO107" s="681"/>
      <c r="BP107" s="681"/>
      <c r="BQ107" s="681"/>
      <c r="BR107" s="681"/>
      <c r="BS107" s="681"/>
      <c r="BT107" s="681"/>
      <c r="BU107" s="681"/>
      <c r="BV107" s="681"/>
      <c r="BW107" s="681"/>
      <c r="BX107" s="681"/>
      <c r="BY107" s="681"/>
      <c r="BZ107" s="681"/>
      <c r="CA107" s="681"/>
      <c r="CB107" s="681"/>
      <c r="CC107" s="681"/>
      <c r="CD107" s="681"/>
      <c r="CE107" s="681"/>
      <c r="CF107" s="681"/>
      <c r="CG107" s="681"/>
      <c r="CH107" s="681"/>
      <c r="CI107" s="681"/>
      <c r="CJ107" s="681"/>
      <c r="CK107" s="681"/>
      <c r="CL107" s="681"/>
      <c r="CM107" s="681"/>
      <c r="CN107" s="681"/>
      <c r="CO107" s="681"/>
      <c r="CP107" s="681"/>
      <c r="CQ107" s="681"/>
      <c r="CR107" s="681"/>
      <c r="CS107" s="681"/>
      <c r="CT107" s="681"/>
      <c r="CU107" s="681"/>
      <c r="CV107" s="681"/>
      <c r="CW107" s="681"/>
      <c r="CX107" s="681"/>
      <c r="CY107" s="681"/>
      <c r="CZ107" s="681"/>
      <c r="DA107" s="681"/>
      <c r="DB107" s="681"/>
      <c r="DC107" s="681"/>
      <c r="DD107" s="681"/>
      <c r="DE107" s="681"/>
      <c r="DF107" s="681"/>
      <c r="DG107" s="681"/>
    </row>
    <row r="108" customFormat="false" ht="39" hidden="false" customHeight="true" outlineLevel="0" collapsed="false">
      <c r="A108" s="995"/>
      <c r="B108" s="885"/>
      <c r="C108" s="997" t="n">
        <v>71</v>
      </c>
      <c r="D108" s="998" t="s">
        <v>546</v>
      </c>
      <c r="E108" s="998"/>
      <c r="F108" s="998"/>
      <c r="G108" s="998"/>
      <c r="H108" s="998"/>
      <c r="I108" s="1067"/>
      <c r="J108" s="1068"/>
      <c r="K108" s="997"/>
      <c r="L108" s="1027"/>
      <c r="M108" s="1027"/>
      <c r="N108" s="1027"/>
      <c r="O108" s="1027"/>
      <c r="P108" s="1027"/>
      <c r="Q108" s="1027"/>
      <c r="R108" s="1027"/>
      <c r="S108" s="1027"/>
      <c r="T108" s="1027"/>
      <c r="U108" s="1515" t="n">
        <v>1</v>
      </c>
      <c r="V108" s="1516" t="n">
        <v>298</v>
      </c>
      <c r="W108" s="1516" t="n">
        <v>3</v>
      </c>
      <c r="X108" s="1516" t="n">
        <v>1</v>
      </c>
      <c r="Y108" s="1516" t="n">
        <v>1</v>
      </c>
      <c r="Z108" s="1517"/>
      <c r="AA108" s="708" t="n">
        <v>0</v>
      </c>
      <c r="AB108" s="709" t="n">
        <v>0</v>
      </c>
      <c r="AC108" s="709" t="n">
        <v>0</v>
      </c>
      <c r="AD108" s="709" t="n">
        <v>0</v>
      </c>
      <c r="AE108" s="710" t="n">
        <v>0</v>
      </c>
      <c r="AF108" s="212"/>
      <c r="BJ108" s="681"/>
      <c r="BK108" s="681"/>
      <c r="BL108" s="681"/>
      <c r="BM108" s="681"/>
      <c r="BN108" s="681"/>
      <c r="BO108" s="681"/>
      <c r="BP108" s="681"/>
      <c r="BQ108" s="681"/>
      <c r="BR108" s="681"/>
      <c r="BS108" s="681"/>
      <c r="BT108" s="681"/>
      <c r="BU108" s="681"/>
      <c r="BV108" s="681"/>
      <c r="BW108" s="681"/>
      <c r="BX108" s="681"/>
      <c r="BY108" s="681"/>
      <c r="BZ108" s="681"/>
      <c r="CA108" s="681"/>
      <c r="CB108" s="681"/>
      <c r="CC108" s="681"/>
      <c r="CD108" s="681"/>
      <c r="CE108" s="681"/>
      <c r="CF108" s="681"/>
      <c r="CG108" s="681"/>
      <c r="CH108" s="681"/>
      <c r="CI108" s="681"/>
      <c r="CJ108" s="681"/>
      <c r="CK108" s="681"/>
      <c r="CL108" s="681"/>
      <c r="CM108" s="681"/>
      <c r="CN108" s="681"/>
      <c r="CO108" s="681"/>
      <c r="CP108" s="681"/>
      <c r="CQ108" s="681"/>
      <c r="CR108" s="681"/>
      <c r="CS108" s="681"/>
      <c r="CT108" s="681"/>
      <c r="CU108" s="681"/>
      <c r="CV108" s="681"/>
      <c r="CW108" s="681"/>
      <c r="CX108" s="681"/>
      <c r="CY108" s="681"/>
      <c r="CZ108" s="681"/>
      <c r="DA108" s="681"/>
      <c r="DB108" s="681"/>
      <c r="DC108" s="681"/>
      <c r="DD108" s="681"/>
      <c r="DE108" s="681"/>
      <c r="DF108" s="681"/>
      <c r="DG108" s="681"/>
    </row>
    <row r="109" customFormat="false" ht="39" hidden="false" customHeight="true" outlineLevel="0" collapsed="false">
      <c r="A109" s="995"/>
      <c r="B109" s="885"/>
      <c r="C109" s="997" t="n">
        <v>72</v>
      </c>
      <c r="D109" s="998" t="s">
        <v>547</v>
      </c>
      <c r="E109" s="998"/>
      <c r="F109" s="998"/>
      <c r="G109" s="998"/>
      <c r="H109" s="998"/>
      <c r="I109" s="1067"/>
      <c r="J109" s="1068"/>
      <c r="K109" s="997"/>
      <c r="L109" s="1027"/>
      <c r="M109" s="1027"/>
      <c r="N109" s="1027"/>
      <c r="O109" s="1027"/>
      <c r="P109" s="1027"/>
      <c r="Q109" s="1027"/>
      <c r="R109" s="1027"/>
      <c r="S109" s="1027"/>
      <c r="T109" s="1027"/>
      <c r="U109" s="1518" t="n">
        <v>0</v>
      </c>
      <c r="V109" s="1519" t="n">
        <v>42</v>
      </c>
      <c r="W109" s="1519" t="n">
        <v>1</v>
      </c>
      <c r="X109" s="1519" t="n">
        <v>0</v>
      </c>
      <c r="Y109" s="1519" t="n">
        <v>1</v>
      </c>
      <c r="Z109" s="1520"/>
      <c r="AA109" s="708" t="n">
        <v>0</v>
      </c>
      <c r="AB109" s="709" t="n">
        <v>0</v>
      </c>
      <c r="AC109" s="709" t="n">
        <v>0</v>
      </c>
      <c r="AD109" s="709" t="n">
        <v>0</v>
      </c>
      <c r="AE109" s="710" t="n">
        <v>0</v>
      </c>
      <c r="AF109" s="212"/>
      <c r="BJ109" s="681"/>
      <c r="BK109" s="681"/>
      <c r="BL109" s="681"/>
      <c r="BM109" s="681"/>
      <c r="BN109" s="681"/>
      <c r="BO109" s="681"/>
      <c r="BP109" s="681"/>
      <c r="BQ109" s="681"/>
      <c r="BR109" s="681"/>
      <c r="BS109" s="681"/>
      <c r="BT109" s="681"/>
      <c r="BU109" s="681"/>
      <c r="BV109" s="681"/>
      <c r="BW109" s="681"/>
      <c r="BX109" s="681"/>
      <c r="BY109" s="681"/>
      <c r="BZ109" s="681"/>
      <c r="CA109" s="681"/>
      <c r="CB109" s="681"/>
      <c r="CC109" s="681"/>
      <c r="CD109" s="681"/>
      <c r="CE109" s="681"/>
      <c r="CF109" s="681"/>
      <c r="CG109" s="681"/>
      <c r="CH109" s="681"/>
      <c r="CI109" s="681"/>
      <c r="CJ109" s="681"/>
      <c r="CK109" s="681"/>
      <c r="CL109" s="681"/>
      <c r="CM109" s="681"/>
      <c r="CN109" s="681"/>
      <c r="CO109" s="681"/>
      <c r="CP109" s="681"/>
      <c r="CQ109" s="681"/>
      <c r="CR109" s="681"/>
      <c r="CS109" s="681"/>
      <c r="CT109" s="681"/>
      <c r="CU109" s="681"/>
      <c r="CV109" s="681"/>
      <c r="CW109" s="681"/>
      <c r="CX109" s="681"/>
      <c r="CY109" s="681"/>
      <c r="CZ109" s="681"/>
      <c r="DA109" s="681"/>
      <c r="DB109" s="681"/>
      <c r="DC109" s="681"/>
      <c r="DD109" s="681"/>
      <c r="DE109" s="681"/>
      <c r="DF109" s="681"/>
      <c r="DG109" s="681"/>
    </row>
    <row r="110" customFormat="false" ht="39" hidden="false" customHeight="true" outlineLevel="0" collapsed="false">
      <c r="A110" s="995"/>
      <c r="B110" s="885"/>
      <c r="C110" s="997" t="n">
        <v>73</v>
      </c>
      <c r="D110" s="998" t="s">
        <v>548</v>
      </c>
      <c r="E110" s="998"/>
      <c r="F110" s="998"/>
      <c r="G110" s="998"/>
      <c r="H110" s="998"/>
      <c r="I110" s="1067"/>
      <c r="J110" s="1068"/>
      <c r="K110" s="997"/>
      <c r="L110" s="1027"/>
      <c r="M110" s="1027"/>
      <c r="N110" s="1027"/>
      <c r="O110" s="1027"/>
      <c r="P110" s="1027"/>
      <c r="Q110" s="1027"/>
      <c r="R110" s="1027"/>
      <c r="S110" s="1027"/>
      <c r="T110" s="1027"/>
      <c r="U110" s="1500" t="n">
        <v>0</v>
      </c>
      <c r="V110" s="1501" t="n">
        <v>4</v>
      </c>
      <c r="W110" s="1501" t="n">
        <v>0</v>
      </c>
      <c r="X110" s="1501" t="n">
        <v>0</v>
      </c>
      <c r="Y110" s="1501" t="n">
        <v>0</v>
      </c>
      <c r="Z110" s="1502"/>
      <c r="AA110" s="708" t="n">
        <v>0</v>
      </c>
      <c r="AB110" s="709" t="n">
        <v>0</v>
      </c>
      <c r="AC110" s="709" t="n">
        <v>0</v>
      </c>
      <c r="AD110" s="709" t="n">
        <v>0</v>
      </c>
      <c r="AE110" s="710" t="n">
        <v>0</v>
      </c>
      <c r="AF110" s="212"/>
      <c r="BJ110" s="681"/>
      <c r="BK110" s="681"/>
      <c r="BL110" s="681"/>
      <c r="BM110" s="681"/>
      <c r="BN110" s="681"/>
      <c r="BO110" s="681"/>
      <c r="BP110" s="681"/>
      <c r="BQ110" s="681"/>
      <c r="BR110" s="681"/>
      <c r="BS110" s="681"/>
      <c r="BT110" s="681"/>
      <c r="BU110" s="681"/>
      <c r="BV110" s="681"/>
      <c r="BW110" s="681"/>
      <c r="BX110" s="681"/>
      <c r="BY110" s="681"/>
      <c r="BZ110" s="681"/>
      <c r="CA110" s="681"/>
      <c r="CB110" s="681"/>
      <c r="CC110" s="681"/>
      <c r="CD110" s="681"/>
      <c r="CE110" s="681"/>
      <c r="CF110" s="681"/>
      <c r="CG110" s="681"/>
      <c r="CH110" s="681"/>
      <c r="CI110" s="681"/>
      <c r="CJ110" s="681"/>
      <c r="CK110" s="681"/>
      <c r="CL110" s="681"/>
      <c r="CM110" s="681"/>
      <c r="CN110" s="681"/>
      <c r="CO110" s="681"/>
      <c r="CP110" s="681"/>
      <c r="CQ110" s="681"/>
      <c r="CR110" s="681"/>
      <c r="CS110" s="681"/>
      <c r="CT110" s="681"/>
      <c r="CU110" s="681"/>
      <c r="CV110" s="681"/>
      <c r="CW110" s="681"/>
      <c r="CX110" s="681"/>
      <c r="CY110" s="681"/>
      <c r="CZ110" s="681"/>
      <c r="DA110" s="681"/>
      <c r="DB110" s="681"/>
      <c r="DC110" s="681"/>
      <c r="DD110" s="681"/>
      <c r="DE110" s="681"/>
      <c r="DF110" s="681"/>
      <c r="DG110" s="681"/>
    </row>
    <row r="111" customFormat="false" ht="39" hidden="false" customHeight="true" outlineLevel="0" collapsed="false">
      <c r="A111" s="995"/>
      <c r="B111" s="885"/>
      <c r="C111" s="997" t="n">
        <v>81</v>
      </c>
      <c r="D111" s="998" t="s">
        <v>549</v>
      </c>
      <c r="E111" s="998"/>
      <c r="F111" s="998"/>
      <c r="G111" s="998"/>
      <c r="H111" s="998"/>
      <c r="I111" s="1067"/>
      <c r="J111" s="1068"/>
      <c r="K111" s="997"/>
      <c r="L111" s="1027"/>
      <c r="M111" s="1027"/>
      <c r="N111" s="1027"/>
      <c r="O111" s="1027"/>
      <c r="P111" s="1027"/>
      <c r="Q111" s="1027"/>
      <c r="R111" s="1027"/>
      <c r="S111" s="1027"/>
      <c r="T111" s="1027"/>
      <c r="U111" s="1521" t="n">
        <v>4</v>
      </c>
      <c r="V111" s="1522" t="n">
        <v>7</v>
      </c>
      <c r="W111" s="1522" t="n">
        <v>20</v>
      </c>
      <c r="X111" s="1522" t="n">
        <v>0</v>
      </c>
      <c r="Y111" s="1522" t="n">
        <v>0</v>
      </c>
      <c r="Z111" s="1523"/>
      <c r="AA111" s="708" t="n">
        <v>0</v>
      </c>
      <c r="AB111" s="709" t="n">
        <v>0</v>
      </c>
      <c r="AC111" s="709" t="n">
        <v>0</v>
      </c>
      <c r="AD111" s="709" t="n">
        <v>0</v>
      </c>
      <c r="AE111" s="710" t="n">
        <v>0</v>
      </c>
      <c r="AF111" s="212"/>
      <c r="AG111" s="212"/>
      <c r="BJ111" s="681"/>
      <c r="BK111" s="681"/>
      <c r="BL111" s="681"/>
      <c r="BM111" s="681"/>
      <c r="BN111" s="681"/>
      <c r="BO111" s="681"/>
      <c r="BP111" s="681"/>
      <c r="BQ111" s="681"/>
      <c r="BR111" s="681"/>
      <c r="BS111" s="681"/>
      <c r="BT111" s="681"/>
      <c r="BU111" s="681"/>
      <c r="BV111" s="681"/>
      <c r="BW111" s="681"/>
      <c r="BX111" s="681"/>
      <c r="BY111" s="681"/>
      <c r="BZ111" s="681"/>
      <c r="CA111" s="681"/>
      <c r="CB111" s="681"/>
      <c r="CC111" s="681"/>
      <c r="CD111" s="681"/>
      <c r="CE111" s="681"/>
      <c r="CF111" s="681"/>
      <c r="CG111" s="681"/>
      <c r="CH111" s="681"/>
      <c r="CI111" s="681"/>
      <c r="CJ111" s="681"/>
      <c r="CK111" s="681"/>
      <c r="CL111" s="681"/>
      <c r="CM111" s="681"/>
      <c r="CN111" s="681"/>
      <c r="CO111" s="681"/>
      <c r="CP111" s="681"/>
      <c r="CQ111" s="681"/>
      <c r="CR111" s="681"/>
      <c r="CS111" s="681"/>
      <c r="CT111" s="681"/>
      <c r="CU111" s="681"/>
      <c r="CV111" s="681"/>
      <c r="CW111" s="681"/>
      <c r="CX111" s="681"/>
      <c r="CY111" s="681"/>
      <c r="CZ111" s="681"/>
      <c r="DA111" s="681"/>
      <c r="DB111" s="681"/>
      <c r="DC111" s="681"/>
      <c r="DD111" s="681"/>
      <c r="DE111" s="681"/>
      <c r="DF111" s="681"/>
      <c r="DG111" s="681"/>
    </row>
    <row r="112" customFormat="false" ht="39" hidden="false" customHeight="true" outlineLevel="0" collapsed="false">
      <c r="A112" s="995"/>
      <c r="B112" s="885"/>
      <c r="C112" s="997" t="n">
        <v>82</v>
      </c>
      <c r="D112" s="998" t="s">
        <v>550</v>
      </c>
      <c r="E112" s="998"/>
      <c r="F112" s="998"/>
      <c r="G112" s="998"/>
      <c r="H112" s="998"/>
      <c r="I112" s="1067"/>
      <c r="J112" s="1068"/>
      <c r="K112" s="997"/>
      <c r="L112" s="1027"/>
      <c r="M112" s="1027"/>
      <c r="N112" s="1027"/>
      <c r="O112" s="1027"/>
      <c r="P112" s="1027"/>
      <c r="Q112" s="1027"/>
      <c r="R112" s="1027"/>
      <c r="S112" s="1027"/>
      <c r="T112" s="1027"/>
      <c r="U112" s="1524" t="n">
        <v>8</v>
      </c>
      <c r="V112" s="1525" t="n">
        <v>0</v>
      </c>
      <c r="W112" s="1525" t="n">
        <v>2</v>
      </c>
      <c r="X112" s="1525" t="n">
        <v>0</v>
      </c>
      <c r="Y112" s="1525" t="n">
        <v>0</v>
      </c>
      <c r="Z112" s="1526"/>
      <c r="AA112" s="708" t="n">
        <v>0</v>
      </c>
      <c r="AB112" s="709" t="n">
        <v>0</v>
      </c>
      <c r="AC112" s="709" t="n">
        <v>0</v>
      </c>
      <c r="AD112" s="709" t="n">
        <v>0</v>
      </c>
      <c r="AE112" s="710" t="n">
        <v>0</v>
      </c>
      <c r="AF112" s="212"/>
      <c r="AG112" s="212"/>
      <c r="BJ112" s="681"/>
      <c r="BK112" s="681"/>
      <c r="BL112" s="681"/>
      <c r="BM112" s="681"/>
      <c r="BN112" s="681"/>
      <c r="BO112" s="681"/>
      <c r="BP112" s="681"/>
      <c r="BQ112" s="681"/>
      <c r="BR112" s="681"/>
      <c r="BS112" s="681"/>
      <c r="BT112" s="681"/>
      <c r="BU112" s="681"/>
      <c r="BV112" s="681"/>
      <c r="BW112" s="681"/>
      <c r="BX112" s="681"/>
      <c r="BY112" s="681"/>
      <c r="BZ112" s="681"/>
      <c r="CA112" s="681"/>
      <c r="CB112" s="681"/>
      <c r="CC112" s="681"/>
      <c r="CD112" s="681"/>
      <c r="CE112" s="681"/>
      <c r="CF112" s="681"/>
      <c r="CG112" s="681"/>
      <c r="CH112" s="681"/>
      <c r="CI112" s="681"/>
      <c r="CJ112" s="681"/>
      <c r="CK112" s="681"/>
      <c r="CL112" s="681"/>
      <c r="CM112" s="681"/>
      <c r="CN112" s="681"/>
      <c r="CO112" s="681"/>
      <c r="CP112" s="681"/>
      <c r="CQ112" s="681"/>
      <c r="CR112" s="681"/>
      <c r="CS112" s="681"/>
      <c r="CT112" s="681"/>
      <c r="CU112" s="681"/>
      <c r="CV112" s="681"/>
      <c r="CW112" s="681"/>
      <c r="CX112" s="681"/>
      <c r="CY112" s="681"/>
      <c r="CZ112" s="681"/>
      <c r="DA112" s="681"/>
      <c r="DB112" s="681"/>
      <c r="DC112" s="681"/>
      <c r="DD112" s="681"/>
      <c r="DE112" s="681"/>
      <c r="DF112" s="681"/>
      <c r="DG112" s="681"/>
    </row>
    <row r="113" customFormat="false" ht="39" hidden="false" customHeight="true" outlineLevel="0" collapsed="false">
      <c r="A113" s="995"/>
      <c r="B113" s="885"/>
      <c r="C113" s="997" t="n">
        <v>91</v>
      </c>
      <c r="D113" s="998" t="s">
        <v>551</v>
      </c>
      <c r="E113" s="998"/>
      <c r="F113" s="998"/>
      <c r="G113" s="998"/>
      <c r="H113" s="998"/>
      <c r="I113" s="1067"/>
      <c r="J113" s="1068"/>
      <c r="K113" s="997"/>
      <c r="L113" s="1027"/>
      <c r="M113" s="1027"/>
      <c r="N113" s="1027"/>
      <c r="O113" s="1027"/>
      <c r="P113" s="1027"/>
      <c r="Q113" s="1027"/>
      <c r="R113" s="1027"/>
      <c r="S113" s="1027"/>
      <c r="T113" s="1027"/>
      <c r="U113" s="1527" t="n">
        <v>5</v>
      </c>
      <c r="V113" s="1528" t="n">
        <v>3</v>
      </c>
      <c r="W113" s="1528" t="n">
        <v>0</v>
      </c>
      <c r="X113" s="1528" t="n">
        <v>0</v>
      </c>
      <c r="Y113" s="1528" t="n">
        <v>0</v>
      </c>
      <c r="Z113" s="1529"/>
      <c r="AA113" s="708" t="n">
        <v>0</v>
      </c>
      <c r="AB113" s="709" t="n">
        <v>0</v>
      </c>
      <c r="AC113" s="709" t="n">
        <v>0</v>
      </c>
      <c r="AD113" s="709" t="n">
        <v>0</v>
      </c>
      <c r="AE113" s="710" t="n">
        <v>0</v>
      </c>
      <c r="AF113" s="212"/>
      <c r="AG113" s="212"/>
      <c r="BJ113" s="681"/>
      <c r="BK113" s="681"/>
      <c r="BL113" s="681"/>
      <c r="BM113" s="681"/>
      <c r="BN113" s="681"/>
      <c r="BO113" s="681"/>
      <c r="BP113" s="681"/>
      <c r="BQ113" s="681"/>
      <c r="BR113" s="681"/>
      <c r="BS113" s="681"/>
      <c r="BT113" s="681"/>
      <c r="BU113" s="681"/>
      <c r="BV113" s="681"/>
      <c r="BW113" s="681"/>
      <c r="BX113" s="681"/>
      <c r="BY113" s="681"/>
      <c r="BZ113" s="681"/>
      <c r="CA113" s="681"/>
      <c r="CB113" s="681"/>
      <c r="CC113" s="681"/>
      <c r="CD113" s="681"/>
      <c r="CE113" s="681"/>
      <c r="CF113" s="681"/>
      <c r="CG113" s="681"/>
      <c r="CH113" s="681"/>
      <c r="CI113" s="681"/>
      <c r="CJ113" s="681"/>
      <c r="CK113" s="681"/>
      <c r="CL113" s="681"/>
      <c r="CM113" s="681"/>
      <c r="CN113" s="681"/>
      <c r="CO113" s="681"/>
      <c r="CP113" s="681"/>
      <c r="CQ113" s="681"/>
      <c r="CR113" s="681"/>
      <c r="CS113" s="681"/>
      <c r="CT113" s="681"/>
      <c r="CU113" s="681"/>
      <c r="CV113" s="681"/>
      <c r="CW113" s="681"/>
      <c r="CX113" s="681"/>
      <c r="CY113" s="681"/>
      <c r="CZ113" s="681"/>
      <c r="DA113" s="681"/>
      <c r="DB113" s="681"/>
      <c r="DC113" s="681"/>
      <c r="DD113" s="681"/>
      <c r="DE113" s="681"/>
      <c r="DF113" s="681"/>
      <c r="DG113" s="681"/>
    </row>
    <row r="114" customFormat="false" ht="39" hidden="false" customHeight="true" outlineLevel="0" collapsed="false">
      <c r="A114" s="995"/>
      <c r="B114" s="885"/>
      <c r="C114" s="997" t="n">
        <v>92</v>
      </c>
      <c r="D114" s="998" t="s">
        <v>552</v>
      </c>
      <c r="E114" s="998"/>
      <c r="F114" s="998"/>
      <c r="G114" s="998"/>
      <c r="H114" s="998"/>
      <c r="I114" s="1067"/>
      <c r="J114" s="1068"/>
      <c r="K114" s="997"/>
      <c r="L114" s="1027"/>
      <c r="M114" s="1027"/>
      <c r="N114" s="1027"/>
      <c r="O114" s="1027"/>
      <c r="P114" s="1027"/>
      <c r="Q114" s="1027"/>
      <c r="R114" s="1027"/>
      <c r="S114" s="1027"/>
      <c r="T114" s="1027"/>
      <c r="U114" s="1505" t="n">
        <v>17</v>
      </c>
      <c r="V114" s="1506" t="n">
        <v>5</v>
      </c>
      <c r="W114" s="1506" t="n">
        <v>0</v>
      </c>
      <c r="X114" s="1506" t="n">
        <v>0</v>
      </c>
      <c r="Y114" s="1506" t="n">
        <v>1</v>
      </c>
      <c r="Z114" s="1507"/>
      <c r="AA114" s="708" t="n">
        <v>0</v>
      </c>
      <c r="AB114" s="709" t="n">
        <v>0</v>
      </c>
      <c r="AC114" s="709" t="n">
        <v>0</v>
      </c>
      <c r="AD114" s="709" t="n">
        <v>0</v>
      </c>
      <c r="AE114" s="710" t="n">
        <v>0</v>
      </c>
      <c r="AF114" s="212"/>
      <c r="AG114" s="212"/>
      <c r="BJ114" s="681"/>
      <c r="BK114" s="681"/>
      <c r="BL114" s="681"/>
      <c r="BM114" s="681"/>
      <c r="BN114" s="681"/>
      <c r="BO114" s="681"/>
      <c r="BP114" s="681"/>
      <c r="BQ114" s="681"/>
      <c r="BR114" s="681"/>
      <c r="BS114" s="681"/>
      <c r="BT114" s="681"/>
      <c r="BU114" s="681"/>
      <c r="BV114" s="681"/>
      <c r="BW114" s="681"/>
      <c r="BX114" s="681"/>
      <c r="BY114" s="681"/>
      <c r="BZ114" s="681"/>
      <c r="CA114" s="681"/>
      <c r="CB114" s="681"/>
      <c r="CC114" s="681"/>
      <c r="CD114" s="681"/>
      <c r="CE114" s="681"/>
      <c r="CF114" s="681"/>
      <c r="CG114" s="681"/>
      <c r="CH114" s="681"/>
      <c r="CI114" s="681"/>
      <c r="CJ114" s="681"/>
      <c r="CK114" s="681"/>
      <c r="CL114" s="681"/>
      <c r="CM114" s="681"/>
      <c r="CN114" s="681"/>
      <c r="CO114" s="681"/>
      <c r="CP114" s="681"/>
      <c r="CQ114" s="681"/>
      <c r="CR114" s="681"/>
      <c r="CS114" s="681"/>
      <c r="CT114" s="681"/>
      <c r="CU114" s="681"/>
      <c r="CV114" s="681"/>
      <c r="CW114" s="681"/>
      <c r="CX114" s="681"/>
      <c r="CY114" s="681"/>
      <c r="CZ114" s="681"/>
      <c r="DA114" s="681"/>
      <c r="DB114" s="681"/>
      <c r="DC114" s="681"/>
      <c r="DD114" s="681"/>
      <c r="DE114" s="681"/>
      <c r="DF114" s="681"/>
      <c r="DG114" s="681"/>
    </row>
    <row r="115" customFormat="false" ht="39" hidden="false" customHeight="true" outlineLevel="0" collapsed="false">
      <c r="A115" s="995"/>
      <c r="B115" s="885"/>
      <c r="C115" s="997" t="n">
        <v>-1</v>
      </c>
      <c r="D115" s="998" t="s">
        <v>225</v>
      </c>
      <c r="E115" s="998"/>
      <c r="F115" s="998"/>
      <c r="G115" s="998"/>
      <c r="H115" s="998"/>
      <c r="I115" s="1067"/>
      <c r="J115" s="1068"/>
      <c r="K115" s="997"/>
      <c r="L115" s="1027"/>
      <c r="M115" s="1027"/>
      <c r="N115" s="1027"/>
      <c r="O115" s="1027"/>
      <c r="P115" s="1027"/>
      <c r="Q115" s="1027"/>
      <c r="R115" s="1027"/>
      <c r="S115" s="1027"/>
      <c r="T115" s="1027"/>
      <c r="U115" s="1530" t="n">
        <v>2</v>
      </c>
      <c r="V115" s="1531" t="n">
        <v>2</v>
      </c>
      <c r="W115" s="1531" t="n">
        <v>0</v>
      </c>
      <c r="X115" s="1531" t="n">
        <v>0</v>
      </c>
      <c r="Y115" s="1531" t="n">
        <v>0</v>
      </c>
      <c r="Z115" s="1532"/>
      <c r="AA115" s="1177" t="n">
        <v>0</v>
      </c>
      <c r="AB115" s="1115" t="n">
        <v>0</v>
      </c>
      <c r="AC115" s="1115" t="n">
        <v>0</v>
      </c>
      <c r="AD115" s="1115" t="n">
        <v>0</v>
      </c>
      <c r="AE115" s="710" t="n">
        <v>0</v>
      </c>
      <c r="AF115" s="212"/>
      <c r="AG115" s="212"/>
      <c r="BJ115" s="681"/>
      <c r="BK115" s="681"/>
      <c r="BL115" s="681"/>
      <c r="BM115" s="681"/>
      <c r="BN115" s="681"/>
      <c r="BO115" s="681"/>
      <c r="BP115" s="681"/>
      <c r="BQ115" s="681"/>
      <c r="BR115" s="681"/>
      <c r="BS115" s="681"/>
      <c r="BT115" s="681"/>
      <c r="BU115" s="681"/>
      <c r="BV115" s="681"/>
      <c r="BW115" s="681"/>
      <c r="BX115" s="681"/>
      <c r="BY115" s="681"/>
      <c r="BZ115" s="681"/>
      <c r="CA115" s="681"/>
      <c r="CB115" s="681"/>
      <c r="CC115" s="681"/>
      <c r="CD115" s="681"/>
      <c r="CE115" s="681"/>
      <c r="CF115" s="681"/>
      <c r="CG115" s="681"/>
      <c r="CH115" s="681"/>
      <c r="CI115" s="681"/>
      <c r="CJ115" s="681"/>
      <c r="CK115" s="681"/>
      <c r="CL115" s="681"/>
      <c r="CM115" s="681"/>
      <c r="CN115" s="681"/>
      <c r="CO115" s="681"/>
      <c r="CP115" s="681"/>
      <c r="CQ115" s="681"/>
      <c r="CR115" s="681"/>
      <c r="CS115" s="681"/>
      <c r="CT115" s="681"/>
      <c r="CU115" s="681"/>
      <c r="CV115" s="681"/>
      <c r="CW115" s="681"/>
      <c r="CX115" s="681"/>
      <c r="CY115" s="681"/>
      <c r="CZ115" s="681"/>
      <c r="DA115" s="681"/>
      <c r="DB115" s="681"/>
      <c r="DC115" s="681"/>
      <c r="DD115" s="681"/>
      <c r="DE115" s="681"/>
      <c r="DF115" s="681"/>
      <c r="DG115" s="681"/>
    </row>
    <row r="116" customFormat="false" ht="39" hidden="false" customHeight="true" outlineLevel="0" collapsed="false">
      <c r="A116" s="995"/>
      <c r="B116" s="885"/>
      <c r="C116" s="997" t="n">
        <v>-2</v>
      </c>
      <c r="D116" s="1155" t="s">
        <v>487</v>
      </c>
      <c r="E116" s="1086" t="s">
        <v>488</v>
      </c>
      <c r="F116" s="1087" t="s">
        <v>489</v>
      </c>
      <c r="G116" s="997" t="n">
        <v>1</v>
      </c>
      <c r="H116" s="1021" t="s">
        <v>77</v>
      </c>
      <c r="I116" s="1086" t="s">
        <v>557</v>
      </c>
      <c r="J116" s="1157" t="s">
        <v>382</v>
      </c>
      <c r="K116" s="997" t="s">
        <v>553</v>
      </c>
      <c r="L116" s="1085" t="s">
        <v>251</v>
      </c>
      <c r="M116" s="1086" t="s">
        <v>774</v>
      </c>
      <c r="N116" s="1157" t="s">
        <v>771</v>
      </c>
      <c r="O116" s="997" t="n">
        <v>1</v>
      </c>
      <c r="P116" s="1085" t="s">
        <v>77</v>
      </c>
      <c r="Q116" s="1086" t="s">
        <v>775</v>
      </c>
      <c r="R116" s="1157" t="s">
        <v>773</v>
      </c>
      <c r="S116" s="997" t="n">
        <v>1</v>
      </c>
      <c r="T116" s="1491" t="s">
        <v>77</v>
      </c>
      <c r="U116" s="709" t="n">
        <v>0</v>
      </c>
      <c r="V116" s="709" t="n">
        <v>0</v>
      </c>
      <c r="W116" s="709" t="n">
        <v>0</v>
      </c>
      <c r="X116" s="709" t="n">
        <v>0</v>
      </c>
      <c r="Y116" s="709" t="n">
        <v>0</v>
      </c>
      <c r="Z116" s="1103"/>
      <c r="AA116" s="1180" t="n">
        <v>0</v>
      </c>
      <c r="AB116" s="1170" t="n">
        <v>0</v>
      </c>
      <c r="AC116" s="1170" t="n">
        <v>312</v>
      </c>
      <c r="AD116" s="1171" t="n">
        <v>0</v>
      </c>
      <c r="AE116" s="1179" t="n">
        <v>0</v>
      </c>
      <c r="AF116" s="212"/>
      <c r="BJ116" s="681"/>
      <c r="BK116" s="681"/>
      <c r="BL116" s="681"/>
      <c r="BM116" s="681"/>
      <c r="BN116" s="681"/>
      <c r="BO116" s="681"/>
      <c r="BP116" s="681"/>
      <c r="BQ116" s="681"/>
      <c r="BR116" s="681"/>
      <c r="BS116" s="681"/>
      <c r="BT116" s="681"/>
      <c r="BU116" s="681"/>
      <c r="BV116" s="681"/>
      <c r="BW116" s="681"/>
      <c r="BX116" s="681"/>
      <c r="BY116" s="681"/>
      <c r="BZ116" s="681"/>
      <c r="CA116" s="681"/>
      <c r="CB116" s="681"/>
      <c r="CC116" s="681"/>
      <c r="CD116" s="681"/>
      <c r="CE116" s="681"/>
      <c r="CF116" s="681"/>
      <c r="CG116" s="681"/>
      <c r="CH116" s="681"/>
      <c r="CI116" s="681"/>
      <c r="CJ116" s="681"/>
      <c r="CK116" s="681"/>
    </row>
    <row r="117" customFormat="false" ht="39" hidden="false" customHeight="true" outlineLevel="0" collapsed="false">
      <c r="A117" s="995"/>
      <c r="B117" s="885"/>
      <c r="C117" s="997"/>
      <c r="D117" s="1155"/>
      <c r="E117" s="1086"/>
      <c r="F117" s="1087"/>
      <c r="G117" s="997"/>
      <c r="H117" s="1021"/>
      <c r="I117" s="1086"/>
      <c r="J117" s="1157"/>
      <c r="K117" s="997"/>
      <c r="L117" s="1085"/>
      <c r="M117" s="1086"/>
      <c r="N117" s="1157"/>
      <c r="O117" s="997"/>
      <c r="P117" s="1085"/>
      <c r="Q117" s="1086"/>
      <c r="R117" s="1157"/>
      <c r="S117" s="997" t="n">
        <v>2</v>
      </c>
      <c r="T117" s="1491" t="s">
        <v>83</v>
      </c>
      <c r="U117" s="709" t="n">
        <v>0</v>
      </c>
      <c r="V117" s="709" t="n">
        <v>0</v>
      </c>
      <c r="W117" s="709" t="n">
        <v>0</v>
      </c>
      <c r="X117" s="709" t="n">
        <v>0</v>
      </c>
      <c r="Y117" s="709" t="n">
        <v>0</v>
      </c>
      <c r="Z117" s="709"/>
      <c r="AA117" s="1533" t="n">
        <v>6</v>
      </c>
      <c r="AB117" s="1501" t="n">
        <v>1</v>
      </c>
      <c r="AC117" s="1501" t="n">
        <v>657</v>
      </c>
      <c r="AD117" s="1502" t="n">
        <v>0</v>
      </c>
      <c r="AE117" s="710" t="n">
        <v>0</v>
      </c>
      <c r="AF117" s="212"/>
      <c r="BJ117" s="681"/>
      <c r="BK117" s="681"/>
      <c r="BL117" s="681"/>
      <c r="BM117" s="681"/>
      <c r="BN117" s="681"/>
      <c r="BO117" s="681"/>
      <c r="BP117" s="681"/>
      <c r="BQ117" s="681"/>
      <c r="BR117" s="681"/>
      <c r="BS117" s="681"/>
      <c r="BT117" s="681"/>
      <c r="BU117" s="681"/>
      <c r="BV117" s="681"/>
      <c r="BW117" s="681"/>
      <c r="BX117" s="681"/>
      <c r="BY117" s="681"/>
      <c r="BZ117" s="681"/>
      <c r="CA117" s="681"/>
      <c r="CB117" s="681"/>
      <c r="CC117" s="681"/>
      <c r="CD117" s="681"/>
      <c r="CE117" s="681"/>
      <c r="CF117" s="681"/>
      <c r="CG117" s="681"/>
      <c r="CH117" s="681"/>
      <c r="CI117" s="681"/>
      <c r="CJ117" s="681"/>
      <c r="CK117" s="681"/>
    </row>
    <row r="118" customFormat="false" ht="39" hidden="false" customHeight="true" outlineLevel="0" collapsed="false">
      <c r="A118" s="995"/>
      <c r="B118" s="885"/>
      <c r="C118" s="997"/>
      <c r="D118" s="1155"/>
      <c r="E118" s="1086"/>
      <c r="F118" s="1087"/>
      <c r="G118" s="997"/>
      <c r="H118" s="1021"/>
      <c r="I118" s="1086"/>
      <c r="J118" s="1157"/>
      <c r="K118" s="997"/>
      <c r="L118" s="1085"/>
      <c r="M118" s="1086"/>
      <c r="N118" s="1157"/>
      <c r="O118" s="997"/>
      <c r="P118" s="1085"/>
      <c r="Q118" s="1086"/>
      <c r="R118" s="1157"/>
      <c r="S118" s="997" t="n">
        <v>-1</v>
      </c>
      <c r="T118" s="1491" t="s">
        <v>225</v>
      </c>
      <c r="U118" s="709" t="n">
        <v>0</v>
      </c>
      <c r="V118" s="709" t="n">
        <v>0</v>
      </c>
      <c r="W118" s="709" t="n">
        <v>0</v>
      </c>
      <c r="X118" s="709" t="n">
        <v>0</v>
      </c>
      <c r="Y118" s="709" t="n">
        <v>0</v>
      </c>
      <c r="Z118" s="709"/>
      <c r="AA118" s="1534" t="n">
        <v>0</v>
      </c>
      <c r="AB118" s="1535" t="n">
        <v>1</v>
      </c>
      <c r="AC118" s="1535" t="n">
        <v>9</v>
      </c>
      <c r="AD118" s="1536" t="n">
        <v>0</v>
      </c>
      <c r="AE118" s="710" t="n">
        <v>0</v>
      </c>
      <c r="AF118" s="212"/>
      <c r="BJ118" s="681"/>
      <c r="BK118" s="681"/>
      <c r="BL118" s="681"/>
      <c r="BM118" s="681"/>
      <c r="BN118" s="681"/>
      <c r="BO118" s="681"/>
      <c r="BP118" s="681"/>
      <c r="BQ118" s="681"/>
      <c r="BR118" s="681"/>
      <c r="BS118" s="681"/>
      <c r="BT118" s="681"/>
      <c r="BU118" s="681"/>
      <c r="BV118" s="681"/>
      <c r="BW118" s="681"/>
      <c r="BX118" s="681"/>
      <c r="BY118" s="681"/>
      <c r="BZ118" s="681"/>
      <c r="CA118" s="681"/>
      <c r="CB118" s="681"/>
      <c r="CC118" s="681"/>
      <c r="CD118" s="681"/>
      <c r="CE118" s="681"/>
      <c r="CF118" s="681"/>
      <c r="CG118" s="681"/>
      <c r="CH118" s="681"/>
      <c r="CI118" s="681"/>
      <c r="CJ118" s="681"/>
      <c r="CK118" s="681"/>
    </row>
    <row r="119" customFormat="false" ht="39" hidden="false" customHeight="true" outlineLevel="0" collapsed="false">
      <c r="A119" s="995"/>
      <c r="B119" s="885"/>
      <c r="C119" s="997"/>
      <c r="D119" s="1155"/>
      <c r="E119" s="1086"/>
      <c r="F119" s="1087"/>
      <c r="G119" s="997"/>
      <c r="H119" s="1021"/>
      <c r="I119" s="1086"/>
      <c r="J119" s="1157"/>
      <c r="K119" s="997"/>
      <c r="L119" s="1085"/>
      <c r="M119" s="1086"/>
      <c r="N119" s="1157"/>
      <c r="O119" s="997" t="n">
        <v>-1</v>
      </c>
      <c r="P119" s="998" t="s">
        <v>225</v>
      </c>
      <c r="Q119" s="997"/>
      <c r="R119" s="1078"/>
      <c r="S119" s="1078"/>
      <c r="T119" s="1079"/>
      <c r="U119" s="709" t="n">
        <v>0</v>
      </c>
      <c r="V119" s="709" t="n">
        <v>0</v>
      </c>
      <c r="W119" s="709" t="n">
        <v>0</v>
      </c>
      <c r="X119" s="709" t="n">
        <v>0</v>
      </c>
      <c r="Y119" s="709" t="n">
        <v>0</v>
      </c>
      <c r="Z119" s="709"/>
      <c r="AA119" s="1038" t="n">
        <v>0</v>
      </c>
      <c r="AB119" s="1509" t="n">
        <v>0</v>
      </c>
      <c r="AC119" s="1509" t="n">
        <v>14</v>
      </c>
      <c r="AD119" s="1039" t="n">
        <v>0</v>
      </c>
      <c r="AE119" s="710" t="n">
        <v>0</v>
      </c>
      <c r="AF119" s="212"/>
      <c r="BJ119" s="681"/>
      <c r="BK119" s="681"/>
      <c r="BL119" s="681"/>
      <c r="BM119" s="681"/>
      <c r="BN119" s="681"/>
      <c r="BO119" s="681"/>
      <c r="BP119" s="681"/>
      <c r="BQ119" s="681"/>
      <c r="BR119" s="681"/>
      <c r="BS119" s="681"/>
      <c r="BT119" s="681"/>
      <c r="BU119" s="681"/>
      <c r="BV119" s="681"/>
      <c r="BW119" s="681"/>
      <c r="BX119" s="681"/>
      <c r="BY119" s="681"/>
      <c r="BZ119" s="681"/>
      <c r="CA119" s="681"/>
      <c r="CB119" s="681"/>
      <c r="CC119" s="681"/>
      <c r="CD119" s="681"/>
      <c r="CE119" s="681"/>
      <c r="CF119" s="681"/>
      <c r="CG119" s="681"/>
      <c r="CH119" s="681"/>
      <c r="CI119" s="681"/>
      <c r="CJ119" s="681"/>
      <c r="CK119" s="681"/>
    </row>
    <row r="120" customFormat="false" ht="39" hidden="false" customHeight="true" outlineLevel="0" collapsed="false">
      <c r="A120" s="995"/>
      <c r="B120" s="885"/>
      <c r="C120" s="997"/>
      <c r="D120" s="1155"/>
      <c r="E120" s="1086"/>
      <c r="F120" s="1087"/>
      <c r="G120" s="997"/>
      <c r="H120" s="1021"/>
      <c r="I120" s="1086"/>
      <c r="J120" s="1157"/>
      <c r="K120" s="997"/>
      <c r="L120" s="1085"/>
      <c r="M120" s="1086"/>
      <c r="N120" s="1157"/>
      <c r="O120" s="997" t="n">
        <v>2</v>
      </c>
      <c r="P120" s="998" t="s">
        <v>83</v>
      </c>
      <c r="Q120" s="997"/>
      <c r="R120" s="1078"/>
      <c r="S120" s="1078"/>
      <c r="T120" s="1079"/>
      <c r="U120" s="709" t="n">
        <v>0</v>
      </c>
      <c r="V120" s="709" t="n">
        <v>0</v>
      </c>
      <c r="W120" s="709" t="n">
        <v>0</v>
      </c>
      <c r="X120" s="709" t="n">
        <v>0</v>
      </c>
      <c r="Y120" s="709" t="n">
        <v>0</v>
      </c>
      <c r="Z120" s="709"/>
      <c r="AA120" s="1036" t="n">
        <v>20</v>
      </c>
      <c r="AB120" s="707" t="n">
        <v>7</v>
      </c>
      <c r="AC120" s="707" t="n">
        <v>1898</v>
      </c>
      <c r="AD120" s="1037" t="n">
        <v>0</v>
      </c>
      <c r="AE120" s="710" t="n">
        <v>0</v>
      </c>
      <c r="AF120" s="212"/>
      <c r="BJ120" s="681"/>
      <c r="BK120" s="681"/>
      <c r="BL120" s="681"/>
      <c r="BM120" s="681"/>
      <c r="BN120" s="681"/>
      <c r="BO120" s="681"/>
      <c r="BP120" s="681"/>
      <c r="BQ120" s="681"/>
      <c r="BR120" s="681"/>
      <c r="BS120" s="681"/>
      <c r="BT120" s="681"/>
      <c r="BU120" s="681"/>
      <c r="BV120" s="681"/>
      <c r="BW120" s="681"/>
      <c r="BX120" s="681"/>
      <c r="BY120" s="681"/>
      <c r="BZ120" s="681"/>
      <c r="CA120" s="681"/>
      <c r="CB120" s="681"/>
      <c r="CC120" s="681"/>
      <c r="CD120" s="681"/>
      <c r="CE120" s="681"/>
      <c r="CF120" s="681"/>
      <c r="CG120" s="681"/>
      <c r="CH120" s="681"/>
      <c r="CI120" s="681"/>
      <c r="CJ120" s="681"/>
      <c r="CK120" s="681"/>
    </row>
    <row r="121" customFormat="false" ht="39" hidden="false" customHeight="true" outlineLevel="0" collapsed="false">
      <c r="A121" s="995"/>
      <c r="B121" s="885"/>
      <c r="C121" s="997"/>
      <c r="D121" s="1155"/>
      <c r="E121" s="1086"/>
      <c r="F121" s="1087"/>
      <c r="G121" s="997"/>
      <c r="H121" s="1021"/>
      <c r="I121" s="1086"/>
      <c r="J121" s="1157"/>
      <c r="K121" s="997" t="n">
        <v>51</v>
      </c>
      <c r="L121" s="998" t="s">
        <v>542</v>
      </c>
      <c r="M121" s="1086"/>
      <c r="N121" s="1157"/>
      <c r="O121" s="997"/>
      <c r="P121" s="998"/>
      <c r="Q121" s="997"/>
      <c r="R121" s="1078"/>
      <c r="S121" s="1078"/>
      <c r="T121" s="1079"/>
      <c r="U121" s="709" t="n">
        <v>0</v>
      </c>
      <c r="V121" s="709" t="n">
        <v>0</v>
      </c>
      <c r="W121" s="709" t="n">
        <v>0</v>
      </c>
      <c r="X121" s="709" t="n">
        <v>0</v>
      </c>
      <c r="Y121" s="709" t="n">
        <v>0</v>
      </c>
      <c r="Z121" s="709"/>
      <c r="AA121" s="1038" t="n">
        <v>0</v>
      </c>
      <c r="AB121" s="1509" t="n">
        <v>0</v>
      </c>
      <c r="AC121" s="1509" t="n">
        <v>117</v>
      </c>
      <c r="AD121" s="1039" t="n">
        <v>0</v>
      </c>
      <c r="AE121" s="710" t="n">
        <v>0</v>
      </c>
      <c r="AF121" s="212"/>
      <c r="BJ121" s="681"/>
      <c r="BK121" s="681"/>
      <c r="BL121" s="681"/>
      <c r="BM121" s="681"/>
      <c r="BN121" s="681"/>
      <c r="BO121" s="681"/>
      <c r="BP121" s="681"/>
      <c r="BQ121" s="681"/>
      <c r="BR121" s="681"/>
      <c r="BS121" s="681"/>
      <c r="BT121" s="681"/>
      <c r="BU121" s="681"/>
      <c r="BV121" s="681"/>
      <c r="BW121" s="681"/>
      <c r="BX121" s="681"/>
      <c r="BY121" s="681"/>
      <c r="BZ121" s="681"/>
      <c r="CA121" s="681"/>
      <c r="CB121" s="681"/>
      <c r="CC121" s="681"/>
      <c r="CD121" s="681"/>
      <c r="CE121" s="681"/>
      <c r="CF121" s="681"/>
      <c r="CG121" s="681"/>
      <c r="CH121" s="681"/>
      <c r="CI121" s="681"/>
      <c r="CJ121" s="681"/>
      <c r="CK121" s="681"/>
    </row>
    <row r="122" customFormat="false" ht="39" hidden="false" customHeight="true" outlineLevel="0" collapsed="false">
      <c r="A122" s="995"/>
      <c r="B122" s="885"/>
      <c r="C122" s="997"/>
      <c r="D122" s="1155"/>
      <c r="E122" s="1086"/>
      <c r="F122" s="1087"/>
      <c r="G122" s="997"/>
      <c r="H122" s="1021"/>
      <c r="I122" s="1086"/>
      <c r="J122" s="1157"/>
      <c r="K122" s="997" t="n">
        <v>52</v>
      </c>
      <c r="L122" s="998" t="s">
        <v>543</v>
      </c>
      <c r="M122" s="1086"/>
      <c r="N122" s="1157"/>
      <c r="O122" s="997"/>
      <c r="P122" s="998"/>
      <c r="Q122" s="997"/>
      <c r="R122" s="1078"/>
      <c r="S122" s="1078"/>
      <c r="T122" s="1079"/>
      <c r="U122" s="709" t="n">
        <v>0</v>
      </c>
      <c r="V122" s="709" t="n">
        <v>0</v>
      </c>
      <c r="W122" s="709" t="n">
        <v>0</v>
      </c>
      <c r="X122" s="709" t="n">
        <v>0</v>
      </c>
      <c r="Y122" s="709" t="n">
        <v>0</v>
      </c>
      <c r="Z122" s="709"/>
      <c r="AA122" s="1537" t="n">
        <v>0</v>
      </c>
      <c r="AB122" s="1511" t="n">
        <v>0</v>
      </c>
      <c r="AC122" s="1511" t="n">
        <v>49</v>
      </c>
      <c r="AD122" s="1512" t="n">
        <v>0</v>
      </c>
      <c r="AE122" s="710" t="n">
        <v>0</v>
      </c>
      <c r="AF122" s="212"/>
      <c r="BJ122" s="681"/>
      <c r="BK122" s="681"/>
      <c r="BL122" s="681"/>
      <c r="BM122" s="681"/>
      <c r="BN122" s="681"/>
      <c r="BO122" s="681"/>
      <c r="BP122" s="681"/>
      <c r="BQ122" s="681"/>
      <c r="BR122" s="681"/>
      <c r="BS122" s="681"/>
      <c r="BT122" s="681"/>
      <c r="BU122" s="681"/>
      <c r="BV122" s="681"/>
      <c r="BW122" s="681"/>
      <c r="BX122" s="681"/>
      <c r="BY122" s="681"/>
      <c r="BZ122" s="681"/>
      <c r="CA122" s="681"/>
      <c r="CB122" s="681"/>
      <c r="CC122" s="681"/>
      <c r="CD122" s="681"/>
      <c r="CE122" s="681"/>
      <c r="CF122" s="681"/>
      <c r="CG122" s="681"/>
      <c r="CH122" s="681"/>
      <c r="CI122" s="681"/>
      <c r="CJ122" s="681"/>
      <c r="CK122" s="681"/>
    </row>
    <row r="123" customFormat="false" ht="39" hidden="false" customHeight="true" outlineLevel="0" collapsed="false">
      <c r="A123" s="995"/>
      <c r="B123" s="885"/>
      <c r="C123" s="997"/>
      <c r="D123" s="1155"/>
      <c r="E123" s="1086"/>
      <c r="F123" s="1087"/>
      <c r="G123" s="997"/>
      <c r="H123" s="1021"/>
      <c r="I123" s="1086"/>
      <c r="J123" s="1157"/>
      <c r="K123" s="997" t="n">
        <v>53</v>
      </c>
      <c r="L123" s="998" t="s">
        <v>544</v>
      </c>
      <c r="M123" s="1086"/>
      <c r="N123" s="1157"/>
      <c r="O123" s="997"/>
      <c r="P123" s="998"/>
      <c r="Q123" s="997"/>
      <c r="R123" s="1078"/>
      <c r="S123" s="1078"/>
      <c r="T123" s="1079"/>
      <c r="U123" s="709" t="n">
        <v>0</v>
      </c>
      <c r="V123" s="709" t="n">
        <v>0</v>
      </c>
      <c r="W123" s="709" t="n">
        <v>0</v>
      </c>
      <c r="X123" s="709" t="n">
        <v>0</v>
      </c>
      <c r="Y123" s="709" t="n">
        <v>0</v>
      </c>
      <c r="Z123" s="709"/>
      <c r="AA123" s="1534" t="n">
        <v>0</v>
      </c>
      <c r="AB123" s="1535" t="n">
        <v>0</v>
      </c>
      <c r="AC123" s="1535" t="n">
        <v>7</v>
      </c>
      <c r="AD123" s="1536" t="n">
        <v>0</v>
      </c>
      <c r="AE123" s="710" t="n">
        <v>0</v>
      </c>
      <c r="AF123" s="212"/>
      <c r="BJ123" s="681"/>
      <c r="BK123" s="681"/>
      <c r="BL123" s="681"/>
      <c r="BM123" s="681"/>
      <c r="BN123" s="681"/>
      <c r="BO123" s="681"/>
      <c r="BP123" s="681"/>
      <c r="BQ123" s="681"/>
      <c r="BR123" s="681"/>
      <c r="BS123" s="681"/>
      <c r="BT123" s="681"/>
      <c r="BU123" s="681"/>
      <c r="BV123" s="681"/>
      <c r="BW123" s="681"/>
      <c r="BX123" s="681"/>
      <c r="BY123" s="681"/>
      <c r="BZ123" s="681"/>
      <c r="CA123" s="681"/>
      <c r="CB123" s="681"/>
      <c r="CC123" s="681"/>
      <c r="CD123" s="681"/>
      <c r="CE123" s="681"/>
      <c r="CF123" s="681"/>
      <c r="CG123" s="681"/>
      <c r="CH123" s="681"/>
      <c r="CI123" s="681"/>
      <c r="CJ123" s="681"/>
      <c r="CK123" s="681"/>
    </row>
    <row r="124" customFormat="false" ht="39" hidden="false" customHeight="true" outlineLevel="0" collapsed="false">
      <c r="A124" s="995"/>
      <c r="B124" s="885"/>
      <c r="C124" s="997"/>
      <c r="D124" s="1155"/>
      <c r="E124" s="1086"/>
      <c r="F124" s="1087"/>
      <c r="G124" s="997"/>
      <c r="H124" s="1021"/>
      <c r="I124" s="1086"/>
      <c r="J124" s="1157"/>
      <c r="K124" s="997" t="n">
        <v>61</v>
      </c>
      <c r="L124" s="998" t="s">
        <v>545</v>
      </c>
      <c r="M124" s="1086"/>
      <c r="N124" s="1157"/>
      <c r="O124" s="997"/>
      <c r="P124" s="998"/>
      <c r="Q124" s="997"/>
      <c r="R124" s="1078"/>
      <c r="S124" s="1078"/>
      <c r="T124" s="1079"/>
      <c r="U124" s="709" t="n">
        <v>0</v>
      </c>
      <c r="V124" s="709" t="n">
        <v>0</v>
      </c>
      <c r="W124" s="709" t="n">
        <v>0</v>
      </c>
      <c r="X124" s="709" t="n">
        <v>0</v>
      </c>
      <c r="Y124" s="709" t="n">
        <v>0</v>
      </c>
      <c r="Z124" s="709"/>
      <c r="AA124" s="1538" t="n">
        <v>0</v>
      </c>
      <c r="AB124" s="668" t="n">
        <v>0</v>
      </c>
      <c r="AC124" s="668" t="n">
        <v>21</v>
      </c>
      <c r="AD124" s="1514" t="n">
        <v>0</v>
      </c>
      <c r="AE124" s="710" t="n">
        <v>0</v>
      </c>
      <c r="AF124" s="212"/>
      <c r="BJ124" s="681"/>
      <c r="BK124" s="681"/>
      <c r="BL124" s="681"/>
      <c r="BM124" s="681"/>
      <c r="BN124" s="681"/>
      <c r="BO124" s="681"/>
      <c r="BP124" s="681"/>
      <c r="BQ124" s="681"/>
      <c r="BR124" s="681"/>
      <c r="BS124" s="681"/>
      <c r="BT124" s="681"/>
      <c r="BU124" s="681"/>
      <c r="BV124" s="681"/>
      <c r="BW124" s="681"/>
      <c r="BX124" s="681"/>
      <c r="BY124" s="681"/>
      <c r="BZ124" s="681"/>
      <c r="CA124" s="681"/>
      <c r="CB124" s="681"/>
      <c r="CC124" s="681"/>
      <c r="CD124" s="681"/>
      <c r="CE124" s="681"/>
      <c r="CF124" s="681"/>
      <c r="CG124" s="681"/>
      <c r="CH124" s="681"/>
      <c r="CI124" s="681"/>
      <c r="CJ124" s="681"/>
      <c r="CK124" s="681"/>
    </row>
    <row r="125" customFormat="false" ht="39" hidden="false" customHeight="true" outlineLevel="0" collapsed="false">
      <c r="A125" s="995"/>
      <c r="B125" s="885"/>
      <c r="C125" s="997"/>
      <c r="D125" s="1155"/>
      <c r="E125" s="1086"/>
      <c r="F125" s="1087"/>
      <c r="G125" s="997"/>
      <c r="H125" s="1021"/>
      <c r="I125" s="1086"/>
      <c r="J125" s="1157"/>
      <c r="K125" s="997" t="n">
        <v>71</v>
      </c>
      <c r="L125" s="998" t="s">
        <v>546</v>
      </c>
      <c r="M125" s="1086"/>
      <c r="N125" s="1157"/>
      <c r="O125" s="997"/>
      <c r="P125" s="998"/>
      <c r="Q125" s="997"/>
      <c r="R125" s="1078"/>
      <c r="S125" s="1078"/>
      <c r="T125" s="1079"/>
      <c r="U125" s="709" t="n">
        <v>0</v>
      </c>
      <c r="V125" s="709" t="n">
        <v>0</v>
      </c>
      <c r="W125" s="709" t="n">
        <v>0</v>
      </c>
      <c r="X125" s="709" t="n">
        <v>0</v>
      </c>
      <c r="Y125" s="709" t="n">
        <v>0</v>
      </c>
      <c r="Z125" s="709"/>
      <c r="AA125" s="1539" t="n">
        <v>0</v>
      </c>
      <c r="AB125" s="1506" t="n">
        <v>1</v>
      </c>
      <c r="AC125" s="1506" t="n">
        <v>156</v>
      </c>
      <c r="AD125" s="1507" t="n">
        <v>0</v>
      </c>
      <c r="AE125" s="710" t="n">
        <v>0</v>
      </c>
      <c r="AF125" s="212"/>
      <c r="BJ125" s="681"/>
      <c r="BK125" s="681"/>
      <c r="BL125" s="681"/>
      <c r="BM125" s="681"/>
      <c r="BN125" s="681"/>
      <c r="BO125" s="681"/>
      <c r="BP125" s="681"/>
      <c r="BQ125" s="681"/>
      <c r="BR125" s="681"/>
      <c r="BS125" s="681"/>
      <c r="BT125" s="681"/>
      <c r="BU125" s="681"/>
      <c r="BV125" s="681"/>
      <c r="BW125" s="681"/>
      <c r="BX125" s="681"/>
      <c r="BY125" s="681"/>
      <c r="BZ125" s="681"/>
      <c r="CA125" s="681"/>
      <c r="CB125" s="681"/>
      <c r="CC125" s="681"/>
      <c r="CD125" s="681"/>
      <c r="CE125" s="681"/>
      <c r="CF125" s="681"/>
      <c r="CG125" s="681"/>
      <c r="CH125" s="681"/>
      <c r="CI125" s="681"/>
      <c r="CJ125" s="681"/>
      <c r="CK125" s="681"/>
    </row>
    <row r="126" customFormat="false" ht="39" hidden="false" customHeight="true" outlineLevel="0" collapsed="false">
      <c r="A126" s="995"/>
      <c r="B126" s="885"/>
      <c r="C126" s="997"/>
      <c r="D126" s="1155"/>
      <c r="E126" s="1086"/>
      <c r="F126" s="1087"/>
      <c r="G126" s="997"/>
      <c r="H126" s="1021"/>
      <c r="I126" s="1086"/>
      <c r="J126" s="1157"/>
      <c r="K126" s="997" t="n">
        <v>72</v>
      </c>
      <c r="L126" s="998" t="s">
        <v>547</v>
      </c>
      <c r="M126" s="1086"/>
      <c r="N126" s="1157"/>
      <c r="O126" s="997"/>
      <c r="P126" s="998"/>
      <c r="Q126" s="997"/>
      <c r="R126" s="1078"/>
      <c r="S126" s="1078"/>
      <c r="T126" s="1079"/>
      <c r="U126" s="709" t="n">
        <v>0</v>
      </c>
      <c r="V126" s="709" t="n">
        <v>0</v>
      </c>
      <c r="W126" s="709" t="n">
        <v>0</v>
      </c>
      <c r="X126" s="709" t="n">
        <v>0</v>
      </c>
      <c r="Y126" s="709" t="n">
        <v>0</v>
      </c>
      <c r="Z126" s="709"/>
      <c r="AA126" s="1537" t="n">
        <v>0</v>
      </c>
      <c r="AB126" s="1511" t="n">
        <v>0</v>
      </c>
      <c r="AC126" s="1511" t="n">
        <v>31</v>
      </c>
      <c r="AD126" s="1512" t="n">
        <v>0</v>
      </c>
      <c r="AE126" s="710" t="n">
        <v>0</v>
      </c>
      <c r="AF126" s="212"/>
      <c r="BJ126" s="681"/>
      <c r="BK126" s="681"/>
      <c r="BL126" s="681"/>
      <c r="BM126" s="681"/>
      <c r="BN126" s="681"/>
      <c r="BO126" s="681"/>
      <c r="BP126" s="681"/>
      <c r="BQ126" s="681"/>
      <c r="BR126" s="681"/>
      <c r="BS126" s="681"/>
      <c r="BT126" s="681"/>
      <c r="BU126" s="681"/>
      <c r="BV126" s="681"/>
      <c r="BW126" s="681"/>
      <c r="BX126" s="681"/>
      <c r="BY126" s="681"/>
      <c r="BZ126" s="681"/>
      <c r="CA126" s="681"/>
      <c r="CB126" s="681"/>
      <c r="CC126" s="681"/>
      <c r="CD126" s="681"/>
      <c r="CE126" s="681"/>
      <c r="CF126" s="681"/>
      <c r="CG126" s="681"/>
      <c r="CH126" s="681"/>
      <c r="CI126" s="681"/>
      <c r="CJ126" s="681"/>
      <c r="CK126" s="681"/>
    </row>
    <row r="127" customFormat="false" ht="39" hidden="false" customHeight="true" outlineLevel="0" collapsed="false">
      <c r="A127" s="995"/>
      <c r="B127" s="885"/>
      <c r="C127" s="997"/>
      <c r="D127" s="1155"/>
      <c r="E127" s="1086"/>
      <c r="F127" s="1087"/>
      <c r="G127" s="997"/>
      <c r="H127" s="1021"/>
      <c r="I127" s="1086"/>
      <c r="J127" s="1157"/>
      <c r="K127" s="997" t="n">
        <v>73</v>
      </c>
      <c r="L127" s="998" t="s">
        <v>548</v>
      </c>
      <c r="M127" s="1086"/>
      <c r="N127" s="1157"/>
      <c r="O127" s="997"/>
      <c r="P127" s="998"/>
      <c r="Q127" s="997"/>
      <c r="R127" s="1078"/>
      <c r="S127" s="1078"/>
      <c r="T127" s="1079"/>
      <c r="U127" s="709" t="n">
        <v>0</v>
      </c>
      <c r="V127" s="709" t="n">
        <v>0</v>
      </c>
      <c r="W127" s="709" t="n">
        <v>0</v>
      </c>
      <c r="X127" s="709" t="n">
        <v>0</v>
      </c>
      <c r="Y127" s="709" t="n">
        <v>0</v>
      </c>
      <c r="Z127" s="709"/>
      <c r="AA127" s="1534" t="n">
        <v>0</v>
      </c>
      <c r="AB127" s="1535" t="n">
        <v>0</v>
      </c>
      <c r="AC127" s="1535" t="n">
        <v>1</v>
      </c>
      <c r="AD127" s="1536" t="n">
        <v>0</v>
      </c>
      <c r="AE127" s="710" t="n">
        <v>0</v>
      </c>
      <c r="AF127" s="212"/>
      <c r="BJ127" s="681"/>
      <c r="BK127" s="681"/>
      <c r="BL127" s="681"/>
      <c r="BM127" s="681"/>
      <c r="BN127" s="681"/>
      <c r="BO127" s="681"/>
      <c r="BP127" s="681"/>
      <c r="BQ127" s="681"/>
      <c r="BR127" s="681"/>
      <c r="BS127" s="681"/>
      <c r="BT127" s="681"/>
      <c r="BU127" s="681"/>
      <c r="BV127" s="681"/>
      <c r="BW127" s="681"/>
      <c r="BX127" s="681"/>
      <c r="BY127" s="681"/>
      <c r="BZ127" s="681"/>
      <c r="CA127" s="681"/>
      <c r="CB127" s="681"/>
      <c r="CC127" s="681"/>
      <c r="CD127" s="681"/>
      <c r="CE127" s="681"/>
      <c r="CF127" s="681"/>
      <c r="CG127" s="681"/>
      <c r="CH127" s="681"/>
      <c r="CI127" s="681"/>
      <c r="CJ127" s="681"/>
      <c r="CK127" s="681"/>
    </row>
    <row r="128" customFormat="false" ht="39" hidden="false" customHeight="true" outlineLevel="0" collapsed="false">
      <c r="A128" s="995"/>
      <c r="B128" s="885"/>
      <c r="C128" s="997"/>
      <c r="D128" s="1155"/>
      <c r="E128" s="1086"/>
      <c r="F128" s="1087"/>
      <c r="G128" s="997"/>
      <c r="H128" s="1021"/>
      <c r="I128" s="1086"/>
      <c r="J128" s="1157"/>
      <c r="K128" s="997" t="n">
        <v>81</v>
      </c>
      <c r="L128" s="998" t="s">
        <v>549</v>
      </c>
      <c r="M128" s="1086"/>
      <c r="N128" s="1157"/>
      <c r="O128" s="997"/>
      <c r="P128" s="998"/>
      <c r="Q128" s="997"/>
      <c r="R128" s="1078"/>
      <c r="S128" s="1078"/>
      <c r="T128" s="1079"/>
      <c r="U128" s="709" t="n">
        <v>0</v>
      </c>
      <c r="V128" s="709" t="n">
        <v>0</v>
      </c>
      <c r="W128" s="709" t="n">
        <v>0</v>
      </c>
      <c r="X128" s="709" t="n">
        <v>0</v>
      </c>
      <c r="Y128" s="709" t="n">
        <v>0</v>
      </c>
      <c r="Z128" s="709"/>
      <c r="AA128" s="1540" t="n">
        <v>0</v>
      </c>
      <c r="AB128" s="1522" t="n">
        <v>0</v>
      </c>
      <c r="AC128" s="1522" t="n">
        <v>45</v>
      </c>
      <c r="AD128" s="1523" t="n">
        <v>0</v>
      </c>
      <c r="AE128" s="710" t="n">
        <v>0</v>
      </c>
      <c r="AF128" s="212"/>
      <c r="BJ128" s="681"/>
      <c r="BK128" s="681"/>
      <c r="BL128" s="681"/>
      <c r="BM128" s="681"/>
      <c r="BN128" s="681"/>
      <c r="BO128" s="681"/>
      <c r="BP128" s="681"/>
      <c r="BQ128" s="681"/>
      <c r="BR128" s="681"/>
      <c r="BS128" s="681"/>
      <c r="BT128" s="681"/>
      <c r="BU128" s="681"/>
      <c r="BV128" s="681"/>
      <c r="BW128" s="681"/>
      <c r="BX128" s="681"/>
      <c r="BY128" s="681"/>
      <c r="BZ128" s="681"/>
      <c r="CA128" s="681"/>
      <c r="CB128" s="681"/>
      <c r="CC128" s="681"/>
      <c r="CD128" s="681"/>
      <c r="CE128" s="681"/>
      <c r="CF128" s="681"/>
      <c r="CG128" s="681"/>
      <c r="CH128" s="681"/>
      <c r="CI128" s="681"/>
      <c r="CJ128" s="681"/>
      <c r="CK128" s="681"/>
    </row>
    <row r="129" customFormat="false" ht="39" hidden="false" customHeight="true" outlineLevel="0" collapsed="false">
      <c r="A129" s="995"/>
      <c r="B129" s="885"/>
      <c r="C129" s="997"/>
      <c r="D129" s="1155"/>
      <c r="E129" s="1086"/>
      <c r="F129" s="1087"/>
      <c r="G129" s="997"/>
      <c r="H129" s="1021"/>
      <c r="I129" s="1086"/>
      <c r="J129" s="1157"/>
      <c r="K129" s="997" t="n">
        <v>82</v>
      </c>
      <c r="L129" s="998" t="s">
        <v>550</v>
      </c>
      <c r="M129" s="1086"/>
      <c r="N129" s="1157"/>
      <c r="O129" s="997"/>
      <c r="P129" s="998"/>
      <c r="Q129" s="997"/>
      <c r="R129" s="1078"/>
      <c r="S129" s="1078"/>
      <c r="T129" s="1079"/>
      <c r="U129" s="709" t="n">
        <v>0</v>
      </c>
      <c r="V129" s="709" t="n">
        <v>0</v>
      </c>
      <c r="W129" s="709" t="n">
        <v>0</v>
      </c>
      <c r="X129" s="709" t="n">
        <v>0</v>
      </c>
      <c r="Y129" s="709" t="n">
        <v>0</v>
      </c>
      <c r="Z129" s="709"/>
      <c r="AA129" s="1541" t="n">
        <v>0</v>
      </c>
      <c r="AB129" s="1525" t="n">
        <v>1</v>
      </c>
      <c r="AC129" s="1525" t="n">
        <v>16</v>
      </c>
      <c r="AD129" s="1526" t="n">
        <v>0</v>
      </c>
      <c r="AE129" s="710" t="n">
        <v>0</v>
      </c>
      <c r="AF129" s="212"/>
      <c r="BJ129" s="681"/>
      <c r="BK129" s="681"/>
      <c r="BL129" s="681"/>
      <c r="BM129" s="681"/>
      <c r="BN129" s="681"/>
      <c r="BO129" s="681"/>
      <c r="BP129" s="681"/>
      <c r="BQ129" s="681"/>
      <c r="BR129" s="681"/>
      <c r="BS129" s="681"/>
      <c r="BT129" s="681"/>
      <c r="BU129" s="681"/>
      <c r="BV129" s="681"/>
      <c r="BW129" s="681"/>
      <c r="BX129" s="681"/>
      <c r="BY129" s="681"/>
      <c r="BZ129" s="681"/>
      <c r="CA129" s="681"/>
      <c r="CB129" s="681"/>
      <c r="CC129" s="681"/>
      <c r="CD129" s="681"/>
      <c r="CE129" s="681"/>
      <c r="CF129" s="681"/>
      <c r="CG129" s="681"/>
      <c r="CH129" s="681"/>
      <c r="CI129" s="681"/>
      <c r="CJ129" s="681"/>
      <c r="CK129" s="681"/>
    </row>
    <row r="130" customFormat="false" ht="39" hidden="false" customHeight="true" outlineLevel="0" collapsed="false">
      <c r="A130" s="995"/>
      <c r="B130" s="885"/>
      <c r="C130" s="997"/>
      <c r="D130" s="1155"/>
      <c r="E130" s="1086"/>
      <c r="F130" s="1087"/>
      <c r="G130" s="997"/>
      <c r="H130" s="1021"/>
      <c r="I130" s="1086"/>
      <c r="J130" s="1157"/>
      <c r="K130" s="997" t="n">
        <v>91</v>
      </c>
      <c r="L130" s="998" t="s">
        <v>551</v>
      </c>
      <c r="M130" s="1086"/>
      <c r="N130" s="1157"/>
      <c r="O130" s="997"/>
      <c r="P130" s="998"/>
      <c r="Q130" s="997"/>
      <c r="R130" s="1078"/>
      <c r="S130" s="1078"/>
      <c r="T130" s="1079"/>
      <c r="U130" s="709" t="n">
        <v>0</v>
      </c>
      <c r="V130" s="709" t="n">
        <v>0</v>
      </c>
      <c r="W130" s="709" t="n">
        <v>0</v>
      </c>
      <c r="X130" s="709" t="n">
        <v>0</v>
      </c>
      <c r="Y130" s="709" t="n">
        <v>0</v>
      </c>
      <c r="Z130" s="709"/>
      <c r="AA130" s="1542" t="n">
        <v>0</v>
      </c>
      <c r="AB130" s="1543" t="n">
        <v>0</v>
      </c>
      <c r="AC130" s="1543" t="n">
        <v>7</v>
      </c>
      <c r="AD130" s="1544" t="n">
        <v>0</v>
      </c>
      <c r="AE130" s="710" t="n">
        <v>0</v>
      </c>
      <c r="AF130" s="212"/>
      <c r="BJ130" s="681"/>
      <c r="BK130" s="681"/>
      <c r="BL130" s="681"/>
      <c r="BM130" s="681"/>
      <c r="BN130" s="681"/>
      <c r="BO130" s="681"/>
      <c r="BP130" s="681"/>
      <c r="BQ130" s="681"/>
      <c r="BR130" s="681"/>
      <c r="BS130" s="681"/>
      <c r="BT130" s="681"/>
      <c r="BU130" s="681"/>
      <c r="BV130" s="681"/>
      <c r="BW130" s="681"/>
      <c r="BX130" s="681"/>
      <c r="BY130" s="681"/>
      <c r="BZ130" s="681"/>
      <c r="CA130" s="681"/>
      <c r="CB130" s="681"/>
      <c r="CC130" s="681"/>
      <c r="CD130" s="681"/>
      <c r="CE130" s="681"/>
      <c r="CF130" s="681"/>
      <c r="CG130" s="681"/>
      <c r="CH130" s="681"/>
      <c r="CI130" s="681"/>
      <c r="CJ130" s="681"/>
      <c r="CK130" s="681"/>
    </row>
    <row r="131" customFormat="false" ht="39" hidden="false" customHeight="true" outlineLevel="0" collapsed="false">
      <c r="A131" s="995"/>
      <c r="B131" s="885"/>
      <c r="C131" s="997"/>
      <c r="D131" s="1155"/>
      <c r="E131" s="1086"/>
      <c r="F131" s="1087"/>
      <c r="G131" s="997"/>
      <c r="H131" s="1021"/>
      <c r="I131" s="1086"/>
      <c r="J131" s="1157"/>
      <c r="K131" s="997" t="n">
        <v>92</v>
      </c>
      <c r="L131" s="998" t="s">
        <v>552</v>
      </c>
      <c r="M131" s="1086"/>
      <c r="N131" s="1157"/>
      <c r="O131" s="997"/>
      <c r="P131" s="998"/>
      <c r="Q131" s="997"/>
      <c r="R131" s="1078"/>
      <c r="S131" s="1078"/>
      <c r="T131" s="1079"/>
      <c r="U131" s="709" t="n">
        <v>0</v>
      </c>
      <c r="V131" s="709" t="n">
        <v>0</v>
      </c>
      <c r="W131" s="709" t="n">
        <v>0</v>
      </c>
      <c r="X131" s="709" t="n">
        <v>0</v>
      </c>
      <c r="Y131" s="709" t="n">
        <v>0</v>
      </c>
      <c r="Z131" s="709"/>
      <c r="AA131" s="1539" t="n">
        <v>0</v>
      </c>
      <c r="AB131" s="1506" t="n">
        <v>0</v>
      </c>
      <c r="AC131" s="1506" t="n">
        <v>8</v>
      </c>
      <c r="AD131" s="1507" t="n">
        <v>0</v>
      </c>
      <c r="AE131" s="710" t="n">
        <v>0</v>
      </c>
      <c r="AF131" s="212"/>
      <c r="BJ131" s="681"/>
      <c r="BK131" s="681"/>
      <c r="BL131" s="681"/>
      <c r="BM131" s="681"/>
      <c r="BN131" s="681"/>
      <c r="BO131" s="681"/>
      <c r="BP131" s="681"/>
      <c r="BQ131" s="681"/>
      <c r="BR131" s="681"/>
      <c r="BS131" s="681"/>
      <c r="BT131" s="681"/>
      <c r="BU131" s="681"/>
      <c r="BV131" s="681"/>
      <c r="BW131" s="681"/>
      <c r="BX131" s="681"/>
      <c r="BY131" s="681"/>
      <c r="BZ131" s="681"/>
      <c r="CA131" s="681"/>
      <c r="CB131" s="681"/>
      <c r="CC131" s="681"/>
      <c r="CD131" s="681"/>
      <c r="CE131" s="681"/>
      <c r="CF131" s="681"/>
      <c r="CG131" s="681"/>
      <c r="CH131" s="681"/>
      <c r="CI131" s="681"/>
      <c r="CJ131" s="681"/>
      <c r="CK131" s="681"/>
    </row>
    <row r="132" customFormat="false" ht="39" hidden="false" customHeight="true" outlineLevel="0" collapsed="false">
      <c r="A132" s="995"/>
      <c r="B132" s="885"/>
      <c r="C132" s="997"/>
      <c r="D132" s="1155"/>
      <c r="E132" s="1086"/>
      <c r="F132" s="1087"/>
      <c r="G132" s="997"/>
      <c r="H132" s="1021"/>
      <c r="I132" s="1086"/>
      <c r="J132" s="1157"/>
      <c r="K132" s="997" t="n">
        <v>-1</v>
      </c>
      <c r="L132" s="778" t="s">
        <v>225</v>
      </c>
      <c r="M132" s="1086"/>
      <c r="N132" s="1157"/>
      <c r="O132" s="997"/>
      <c r="P132" s="998"/>
      <c r="Q132" s="997"/>
      <c r="R132" s="1078"/>
      <c r="S132" s="1078"/>
      <c r="T132" s="1079"/>
      <c r="U132" s="709" t="n">
        <v>0</v>
      </c>
      <c r="V132" s="709" t="n">
        <v>0</v>
      </c>
      <c r="W132" s="709" t="n">
        <v>0</v>
      </c>
      <c r="X132" s="709" t="n">
        <v>0</v>
      </c>
      <c r="Y132" s="709" t="n">
        <v>0</v>
      </c>
      <c r="Z132" s="709"/>
      <c r="AA132" s="1129" t="n">
        <v>1</v>
      </c>
      <c r="AB132" s="1130" t="n">
        <v>0</v>
      </c>
      <c r="AC132" s="1130" t="n">
        <v>8</v>
      </c>
      <c r="AD132" s="1131" t="n">
        <v>0</v>
      </c>
      <c r="AE132" s="710" t="n">
        <v>0</v>
      </c>
      <c r="AF132" s="212"/>
      <c r="BJ132" s="681"/>
      <c r="BK132" s="681"/>
      <c r="BL132" s="681"/>
      <c r="BM132" s="681"/>
      <c r="BN132" s="681"/>
      <c r="BO132" s="681"/>
      <c r="BP132" s="681"/>
      <c r="BQ132" s="681"/>
      <c r="BR132" s="681"/>
      <c r="BS132" s="681"/>
      <c r="BT132" s="681"/>
      <c r="BU132" s="681"/>
      <c r="BV132" s="681"/>
      <c r="BW132" s="681"/>
      <c r="BX132" s="681"/>
      <c r="BY132" s="681"/>
      <c r="BZ132" s="681"/>
      <c r="CA132" s="681"/>
      <c r="CB132" s="681"/>
      <c r="CC132" s="681"/>
      <c r="CD132" s="681"/>
      <c r="CE132" s="681"/>
      <c r="CF132" s="681"/>
      <c r="CG132" s="681"/>
      <c r="CH132" s="681"/>
      <c r="CI132" s="681"/>
      <c r="CJ132" s="681"/>
      <c r="CK132" s="681"/>
    </row>
    <row r="133" customFormat="false" ht="39" hidden="false" customHeight="true" outlineLevel="0" collapsed="false">
      <c r="A133" s="995"/>
      <c r="B133" s="885"/>
      <c r="C133" s="997"/>
      <c r="D133" s="1155"/>
      <c r="E133" s="1086"/>
      <c r="F133" s="1087"/>
      <c r="G133" s="997" t="n">
        <v>-1</v>
      </c>
      <c r="H133" s="998" t="s">
        <v>225</v>
      </c>
      <c r="I133" s="1086"/>
      <c r="J133" s="998"/>
      <c r="K133" s="998"/>
      <c r="L133" s="998"/>
      <c r="M133" s="998"/>
      <c r="N133" s="998"/>
      <c r="O133" s="998"/>
      <c r="P133" s="998"/>
      <c r="Q133" s="998"/>
      <c r="R133" s="998"/>
      <c r="S133" s="998"/>
      <c r="T133" s="1088"/>
      <c r="U133" s="709" t="n">
        <v>0</v>
      </c>
      <c r="V133" s="709" t="n">
        <v>0</v>
      </c>
      <c r="W133" s="709" t="n">
        <v>0</v>
      </c>
      <c r="X133" s="709" t="n">
        <v>0</v>
      </c>
      <c r="Y133" s="709" t="n">
        <v>0</v>
      </c>
      <c r="Z133" s="1103"/>
      <c r="AA133" s="1183" t="n">
        <v>0</v>
      </c>
      <c r="AB133" s="1132" t="n">
        <v>0</v>
      </c>
      <c r="AC133" s="1132" t="n">
        <v>4</v>
      </c>
      <c r="AD133" s="1132" t="n">
        <v>0</v>
      </c>
      <c r="AE133" s="1179" t="n">
        <v>0</v>
      </c>
      <c r="AF133" s="212"/>
      <c r="BJ133" s="681"/>
      <c r="BK133" s="681"/>
      <c r="BL133" s="681"/>
      <c r="BM133" s="681"/>
      <c r="BN133" s="681"/>
      <c r="BO133" s="681"/>
      <c r="BP133" s="681"/>
      <c r="BQ133" s="681"/>
      <c r="BR133" s="681"/>
      <c r="BS133" s="681"/>
      <c r="BT133" s="681"/>
      <c r="BU133" s="681"/>
      <c r="BV133" s="681"/>
      <c r="BW133" s="681"/>
      <c r="BX133" s="681"/>
      <c r="BY133" s="681"/>
      <c r="BZ133" s="681"/>
      <c r="CA133" s="681"/>
      <c r="CB133" s="681"/>
      <c r="CC133" s="681"/>
      <c r="CD133" s="681"/>
      <c r="CE133" s="681"/>
      <c r="CF133" s="681"/>
      <c r="CG133" s="681"/>
      <c r="CH133" s="681"/>
      <c r="CI133" s="681"/>
      <c r="CJ133" s="681"/>
      <c r="CK133" s="681"/>
    </row>
    <row r="134" customFormat="false" ht="39" hidden="false" customHeight="true" outlineLevel="0" collapsed="false">
      <c r="A134" s="995"/>
      <c r="B134" s="885"/>
      <c r="C134" s="997"/>
      <c r="D134" s="1155"/>
      <c r="E134" s="1086"/>
      <c r="F134" s="1087"/>
      <c r="G134" s="997" t="n">
        <v>2</v>
      </c>
      <c r="H134" s="998" t="s">
        <v>83</v>
      </c>
      <c r="I134" s="998"/>
      <c r="J134" s="998"/>
      <c r="K134" s="998"/>
      <c r="L134" s="998"/>
      <c r="M134" s="998"/>
      <c r="N134" s="998"/>
      <c r="O134" s="998"/>
      <c r="P134" s="998"/>
      <c r="Q134" s="998"/>
      <c r="R134" s="998"/>
      <c r="S134" s="998"/>
      <c r="T134" s="1088"/>
      <c r="U134" s="709" t="n">
        <v>0</v>
      </c>
      <c r="V134" s="709" t="n">
        <v>0</v>
      </c>
      <c r="W134" s="709" t="n">
        <v>0</v>
      </c>
      <c r="X134" s="709" t="n">
        <v>0</v>
      </c>
      <c r="Y134" s="709" t="n">
        <v>0</v>
      </c>
      <c r="Z134" s="1103"/>
      <c r="AA134" s="1181" t="n">
        <v>3</v>
      </c>
      <c r="AB134" s="1133" t="n">
        <v>3</v>
      </c>
      <c r="AC134" s="1133" t="n">
        <v>1300</v>
      </c>
      <c r="AD134" s="1133" t="n">
        <v>0</v>
      </c>
      <c r="AE134" s="1184" t="n">
        <v>0</v>
      </c>
      <c r="AF134" s="212"/>
      <c r="BJ134" s="681"/>
      <c r="BK134" s="681"/>
      <c r="BL134" s="681"/>
      <c r="BM134" s="681"/>
      <c r="BN134" s="681"/>
      <c r="BO134" s="681"/>
      <c r="BP134" s="681"/>
      <c r="BQ134" s="681"/>
      <c r="BR134" s="681"/>
      <c r="BS134" s="681"/>
      <c r="BT134" s="681"/>
      <c r="BU134" s="681"/>
      <c r="BV134" s="681"/>
      <c r="BW134" s="681"/>
      <c r="BX134" s="681"/>
      <c r="BY134" s="681"/>
      <c r="BZ134" s="681"/>
      <c r="CA134" s="681"/>
      <c r="CB134" s="681"/>
      <c r="CC134" s="681"/>
      <c r="CD134" s="681"/>
      <c r="CE134" s="681"/>
      <c r="CF134" s="681"/>
      <c r="CG134" s="681"/>
      <c r="CH134" s="681"/>
      <c r="CI134" s="681"/>
      <c r="CJ134" s="681"/>
      <c r="CK134" s="681"/>
    </row>
    <row r="135" customFormat="false" ht="39" hidden="false" customHeight="true" outlineLevel="0" collapsed="false">
      <c r="A135" s="995"/>
      <c r="B135" s="885"/>
      <c r="C135" s="629" t="s">
        <v>59</v>
      </c>
      <c r="D135" s="1002" t="s">
        <v>69</v>
      </c>
      <c r="E135" s="1028"/>
      <c r="F135" s="1029"/>
      <c r="G135" s="1002"/>
      <c r="H135" s="1002"/>
      <c r="I135" s="1002"/>
      <c r="J135" s="1002"/>
      <c r="K135" s="1002"/>
      <c r="L135" s="1002"/>
      <c r="M135" s="1002"/>
      <c r="N135" s="1002"/>
      <c r="O135" s="1002"/>
      <c r="P135" s="1002"/>
      <c r="Q135" s="1002"/>
      <c r="R135" s="1002"/>
      <c r="S135" s="1002"/>
      <c r="T135" s="1097"/>
      <c r="U135" s="714" t="n">
        <v>0</v>
      </c>
      <c r="V135" s="714" t="n">
        <v>0</v>
      </c>
      <c r="W135" s="714" t="n">
        <v>0</v>
      </c>
      <c r="X135" s="714" t="n">
        <v>0</v>
      </c>
      <c r="Y135" s="714" t="n">
        <v>0</v>
      </c>
      <c r="Z135" s="1135"/>
      <c r="AA135" s="715" t="n">
        <v>0</v>
      </c>
      <c r="AB135" s="716" t="n">
        <v>0</v>
      </c>
      <c r="AC135" s="716" t="n">
        <v>0</v>
      </c>
      <c r="AD135" s="716" t="n">
        <v>1</v>
      </c>
      <c r="AE135" s="717" t="n">
        <v>2624</v>
      </c>
      <c r="AF135" s="212"/>
      <c r="BJ135" s="681"/>
      <c r="BK135" s="681"/>
      <c r="BL135" s="681"/>
      <c r="BM135" s="681"/>
      <c r="BN135" s="681"/>
      <c r="BO135" s="681"/>
      <c r="BP135" s="681"/>
      <c r="BQ135" s="681"/>
      <c r="BR135" s="681"/>
      <c r="BS135" s="681"/>
      <c r="BT135" s="681"/>
      <c r="BU135" s="681"/>
      <c r="BV135" s="681"/>
      <c r="BW135" s="681"/>
      <c r="BX135" s="681"/>
      <c r="BY135" s="681"/>
      <c r="BZ135" s="681"/>
      <c r="CA135" s="681"/>
      <c r="CB135" s="681"/>
      <c r="CC135" s="681"/>
      <c r="CD135" s="681"/>
      <c r="CE135" s="681"/>
      <c r="CF135" s="681"/>
      <c r="CG135" s="681"/>
      <c r="CH135" s="681"/>
      <c r="CI135" s="681"/>
      <c r="CJ135" s="681"/>
      <c r="CK135" s="681"/>
    </row>
    <row r="136" customFormat="false" ht="13.5" hidden="false" customHeight="false" outlineLevel="0" collapsed="false"/>
  </sheetData>
  <mergeCells count="145">
    <mergeCell ref="AA6:AA8"/>
    <mergeCell ref="AB6:AB10"/>
    <mergeCell ref="AC6:AC12"/>
    <mergeCell ref="AD6:AD17"/>
    <mergeCell ref="AE6:AE18"/>
    <mergeCell ref="AA9:AA10"/>
    <mergeCell ref="AB11:AB12"/>
    <mergeCell ref="AB13:AB17"/>
    <mergeCell ref="AC13:AC17"/>
    <mergeCell ref="AA14:AA16"/>
    <mergeCell ref="U21:AE21"/>
    <mergeCell ref="U22:AE22"/>
    <mergeCell ref="U23:AD23"/>
    <mergeCell ref="U24:AD24"/>
    <mergeCell ref="AE24:AE40"/>
    <mergeCell ref="U25:AD25"/>
    <mergeCell ref="U26:AD26"/>
    <mergeCell ref="X27:AB27"/>
    <mergeCell ref="U28:U40"/>
    <mergeCell ref="V28:V40"/>
    <mergeCell ref="W28:W40"/>
    <mergeCell ref="X28:AB28"/>
    <mergeCell ref="AC28:AC40"/>
    <mergeCell ref="AD28:AD40"/>
    <mergeCell ref="X29:AB29"/>
    <mergeCell ref="X30:AB30"/>
    <mergeCell ref="X31:AA31"/>
    <mergeCell ref="X32:AA32"/>
    <mergeCell ref="AB32:AB40"/>
    <mergeCell ref="X33:AA33"/>
    <mergeCell ref="X34:AA34"/>
    <mergeCell ref="X35:Z35"/>
    <mergeCell ref="X36:Z36"/>
    <mergeCell ref="AA36:AA40"/>
    <mergeCell ref="X37:Z37"/>
    <mergeCell ref="X38:Z38"/>
    <mergeCell ref="A41:A77"/>
    <mergeCell ref="B41:B77"/>
    <mergeCell ref="C41:C45"/>
    <mergeCell ref="D41:D45"/>
    <mergeCell ref="E41:E45"/>
    <mergeCell ref="F41:F45"/>
    <mergeCell ref="G41:G43"/>
    <mergeCell ref="H41:H43"/>
    <mergeCell ref="I41:I43"/>
    <mergeCell ref="J41:J43"/>
    <mergeCell ref="U41:Z41"/>
    <mergeCell ref="U42:Z42"/>
    <mergeCell ref="U43:Z43"/>
    <mergeCell ref="U44:Z44"/>
    <mergeCell ref="U45:Z45"/>
    <mergeCell ref="U46:Z46"/>
    <mergeCell ref="U47:Z47"/>
    <mergeCell ref="U48:Z48"/>
    <mergeCell ref="U49:Z49"/>
    <mergeCell ref="U50:Z50"/>
    <mergeCell ref="U51:Z51"/>
    <mergeCell ref="U52:Z52"/>
    <mergeCell ref="U53:Z54"/>
    <mergeCell ref="U55:Z56"/>
    <mergeCell ref="U57:Z57"/>
    <mergeCell ref="C58:C76"/>
    <mergeCell ref="D58:D76"/>
    <mergeCell ref="E58:E76"/>
    <mergeCell ref="F58:F76"/>
    <mergeCell ref="G58:G74"/>
    <mergeCell ref="H58:H74"/>
    <mergeCell ref="I58:I74"/>
    <mergeCell ref="J58:J74"/>
    <mergeCell ref="K58:K62"/>
    <mergeCell ref="L58:L62"/>
    <mergeCell ref="M58:M62"/>
    <mergeCell ref="N58:N62"/>
    <mergeCell ref="O58:O60"/>
    <mergeCell ref="P58:P60"/>
    <mergeCell ref="Q58:Q60"/>
    <mergeCell ref="R58:R60"/>
    <mergeCell ref="AA58:AD58"/>
    <mergeCell ref="AA59:AD59"/>
    <mergeCell ref="AA60:AD60"/>
    <mergeCell ref="AA61:AD61"/>
    <mergeCell ref="AA62:AD62"/>
    <mergeCell ref="AA63:AD63"/>
    <mergeCell ref="AA64:AD64"/>
    <mergeCell ref="AA65:AD65"/>
    <mergeCell ref="AA66:AD66"/>
    <mergeCell ref="AA67:AD67"/>
    <mergeCell ref="AA68:AD68"/>
    <mergeCell ref="AA69:AD69"/>
    <mergeCell ref="AA70:AD71"/>
    <mergeCell ref="AA72:AD73"/>
    <mergeCell ref="AA74:AD74"/>
    <mergeCell ref="AA75:AD77"/>
    <mergeCell ref="U79:AE79"/>
    <mergeCell ref="U80:AE80"/>
    <mergeCell ref="U81:AD81"/>
    <mergeCell ref="U82:AD82"/>
    <mergeCell ref="AE82:AE98"/>
    <mergeCell ref="U83:AD83"/>
    <mergeCell ref="U84:AD84"/>
    <mergeCell ref="X85:AB85"/>
    <mergeCell ref="U86:U98"/>
    <mergeCell ref="V86:V98"/>
    <mergeCell ref="W86:W98"/>
    <mergeCell ref="X86:AB86"/>
    <mergeCell ref="AC86:AC98"/>
    <mergeCell ref="AD86:AD98"/>
    <mergeCell ref="X87:AB87"/>
    <mergeCell ref="X88:AB88"/>
    <mergeCell ref="X89:AA89"/>
    <mergeCell ref="X90:AA90"/>
    <mergeCell ref="AB90:AB98"/>
    <mergeCell ref="X91:AA91"/>
    <mergeCell ref="X92:AA92"/>
    <mergeCell ref="X93:Z93"/>
    <mergeCell ref="X94:Z94"/>
    <mergeCell ref="AA94:AA98"/>
    <mergeCell ref="X95:Z95"/>
    <mergeCell ref="X96:Z96"/>
    <mergeCell ref="A99:A135"/>
    <mergeCell ref="B99:B135"/>
    <mergeCell ref="C99:C103"/>
    <mergeCell ref="D99:D103"/>
    <mergeCell ref="E99:E103"/>
    <mergeCell ref="F99:F103"/>
    <mergeCell ref="G99:G101"/>
    <mergeCell ref="H99:H101"/>
    <mergeCell ref="I99:I101"/>
    <mergeCell ref="J99:J101"/>
    <mergeCell ref="C116:C134"/>
    <mergeCell ref="D116:D134"/>
    <mergeCell ref="E116:E134"/>
    <mergeCell ref="F116:F134"/>
    <mergeCell ref="G116:G132"/>
    <mergeCell ref="H116:H132"/>
    <mergeCell ref="I116:I132"/>
    <mergeCell ref="J116:J132"/>
    <mergeCell ref="K116:K120"/>
    <mergeCell ref="L116:L120"/>
    <mergeCell ref="M116:M120"/>
    <mergeCell ref="N116:N120"/>
    <mergeCell ref="O116:O118"/>
    <mergeCell ref="P116:P118"/>
    <mergeCell ref="Q116:Q118"/>
    <mergeCell ref="R116:R118"/>
  </mergeCells>
  <printOptions headings="false" gridLines="false" gridLinesSet="true" horizontalCentered="true" verticalCentered="true"/>
  <pageMargins left="0.236111111111111" right="0.157638888888889" top="0.157638888888889" bottom="0.157638888888889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6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7"/>
    <col collapsed="false" customWidth="true" hidden="false" outlineLevel="0" max="2" min="2" style="2" width="4.14"/>
    <col collapsed="false" customWidth="true" hidden="false" outlineLevel="0" max="4" min="3" style="2" width="5.13"/>
    <col collapsed="false" customWidth="true" hidden="false" outlineLevel="0" max="5" min="5" style="2" width="4.14"/>
    <col collapsed="false" customWidth="true" hidden="false" outlineLevel="0" max="6" min="6" style="2" width="6.28"/>
    <col collapsed="false" customWidth="true" hidden="false" outlineLevel="0" max="7" min="7" style="2" width="7.85"/>
    <col collapsed="false" customWidth="true" hidden="false" outlineLevel="0" max="8" min="8" style="2" width="4.14"/>
    <col collapsed="false" customWidth="true" hidden="false" outlineLevel="0" max="9" min="9" style="2" width="3.56"/>
    <col collapsed="false" customWidth="true" hidden="false" outlineLevel="0" max="10" min="10" style="2" width="5.85"/>
    <col collapsed="false" customWidth="true" hidden="false" outlineLevel="0" max="11" min="11" style="2" width="6.28"/>
    <col collapsed="false" customWidth="true" hidden="false" outlineLevel="0" max="12" min="12" style="2" width="18.41"/>
    <col collapsed="false" customWidth="true" hidden="false" outlineLevel="0" max="13" min="13" style="2" width="11.13"/>
    <col collapsed="false" customWidth="true" hidden="false" outlineLevel="0" max="14" min="14" style="2" width="13.7"/>
    <col collapsed="false" customWidth="true" hidden="false" outlineLevel="0" max="15" min="15" style="3" width="5.41"/>
    <col collapsed="false" customWidth="true" hidden="false" outlineLevel="0" max="16" min="16" style="2" width="21.56"/>
    <col collapsed="false" customWidth="true" hidden="false" outlineLevel="0" max="18" min="17" style="2" width="14.56"/>
    <col collapsed="false" customWidth="true" hidden="false" outlineLevel="0" max="19" min="19" style="2" width="14.14"/>
    <col collapsed="false" customWidth="true" hidden="false" outlineLevel="0" max="22" min="20" style="2" width="10.13"/>
    <col collapsed="false" customWidth="true" hidden="false" outlineLevel="0" max="23" min="23" style="2" width="9.85"/>
    <col collapsed="false" customWidth="true" hidden="false" outlineLevel="0" max="27" min="24" style="2" width="12.7"/>
    <col collapsed="false" customWidth="true" hidden="false" outlineLevel="0" max="28" min="28" style="3" width="13.28"/>
    <col collapsed="false" customWidth="true" hidden="false" outlineLevel="0" max="29" min="29" style="3" width="6.99"/>
    <col collapsed="false" customWidth="true" hidden="false" outlineLevel="0" max="30" min="30" style="3" width="5.85"/>
    <col collapsed="false" customWidth="true" hidden="false" outlineLevel="0" max="31" min="31" style="4" width="2.56"/>
    <col collapsed="false" customWidth="true" hidden="false" outlineLevel="0" max="96" min="32" style="5" width="2.56"/>
    <col collapsed="false" customWidth="false" hidden="false" outlineLevel="0" max="108" min="97" style="5" width="9.14"/>
    <col collapsed="false" customWidth="false" hidden="false" outlineLevel="0" max="257" min="109" style="2" width="9.14"/>
  </cols>
  <sheetData>
    <row r="1" s="1" customFormat="true" ht="12.75" hidden="false" customHeight="false" outlineLevel="0" collapsed="false">
      <c r="A1" s="6" t="s">
        <v>92</v>
      </c>
      <c r="E1" s="7"/>
      <c r="F1" s="7"/>
      <c r="G1" s="7"/>
      <c r="H1" s="7"/>
      <c r="J1" s="8"/>
      <c r="O1" s="8"/>
    </row>
    <row r="2" s="1" customFormat="true" ht="12.75" hidden="false" customHeight="false" outlineLevel="0" collapsed="false">
      <c r="A2" s="6"/>
      <c r="E2" s="7"/>
      <c r="F2" s="7"/>
      <c r="G2" s="7"/>
      <c r="H2" s="7"/>
      <c r="J2" s="8"/>
      <c r="O2" s="8"/>
    </row>
    <row r="3" s="1" customFormat="true" ht="12.75" hidden="false" customHeight="false" outlineLevel="0" collapsed="false">
      <c r="A3" s="5" t="s">
        <v>93</v>
      </c>
      <c r="B3" s="5"/>
      <c r="C3" s="122"/>
      <c r="D3" s="122"/>
      <c r="E3" s="7"/>
      <c r="F3" s="7"/>
      <c r="G3" s="7"/>
      <c r="H3" s="7"/>
      <c r="J3" s="8"/>
      <c r="O3" s="8"/>
      <c r="T3" s="123"/>
      <c r="U3" s="123"/>
      <c r="V3" s="123"/>
      <c r="W3" s="2"/>
      <c r="X3" s="124" t="n">
        <f aca="false">SUM(Q61:R61)</f>
        <v>2624</v>
      </c>
      <c r="Y3" s="125" t="n">
        <f aca="false">X3</f>
        <v>2624</v>
      </c>
      <c r="Z3" s="125" t="n">
        <f aca="false">Y3</f>
        <v>2624</v>
      </c>
      <c r="AA3" s="126" t="n">
        <f aca="false">SUM(Z3:Z8)</f>
        <v>13043</v>
      </c>
      <c r="AB3" s="126" t="n">
        <f aca="false">SUM(AA3:AA9)</f>
        <v>13043</v>
      </c>
    </row>
    <row r="4" s="1" customFormat="true" ht="12.75" hidden="false" customHeight="false" outlineLevel="0" collapsed="false">
      <c r="A4" s="5" t="s">
        <v>94</v>
      </c>
      <c r="B4" s="127"/>
      <c r="C4" s="122"/>
      <c r="D4" s="122"/>
      <c r="E4" s="7"/>
      <c r="F4" s="7"/>
      <c r="G4" s="7"/>
      <c r="H4" s="7"/>
      <c r="J4" s="8"/>
      <c r="O4" s="8"/>
      <c r="T4" s="123"/>
      <c r="U4" s="123"/>
      <c r="V4" s="123"/>
      <c r="W4" s="2"/>
      <c r="X4" s="128"/>
      <c r="Y4" s="129" t="n">
        <f aca="false">SUM(X4:X6)</f>
        <v>10364</v>
      </c>
      <c r="Z4" s="130" t="n">
        <f aca="false">SUM(Y4:Y8)</f>
        <v>10419</v>
      </c>
      <c r="AA4" s="126"/>
      <c r="AB4" s="126"/>
    </row>
    <row r="5" s="1" customFormat="true" ht="12.75" hidden="false" customHeight="false" outlineLevel="0" collapsed="false">
      <c r="A5" s="5" t="s">
        <v>95</v>
      </c>
      <c r="B5" s="127"/>
      <c r="C5" s="122"/>
      <c r="D5" s="122"/>
      <c r="E5" s="7"/>
      <c r="F5" s="7"/>
      <c r="G5" s="7"/>
      <c r="H5" s="7"/>
      <c r="J5" s="8"/>
      <c r="O5" s="8"/>
      <c r="T5" s="123"/>
      <c r="U5" s="123"/>
      <c r="V5" s="123"/>
      <c r="W5" s="2"/>
      <c r="X5" s="128" t="n">
        <f aca="false">SUM(Q53:R53)</f>
        <v>218</v>
      </c>
      <c r="Y5" s="129"/>
      <c r="Z5" s="130"/>
      <c r="AA5" s="126"/>
      <c r="AB5" s="126"/>
    </row>
    <row r="6" s="1" customFormat="true" ht="12.75" hidden="false" customHeight="false" outlineLevel="0" collapsed="false">
      <c r="A6" s="5" t="s">
        <v>96</v>
      </c>
      <c r="B6" s="127"/>
      <c r="C6" s="122"/>
      <c r="D6" s="122"/>
      <c r="E6" s="7"/>
      <c r="F6" s="7"/>
      <c r="G6" s="7"/>
      <c r="H6" s="7"/>
      <c r="J6" s="8"/>
      <c r="O6" s="8"/>
      <c r="T6" s="123"/>
      <c r="U6" s="123"/>
      <c r="V6" s="123"/>
      <c r="W6" s="2"/>
      <c r="X6" s="128" t="n">
        <f aca="false">SUM(Q52:R52)</f>
        <v>10146</v>
      </c>
      <c r="Y6" s="129"/>
      <c r="Z6" s="130"/>
      <c r="AA6" s="126"/>
      <c r="AB6" s="126"/>
    </row>
    <row r="7" s="1" customFormat="true" ht="12.75" hidden="false" customHeight="false" outlineLevel="0" collapsed="false">
      <c r="A7" s="122" t="s">
        <v>97</v>
      </c>
      <c r="B7" s="5"/>
      <c r="C7" s="122"/>
      <c r="D7" s="122"/>
      <c r="E7" s="7"/>
      <c r="F7" s="7"/>
      <c r="G7" s="7"/>
      <c r="H7" s="7"/>
      <c r="J7" s="8"/>
      <c r="O7" s="8"/>
      <c r="S7" s="2"/>
      <c r="T7" s="123"/>
      <c r="U7" s="123"/>
      <c r="V7" s="123"/>
      <c r="W7" s="2"/>
      <c r="X7" s="131" t="n">
        <f aca="false">SUM(Q54:R57)</f>
        <v>22</v>
      </c>
      <c r="Y7" s="132" t="n">
        <f aca="false">SUM(X7:X8)</f>
        <v>55</v>
      </c>
      <c r="Z7" s="130"/>
      <c r="AA7" s="126"/>
      <c r="AB7" s="126"/>
    </row>
    <row r="8" s="1" customFormat="true" ht="12.75" hidden="false" customHeight="false" outlineLevel="0" collapsed="false">
      <c r="A8" s="122" t="s">
        <v>98</v>
      </c>
      <c r="B8" s="5"/>
      <c r="C8" s="122"/>
      <c r="D8" s="122"/>
      <c r="E8" s="7"/>
      <c r="F8" s="7"/>
      <c r="G8" s="7"/>
      <c r="H8" s="7"/>
      <c r="J8" s="8"/>
      <c r="O8" s="8"/>
      <c r="S8" s="2"/>
      <c r="T8" s="123"/>
      <c r="U8" s="123"/>
      <c r="V8" s="123"/>
      <c r="W8" s="2"/>
      <c r="X8" s="131" t="n">
        <f aca="false">SUM(Q58:R60)</f>
        <v>33</v>
      </c>
      <c r="Y8" s="132"/>
      <c r="Z8" s="130"/>
      <c r="AA8" s="126"/>
      <c r="AB8" s="126"/>
    </row>
    <row r="9" s="1" customFormat="true" ht="12.75" hidden="false" customHeight="false" outlineLevel="0" collapsed="false">
      <c r="A9" s="21" t="s">
        <v>99</v>
      </c>
      <c r="B9" s="5"/>
      <c r="C9" s="122"/>
      <c r="D9" s="122"/>
      <c r="E9" s="7"/>
      <c r="F9" s="7"/>
      <c r="G9" s="7"/>
      <c r="H9" s="7"/>
      <c r="J9" s="8"/>
      <c r="O9" s="8"/>
      <c r="T9" s="133"/>
      <c r="U9" s="133"/>
      <c r="V9" s="133"/>
      <c r="W9" s="2"/>
      <c r="X9" s="134" t="n">
        <f aca="false">SUM(S52:AB61)</f>
        <v>0</v>
      </c>
      <c r="Y9" s="135" t="n">
        <f aca="false">X9</f>
        <v>0</v>
      </c>
      <c r="Z9" s="135" t="n">
        <f aca="false">Y9</f>
        <v>0</v>
      </c>
      <c r="AA9" s="135" t="n">
        <f aca="false">Z9</f>
        <v>0</v>
      </c>
      <c r="AB9" s="126"/>
    </row>
    <row r="10" s="1" customFormat="true" ht="12.75" hidden="false" customHeight="false" outlineLevel="0" collapsed="false">
      <c r="A10" s="5" t="s">
        <v>100</v>
      </c>
      <c r="B10" s="5"/>
      <c r="C10" s="23"/>
      <c r="D10" s="122"/>
      <c r="E10" s="7"/>
      <c r="F10" s="7"/>
      <c r="G10" s="7"/>
      <c r="H10" s="7"/>
      <c r="I10" s="24"/>
      <c r="J10" s="8"/>
      <c r="O10" s="8"/>
      <c r="Q10" s="25"/>
      <c r="R10" s="25"/>
      <c r="S10" s="116"/>
      <c r="T10" s="136"/>
      <c r="U10" s="136"/>
      <c r="V10" s="136"/>
      <c r="W10" s="2"/>
      <c r="X10" s="137" t="n">
        <f aca="false">SUM(Q62:AB65,S52:AB61)</f>
        <v>0</v>
      </c>
      <c r="Y10" s="138" t="n">
        <f aca="false">X10</f>
        <v>0</v>
      </c>
      <c r="Z10" s="138" t="n">
        <f aca="false">Y10</f>
        <v>0</v>
      </c>
      <c r="AA10" s="138" t="n">
        <f aca="false">Z10</f>
        <v>0</v>
      </c>
      <c r="AB10" s="138" t="n">
        <f aca="false">AA10</f>
        <v>0</v>
      </c>
    </row>
    <row r="11" s="1" customFormat="true" ht="13.5" hidden="false" customHeight="false" outlineLevel="0" collapsed="false">
      <c r="A11" s="115"/>
      <c r="B11" s="5"/>
      <c r="C11" s="23"/>
      <c r="D11" s="122"/>
      <c r="E11" s="7"/>
      <c r="F11" s="7"/>
      <c r="G11" s="7"/>
      <c r="H11" s="7"/>
      <c r="I11" s="24"/>
      <c r="J11" s="8"/>
      <c r="L11" s="2"/>
      <c r="M11" s="2"/>
      <c r="N11" s="2"/>
      <c r="O11" s="3"/>
      <c r="P11" s="2"/>
      <c r="Q11" s="25"/>
      <c r="R11" s="25"/>
      <c r="S11" s="116"/>
      <c r="T11" s="123"/>
      <c r="U11" s="123"/>
      <c r="V11" s="123"/>
      <c r="W11" s="116"/>
      <c r="X11" s="116"/>
      <c r="Y11" s="25"/>
      <c r="Z11" s="139"/>
      <c r="AA11" s="139"/>
      <c r="AB11" s="140" t="n">
        <f aca="false">SUM(AB3:AB10)</f>
        <v>13043</v>
      </c>
    </row>
    <row r="12" s="1" customFormat="true" ht="14.25" hidden="false" customHeight="false" outlineLevel="0" collapsed="false">
      <c r="A12" s="27"/>
      <c r="B12" s="27"/>
      <c r="E12" s="7"/>
      <c r="F12" s="7"/>
      <c r="G12" s="7"/>
      <c r="H12" s="7"/>
      <c r="I12" s="24"/>
      <c r="J12" s="8"/>
      <c r="O12" s="8"/>
      <c r="Q12" s="28"/>
      <c r="R12" s="28"/>
      <c r="S12" s="28"/>
      <c r="T12" s="28"/>
      <c r="U12" s="28"/>
      <c r="V12" s="28"/>
      <c r="W12" s="2"/>
      <c r="X12" s="28"/>
      <c r="Y12" s="28"/>
      <c r="Z12" s="28"/>
      <c r="AA12" s="28"/>
    </row>
    <row r="13" s="33" customFormat="true" ht="12.75" hidden="false" customHeight="true" outlineLevel="0" collapsed="false">
      <c r="A13" s="6" t="s">
        <v>92</v>
      </c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141"/>
      <c r="P13" s="30"/>
      <c r="Q13" s="31" t="s">
        <v>15</v>
      </c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</row>
    <row r="14" s="33" customFormat="true" ht="12.75" hidden="false" customHeight="true" outlineLevel="0" collapsed="false">
      <c r="A14" s="30"/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141"/>
      <c r="P14" s="30"/>
      <c r="Q14" s="34" t="s">
        <v>58</v>
      </c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</row>
    <row r="15" s="33" customFormat="true" ht="12.75" hidden="false" customHeight="true" outlineLevel="0" collapsed="false">
      <c r="A15" s="30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141"/>
      <c r="P15" s="30"/>
      <c r="Q15" s="35" t="n">
        <v>11</v>
      </c>
      <c r="R15" s="35"/>
      <c r="S15" s="35"/>
      <c r="T15" s="36" t="n">
        <v>21</v>
      </c>
      <c r="U15" s="37" t="n">
        <v>22</v>
      </c>
      <c r="V15" s="36" t="n">
        <v>23</v>
      </c>
      <c r="W15" s="36" t="n">
        <v>24</v>
      </c>
      <c r="X15" s="37" t="n">
        <v>25</v>
      </c>
      <c r="Y15" s="37" t="n">
        <v>26</v>
      </c>
      <c r="Z15" s="37" t="n">
        <v>27</v>
      </c>
      <c r="AA15" s="37" t="n">
        <v>28</v>
      </c>
      <c r="AB15" s="38" t="s">
        <v>59</v>
      </c>
    </row>
    <row r="16" s="33" customFormat="true" ht="12.75" hidden="false" customHeight="true" outlineLevel="0" collapsed="false">
      <c r="A16" s="30"/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141"/>
      <c r="P16" s="30"/>
      <c r="Q16" s="39" t="s">
        <v>60</v>
      </c>
      <c r="R16" s="39"/>
      <c r="S16" s="39"/>
      <c r="T16" s="36" t="s">
        <v>61</v>
      </c>
      <c r="U16" s="37" t="s">
        <v>62</v>
      </c>
      <c r="V16" s="36" t="s">
        <v>63</v>
      </c>
      <c r="W16" s="36" t="s">
        <v>64</v>
      </c>
      <c r="X16" s="37" t="s">
        <v>65</v>
      </c>
      <c r="Y16" s="37" t="s">
        <v>66</v>
      </c>
      <c r="Z16" s="37" t="s">
        <v>67</v>
      </c>
      <c r="AA16" s="37" t="s">
        <v>68</v>
      </c>
      <c r="AB16" s="40" t="s">
        <v>69</v>
      </c>
    </row>
    <row r="17" s="33" customFormat="true" ht="12.75" hidden="false" customHeight="tru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141"/>
      <c r="P17" s="30"/>
      <c r="Q17" s="142" t="s">
        <v>18</v>
      </c>
      <c r="R17" s="142"/>
      <c r="S17" s="142"/>
      <c r="T17" s="36"/>
      <c r="U17" s="37"/>
      <c r="V17" s="36"/>
      <c r="W17" s="36"/>
      <c r="X17" s="37"/>
      <c r="Y17" s="37"/>
      <c r="Z17" s="37"/>
      <c r="AA17" s="37"/>
      <c r="AB17" s="40"/>
    </row>
    <row r="18" s="33" customFormat="true" ht="12.75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141"/>
      <c r="P18" s="30"/>
      <c r="Q18" s="42" t="s">
        <v>70</v>
      </c>
      <c r="R18" s="42"/>
      <c r="S18" s="42"/>
      <c r="T18" s="36"/>
      <c r="U18" s="37"/>
      <c r="V18" s="36"/>
      <c r="W18" s="36"/>
      <c r="X18" s="37"/>
      <c r="Y18" s="37"/>
      <c r="Z18" s="37"/>
      <c r="AA18" s="37"/>
      <c r="AB18" s="40"/>
    </row>
    <row r="19" s="33" customFormat="true" ht="12.75" hidden="false" customHeight="fals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141"/>
      <c r="P19" s="30"/>
      <c r="Q19" s="42" t="n">
        <v>1</v>
      </c>
      <c r="R19" s="42"/>
      <c r="S19" s="43" t="n">
        <v>2</v>
      </c>
      <c r="T19" s="36"/>
      <c r="U19" s="37"/>
      <c r="V19" s="36"/>
      <c r="W19" s="36"/>
      <c r="X19" s="37"/>
      <c r="Y19" s="37"/>
      <c r="Z19" s="37"/>
      <c r="AA19" s="37"/>
      <c r="AB19" s="40"/>
    </row>
    <row r="20" s="33" customFormat="true" ht="12.75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141"/>
      <c r="P20" s="30"/>
      <c r="Q20" s="143" t="s">
        <v>71</v>
      </c>
      <c r="R20" s="143"/>
      <c r="S20" s="144" t="s">
        <v>72</v>
      </c>
      <c r="T20" s="36"/>
      <c r="U20" s="37"/>
      <c r="V20" s="36"/>
      <c r="W20" s="36"/>
      <c r="X20" s="37"/>
      <c r="Y20" s="37"/>
      <c r="Z20" s="37"/>
      <c r="AA20" s="37"/>
      <c r="AB20" s="40"/>
    </row>
    <row r="21" s="33" customFormat="true" ht="12.75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141"/>
      <c r="P21" s="30"/>
      <c r="Q21" s="142" t="s">
        <v>29</v>
      </c>
      <c r="R21" s="142"/>
      <c r="S21" s="144"/>
      <c r="T21" s="36"/>
      <c r="U21" s="37"/>
      <c r="V21" s="36"/>
      <c r="W21" s="36"/>
      <c r="X21" s="37"/>
      <c r="Y21" s="37"/>
      <c r="Z21" s="37"/>
      <c r="AA21" s="37"/>
      <c r="AB21" s="40"/>
    </row>
    <row r="22" s="33" customFormat="true" ht="25.5" hidden="false" customHeight="tru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141"/>
      <c r="P22" s="30"/>
      <c r="Q22" s="42" t="s">
        <v>101</v>
      </c>
      <c r="R22" s="42"/>
      <c r="S22" s="144"/>
      <c r="T22" s="36"/>
      <c r="U22" s="37"/>
      <c r="V22" s="36"/>
      <c r="W22" s="36"/>
      <c r="X22" s="37"/>
      <c r="Y22" s="37"/>
      <c r="Z22" s="37"/>
      <c r="AA22" s="37"/>
      <c r="AB22" s="40"/>
    </row>
    <row r="23" s="33" customFormat="true" ht="12.75" hidden="false" customHeight="false" outlineLevel="0" collapsed="false">
      <c r="A23" s="30"/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141"/>
      <c r="P23" s="30"/>
      <c r="Q23" s="42" t="n">
        <v>1</v>
      </c>
      <c r="R23" s="43" t="n">
        <v>2</v>
      </c>
      <c r="S23" s="144"/>
      <c r="T23" s="36"/>
      <c r="U23" s="37"/>
      <c r="V23" s="36"/>
      <c r="W23" s="36"/>
      <c r="X23" s="37"/>
      <c r="Y23" s="37"/>
      <c r="Z23" s="37"/>
      <c r="AA23" s="37"/>
      <c r="AB23" s="40"/>
    </row>
    <row r="24" s="33" customFormat="true" ht="13.5" hidden="false" customHeight="false" outlineLevel="0" collapsed="false">
      <c r="A24" s="30"/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141"/>
      <c r="P24" s="30"/>
      <c r="Q24" s="145" t="s">
        <v>102</v>
      </c>
      <c r="R24" s="144" t="s">
        <v>103</v>
      </c>
      <c r="S24" s="144"/>
      <c r="T24" s="36"/>
      <c r="U24" s="37"/>
      <c r="V24" s="36"/>
      <c r="W24" s="36"/>
      <c r="X24" s="37"/>
      <c r="Y24" s="37"/>
      <c r="Z24" s="37"/>
      <c r="AA24" s="37"/>
      <c r="AB24" s="40"/>
    </row>
    <row r="25" s="64" customFormat="true" ht="25.5" hidden="false" customHeight="true" outlineLevel="0" collapsed="false">
      <c r="A25" s="146" t="s">
        <v>25</v>
      </c>
      <c r="B25" s="147" t="s">
        <v>104</v>
      </c>
      <c r="C25" s="148" t="s">
        <v>105</v>
      </c>
      <c r="D25" s="56" t="s">
        <v>106</v>
      </c>
      <c r="E25" s="149" t="s">
        <v>23</v>
      </c>
      <c r="F25" s="150" t="s">
        <v>107</v>
      </c>
      <c r="G25" s="150" t="s">
        <v>108</v>
      </c>
      <c r="H25" s="151" t="s">
        <v>109</v>
      </c>
      <c r="I25" s="152" t="s">
        <v>32</v>
      </c>
      <c r="J25" s="153" t="s">
        <v>110</v>
      </c>
      <c r="K25" s="154" t="n">
        <v>11</v>
      </c>
      <c r="L25" s="155" t="s">
        <v>111</v>
      </c>
      <c r="M25" s="156" t="s">
        <v>112</v>
      </c>
      <c r="N25" s="157" t="s">
        <v>113</v>
      </c>
      <c r="O25" s="157" t="n">
        <v>1</v>
      </c>
      <c r="P25" s="158" t="s">
        <v>114</v>
      </c>
      <c r="Q25" s="159" t="s">
        <v>115</v>
      </c>
      <c r="R25" s="159"/>
      <c r="S25" s="160" t="s">
        <v>116</v>
      </c>
      <c r="T25" s="160"/>
      <c r="U25" s="160"/>
      <c r="V25" s="160"/>
      <c r="W25" s="160"/>
      <c r="X25" s="160"/>
      <c r="Y25" s="160"/>
      <c r="Z25" s="160"/>
      <c r="AA25" s="160"/>
      <c r="AB25" s="160"/>
      <c r="AC25" s="161"/>
      <c r="CT25" s="33"/>
      <c r="CU25" s="33"/>
      <c r="CV25" s="33"/>
      <c r="CW25" s="33"/>
      <c r="CX25" s="33"/>
      <c r="CY25" s="33"/>
      <c r="CZ25" s="33"/>
      <c r="DA25" s="33"/>
      <c r="DB25" s="33"/>
      <c r="DC25" s="33"/>
      <c r="DD25" s="33"/>
    </row>
    <row r="26" s="64" customFormat="true" ht="25.5" hidden="false" customHeight="true" outlineLevel="0" collapsed="false">
      <c r="A26" s="146"/>
      <c r="B26" s="147"/>
      <c r="C26" s="148"/>
      <c r="D26" s="56"/>
      <c r="E26" s="149"/>
      <c r="F26" s="150"/>
      <c r="G26" s="150"/>
      <c r="H26" s="151"/>
      <c r="I26" s="152"/>
      <c r="J26" s="153"/>
      <c r="K26" s="154"/>
      <c r="L26" s="155"/>
      <c r="M26" s="156"/>
      <c r="N26" s="157"/>
      <c r="O26" s="162" t="n">
        <v>2</v>
      </c>
      <c r="P26" s="163" t="s">
        <v>117</v>
      </c>
      <c r="Q26" s="159"/>
      <c r="R26" s="159"/>
      <c r="S26" s="160"/>
      <c r="T26" s="160"/>
      <c r="U26" s="160"/>
      <c r="V26" s="160"/>
      <c r="W26" s="160"/>
      <c r="X26" s="160"/>
      <c r="Y26" s="160"/>
      <c r="Z26" s="160"/>
      <c r="AA26" s="160"/>
      <c r="AB26" s="160"/>
      <c r="AC26" s="161"/>
      <c r="CT26" s="33"/>
      <c r="CU26" s="33"/>
      <c r="CV26" s="33"/>
      <c r="CW26" s="33"/>
      <c r="CX26" s="33"/>
      <c r="CY26" s="33"/>
      <c r="CZ26" s="33"/>
      <c r="DA26" s="33"/>
      <c r="DB26" s="33"/>
      <c r="DC26" s="33"/>
      <c r="DD26" s="33"/>
    </row>
    <row r="27" s="64" customFormat="true" ht="26.25" hidden="false" customHeight="true" outlineLevel="0" collapsed="false">
      <c r="A27" s="146"/>
      <c r="B27" s="147"/>
      <c r="C27" s="148"/>
      <c r="D27" s="56"/>
      <c r="E27" s="149"/>
      <c r="F27" s="150"/>
      <c r="G27" s="150"/>
      <c r="H27" s="151"/>
      <c r="I27" s="152"/>
      <c r="J27" s="153"/>
      <c r="K27" s="164" t="n">
        <v>21</v>
      </c>
      <c r="L27" s="163" t="s">
        <v>118</v>
      </c>
      <c r="M27" s="163"/>
      <c r="N27" s="163"/>
      <c r="O27" s="163"/>
      <c r="P27" s="163"/>
      <c r="Q27" s="165" t="s">
        <v>119</v>
      </c>
      <c r="R27" s="165"/>
      <c r="S27" s="160"/>
      <c r="T27" s="160"/>
      <c r="U27" s="160"/>
      <c r="V27" s="160"/>
      <c r="W27" s="160"/>
      <c r="X27" s="160"/>
      <c r="Y27" s="160"/>
      <c r="Z27" s="160"/>
      <c r="AA27" s="160"/>
      <c r="AB27" s="160"/>
      <c r="AC27" s="161"/>
      <c r="CT27" s="33"/>
      <c r="CU27" s="33"/>
      <c r="CV27" s="33"/>
      <c r="CW27" s="33"/>
      <c r="CX27" s="33"/>
      <c r="CY27" s="33"/>
      <c r="CZ27" s="33"/>
      <c r="DA27" s="33"/>
      <c r="DB27" s="33"/>
      <c r="DC27" s="33"/>
      <c r="DD27" s="33"/>
    </row>
    <row r="28" s="64" customFormat="true" ht="26.25" hidden="false" customHeight="true" outlineLevel="0" collapsed="false">
      <c r="A28" s="146"/>
      <c r="B28" s="147"/>
      <c r="C28" s="148"/>
      <c r="D28" s="56"/>
      <c r="E28" s="149"/>
      <c r="F28" s="150"/>
      <c r="G28" s="150"/>
      <c r="H28" s="151"/>
      <c r="I28" s="152"/>
      <c r="J28" s="153"/>
      <c r="K28" s="164" t="n">
        <v>22</v>
      </c>
      <c r="L28" s="163" t="s">
        <v>120</v>
      </c>
      <c r="M28" s="163"/>
      <c r="N28" s="163"/>
      <c r="O28" s="163"/>
      <c r="P28" s="163"/>
      <c r="Q28" s="165"/>
      <c r="R28" s="165"/>
      <c r="S28" s="160"/>
      <c r="T28" s="160"/>
      <c r="U28" s="160"/>
      <c r="V28" s="160"/>
      <c r="W28" s="160"/>
      <c r="X28" s="160"/>
      <c r="Y28" s="160"/>
      <c r="Z28" s="160"/>
      <c r="AA28" s="160"/>
      <c r="AB28" s="160"/>
      <c r="AC28" s="161"/>
      <c r="CT28" s="33"/>
      <c r="CU28" s="33"/>
      <c r="CV28" s="33"/>
      <c r="CW28" s="33"/>
      <c r="CX28" s="33"/>
      <c r="CY28" s="33"/>
      <c r="CZ28" s="33"/>
      <c r="DA28" s="33"/>
      <c r="DB28" s="33"/>
      <c r="DC28" s="33"/>
      <c r="DD28" s="33"/>
    </row>
    <row r="29" s="64" customFormat="true" ht="26.25" hidden="false" customHeight="true" outlineLevel="0" collapsed="false">
      <c r="A29" s="146"/>
      <c r="B29" s="147"/>
      <c r="C29" s="148"/>
      <c r="D29" s="56"/>
      <c r="E29" s="149"/>
      <c r="F29" s="150"/>
      <c r="G29" s="150"/>
      <c r="H29" s="151"/>
      <c r="I29" s="152"/>
      <c r="J29" s="153"/>
      <c r="K29" s="164" t="n">
        <v>23</v>
      </c>
      <c r="L29" s="163" t="s">
        <v>121</v>
      </c>
      <c r="M29" s="163"/>
      <c r="N29" s="163"/>
      <c r="O29" s="163"/>
      <c r="P29" s="163"/>
      <c r="Q29" s="165"/>
      <c r="R29" s="165"/>
      <c r="S29" s="160"/>
      <c r="T29" s="160"/>
      <c r="U29" s="160"/>
      <c r="V29" s="160"/>
      <c r="W29" s="160"/>
      <c r="X29" s="160"/>
      <c r="Y29" s="160"/>
      <c r="Z29" s="160"/>
      <c r="AA29" s="160"/>
      <c r="AB29" s="160"/>
      <c r="AC29" s="161"/>
      <c r="CT29" s="33"/>
      <c r="CU29" s="33"/>
      <c r="CV29" s="33"/>
      <c r="CW29" s="33"/>
      <c r="CX29" s="33"/>
      <c r="CY29" s="33"/>
      <c r="CZ29" s="33"/>
      <c r="DA29" s="33"/>
      <c r="DB29" s="33"/>
      <c r="DC29" s="33"/>
      <c r="DD29" s="33"/>
    </row>
    <row r="30" s="64" customFormat="true" ht="26.25" hidden="false" customHeight="true" outlineLevel="0" collapsed="false">
      <c r="A30" s="146"/>
      <c r="B30" s="147"/>
      <c r="C30" s="148"/>
      <c r="D30" s="56"/>
      <c r="E30" s="149"/>
      <c r="F30" s="150"/>
      <c r="G30" s="150"/>
      <c r="H30" s="151"/>
      <c r="I30" s="152"/>
      <c r="J30" s="153"/>
      <c r="K30" s="164" t="n">
        <v>24</v>
      </c>
      <c r="L30" s="163" t="s">
        <v>122</v>
      </c>
      <c r="M30" s="163"/>
      <c r="N30" s="163"/>
      <c r="O30" s="163"/>
      <c r="P30" s="163"/>
      <c r="Q30" s="165"/>
      <c r="R30" s="165"/>
      <c r="S30" s="160"/>
      <c r="T30" s="160"/>
      <c r="U30" s="160"/>
      <c r="V30" s="160"/>
      <c r="W30" s="160"/>
      <c r="X30" s="160"/>
      <c r="Y30" s="160"/>
      <c r="Z30" s="160"/>
      <c r="AA30" s="160"/>
      <c r="AB30" s="160"/>
      <c r="AC30" s="161"/>
      <c r="CT30" s="33"/>
      <c r="CU30" s="33"/>
      <c r="CV30" s="33"/>
      <c r="CW30" s="33"/>
      <c r="CX30" s="33"/>
      <c r="CY30" s="33"/>
      <c r="CZ30" s="33"/>
      <c r="DA30" s="33"/>
      <c r="DB30" s="33"/>
      <c r="DC30" s="33"/>
      <c r="DD30" s="33"/>
    </row>
    <row r="31" s="64" customFormat="true" ht="26.25" hidden="false" customHeight="true" outlineLevel="0" collapsed="false">
      <c r="A31" s="146"/>
      <c r="B31" s="147"/>
      <c r="C31" s="148"/>
      <c r="D31" s="56"/>
      <c r="E31" s="149"/>
      <c r="F31" s="150"/>
      <c r="G31" s="150"/>
      <c r="H31" s="151"/>
      <c r="I31" s="152"/>
      <c r="J31" s="153"/>
      <c r="K31" s="164" t="n">
        <v>31</v>
      </c>
      <c r="L31" s="163" t="s">
        <v>123</v>
      </c>
      <c r="M31" s="163"/>
      <c r="N31" s="163"/>
      <c r="O31" s="163"/>
      <c r="P31" s="163"/>
      <c r="Q31" s="165"/>
      <c r="R31" s="165"/>
      <c r="S31" s="160"/>
      <c r="T31" s="160"/>
      <c r="U31" s="160"/>
      <c r="V31" s="160"/>
      <c r="W31" s="160"/>
      <c r="X31" s="160"/>
      <c r="Y31" s="160"/>
      <c r="Z31" s="160"/>
      <c r="AA31" s="160"/>
      <c r="AB31" s="160"/>
      <c r="AC31" s="161"/>
      <c r="CT31" s="33"/>
      <c r="CU31" s="33"/>
      <c r="CV31" s="33"/>
      <c r="CW31" s="33"/>
      <c r="CX31" s="33"/>
      <c r="CY31" s="33"/>
      <c r="CZ31" s="33"/>
      <c r="DA31" s="33"/>
      <c r="DB31" s="33"/>
      <c r="DC31" s="33"/>
      <c r="DD31" s="33"/>
    </row>
    <row r="32" s="64" customFormat="true" ht="26.25" hidden="false" customHeight="true" outlineLevel="0" collapsed="false">
      <c r="A32" s="146"/>
      <c r="B32" s="147"/>
      <c r="C32" s="148"/>
      <c r="D32" s="56"/>
      <c r="E32" s="149"/>
      <c r="F32" s="150"/>
      <c r="G32" s="150"/>
      <c r="H32" s="151"/>
      <c r="I32" s="152"/>
      <c r="J32" s="153"/>
      <c r="K32" s="164" t="n">
        <v>32</v>
      </c>
      <c r="L32" s="163" t="s">
        <v>124</v>
      </c>
      <c r="M32" s="163"/>
      <c r="N32" s="163"/>
      <c r="O32" s="163"/>
      <c r="P32" s="163"/>
      <c r="Q32" s="165"/>
      <c r="R32" s="165"/>
      <c r="S32" s="160"/>
      <c r="T32" s="160"/>
      <c r="U32" s="160"/>
      <c r="V32" s="160"/>
      <c r="W32" s="160"/>
      <c r="X32" s="160"/>
      <c r="Y32" s="160"/>
      <c r="Z32" s="160"/>
      <c r="AA32" s="160"/>
      <c r="AB32" s="160"/>
      <c r="AC32" s="161"/>
      <c r="CT32" s="33"/>
      <c r="CU32" s="33"/>
      <c r="CV32" s="33"/>
      <c r="CW32" s="33"/>
      <c r="CX32" s="33"/>
      <c r="CY32" s="33"/>
      <c r="CZ32" s="33"/>
      <c r="DA32" s="33"/>
      <c r="DB32" s="33"/>
      <c r="DC32" s="33"/>
      <c r="DD32" s="33"/>
    </row>
    <row r="33" customFormat="false" ht="26.25" hidden="false" customHeight="true" outlineLevel="0" collapsed="false">
      <c r="A33" s="146"/>
      <c r="B33" s="147"/>
      <c r="C33" s="148"/>
      <c r="D33" s="56"/>
      <c r="E33" s="149"/>
      <c r="F33" s="150"/>
      <c r="G33" s="150"/>
      <c r="H33" s="151"/>
      <c r="I33" s="152"/>
      <c r="J33" s="153"/>
      <c r="K33" s="164" t="n">
        <v>33</v>
      </c>
      <c r="L33" s="163" t="s">
        <v>125</v>
      </c>
      <c r="M33" s="163"/>
      <c r="N33" s="163"/>
      <c r="O33" s="163"/>
      <c r="P33" s="163"/>
      <c r="Q33" s="165"/>
      <c r="R33" s="165"/>
      <c r="S33" s="160"/>
      <c r="T33" s="160"/>
      <c r="U33" s="160"/>
      <c r="V33" s="160"/>
      <c r="W33" s="160"/>
      <c r="X33" s="160"/>
      <c r="Y33" s="160"/>
      <c r="Z33" s="160"/>
      <c r="AA33" s="160"/>
      <c r="AB33" s="160"/>
      <c r="AU33" s="2"/>
      <c r="AV33" s="2"/>
    </row>
    <row r="34" customFormat="false" ht="36" hidden="false" customHeight="true" outlineLevel="0" collapsed="false">
      <c r="A34" s="146"/>
      <c r="B34" s="147"/>
      <c r="C34" s="148"/>
      <c r="D34" s="56"/>
      <c r="E34" s="149"/>
      <c r="F34" s="150"/>
      <c r="G34" s="166" t="s">
        <v>126</v>
      </c>
      <c r="H34" s="163" t="s">
        <v>127</v>
      </c>
      <c r="I34" s="163"/>
      <c r="J34" s="163"/>
      <c r="K34" s="163"/>
      <c r="L34" s="163"/>
      <c r="M34" s="163"/>
      <c r="N34" s="163"/>
      <c r="O34" s="163"/>
      <c r="P34" s="163"/>
      <c r="Q34" s="167" t="s">
        <v>128</v>
      </c>
      <c r="R34" s="167"/>
      <c r="S34" s="160"/>
      <c r="T34" s="160"/>
      <c r="U34" s="160"/>
      <c r="V34" s="160"/>
      <c r="W34" s="160"/>
      <c r="X34" s="160"/>
      <c r="Y34" s="160"/>
      <c r="Z34" s="160"/>
      <c r="AA34" s="160"/>
      <c r="AB34" s="160"/>
      <c r="AU34" s="2"/>
      <c r="AV34" s="2"/>
    </row>
    <row r="35" customFormat="false" ht="12.75" hidden="false" customHeight="true" outlineLevel="0" collapsed="false">
      <c r="A35" s="146"/>
      <c r="B35" s="147"/>
      <c r="C35" s="168" t="n">
        <v>5</v>
      </c>
      <c r="D35" s="169" t="s">
        <v>129</v>
      </c>
      <c r="E35" s="169"/>
      <c r="F35" s="169"/>
      <c r="G35" s="169"/>
      <c r="H35" s="169"/>
      <c r="I35" s="169"/>
      <c r="J35" s="169"/>
      <c r="K35" s="169"/>
      <c r="L35" s="169"/>
      <c r="M35" s="169"/>
      <c r="N35" s="169"/>
      <c r="O35" s="169"/>
      <c r="P35" s="169"/>
      <c r="Q35" s="170"/>
      <c r="R35" s="170"/>
      <c r="S35" s="170"/>
      <c r="T35" s="170"/>
      <c r="U35" s="170"/>
      <c r="V35" s="170"/>
      <c r="W35" s="170"/>
      <c r="X35" s="170"/>
      <c r="Y35" s="170"/>
      <c r="Z35" s="170"/>
      <c r="AA35" s="170"/>
      <c r="AB35" s="170"/>
      <c r="AH35" s="114"/>
      <c r="AI35" s="114"/>
      <c r="AJ35" s="114"/>
      <c r="AK35" s="114"/>
      <c r="AL35" s="114"/>
      <c r="AM35" s="114"/>
      <c r="AN35" s="114"/>
    </row>
    <row r="36" customFormat="false" ht="12.75" hidden="false" customHeight="true" outlineLevel="0" collapsed="false">
      <c r="A36" s="146"/>
      <c r="B36" s="147"/>
      <c r="C36" s="168" t="n">
        <v>6</v>
      </c>
      <c r="D36" s="169" t="s">
        <v>130</v>
      </c>
      <c r="E36" s="169"/>
      <c r="F36" s="169"/>
      <c r="G36" s="169"/>
      <c r="H36" s="169"/>
      <c r="I36" s="169"/>
      <c r="J36" s="169"/>
      <c r="K36" s="169"/>
      <c r="L36" s="169"/>
      <c r="M36" s="169"/>
      <c r="N36" s="169"/>
      <c r="O36" s="169"/>
      <c r="P36" s="169"/>
      <c r="Q36" s="170"/>
      <c r="R36" s="170"/>
      <c r="S36" s="170"/>
      <c r="T36" s="170"/>
      <c r="U36" s="170"/>
      <c r="V36" s="170"/>
      <c r="W36" s="170"/>
      <c r="X36" s="170"/>
      <c r="Y36" s="170"/>
      <c r="Z36" s="170"/>
      <c r="AA36" s="170"/>
      <c r="AB36" s="170"/>
      <c r="AH36" s="114"/>
      <c r="AI36" s="114"/>
      <c r="AJ36" s="114"/>
      <c r="AK36" s="114"/>
      <c r="AL36" s="114"/>
      <c r="AM36" s="114"/>
      <c r="AN36" s="114"/>
    </row>
    <row r="37" customFormat="false" ht="12.75" hidden="false" customHeight="true" outlineLevel="0" collapsed="false">
      <c r="A37" s="146"/>
      <c r="B37" s="147"/>
      <c r="C37" s="168" t="n">
        <v>7</v>
      </c>
      <c r="D37" s="169" t="s">
        <v>131</v>
      </c>
      <c r="E37" s="169"/>
      <c r="F37" s="169"/>
      <c r="G37" s="169"/>
      <c r="H37" s="169"/>
      <c r="I37" s="169"/>
      <c r="J37" s="169"/>
      <c r="K37" s="169"/>
      <c r="L37" s="169"/>
      <c r="M37" s="169"/>
      <c r="N37" s="169"/>
      <c r="O37" s="169"/>
      <c r="P37" s="169"/>
      <c r="Q37" s="170"/>
      <c r="R37" s="170"/>
      <c r="S37" s="170"/>
      <c r="T37" s="170"/>
      <c r="U37" s="170"/>
      <c r="V37" s="170"/>
      <c r="W37" s="170"/>
      <c r="X37" s="170"/>
      <c r="Y37" s="170"/>
      <c r="Z37" s="170"/>
      <c r="AA37" s="170"/>
      <c r="AB37" s="170"/>
      <c r="AH37" s="114"/>
      <c r="AI37" s="114"/>
      <c r="AJ37" s="114"/>
      <c r="AK37" s="114"/>
      <c r="AL37" s="114"/>
      <c r="AM37" s="114"/>
      <c r="AN37" s="114"/>
    </row>
    <row r="38" s="6" customFormat="true" ht="13.5" hidden="false" customHeight="true" outlineLevel="0" collapsed="false">
      <c r="A38" s="146"/>
      <c r="B38" s="147"/>
      <c r="C38" s="171" t="s">
        <v>59</v>
      </c>
      <c r="D38" s="172" t="s">
        <v>69</v>
      </c>
      <c r="E38" s="172"/>
      <c r="F38" s="172"/>
      <c r="G38" s="172"/>
      <c r="H38" s="172"/>
      <c r="I38" s="172"/>
      <c r="J38" s="172"/>
      <c r="K38" s="172"/>
      <c r="L38" s="172"/>
      <c r="M38" s="172"/>
      <c r="N38" s="172"/>
      <c r="O38" s="172"/>
      <c r="P38" s="172"/>
      <c r="Q38" s="170"/>
      <c r="R38" s="170"/>
      <c r="S38" s="170"/>
      <c r="T38" s="170"/>
      <c r="U38" s="170"/>
      <c r="V38" s="170"/>
      <c r="W38" s="170"/>
      <c r="X38" s="170"/>
      <c r="Y38" s="170"/>
      <c r="Z38" s="170"/>
      <c r="AA38" s="170"/>
      <c r="AB38" s="170"/>
      <c r="AC38" s="112"/>
      <c r="AD38" s="112"/>
      <c r="AE38" s="113"/>
      <c r="AF38" s="114"/>
      <c r="AG38" s="114"/>
      <c r="AH38" s="5"/>
      <c r="AI38" s="5"/>
      <c r="AJ38" s="5"/>
      <c r="AK38" s="5"/>
      <c r="AL38" s="5"/>
      <c r="AM38" s="5"/>
      <c r="AN38" s="5"/>
      <c r="AO38" s="114"/>
      <c r="AP38" s="114"/>
      <c r="AQ38" s="114"/>
      <c r="AR38" s="114"/>
      <c r="AS38" s="114"/>
      <c r="AT38" s="114"/>
      <c r="AU38" s="114"/>
      <c r="AV38" s="114"/>
      <c r="AW38" s="114"/>
      <c r="AX38" s="114"/>
      <c r="AY38" s="114"/>
      <c r="AZ38" s="114"/>
      <c r="BA38" s="114"/>
      <c r="BB38" s="114"/>
      <c r="BC38" s="114"/>
      <c r="BD38" s="114"/>
      <c r="BE38" s="114"/>
      <c r="BF38" s="114"/>
      <c r="BG38" s="114"/>
      <c r="BH38" s="114"/>
      <c r="BI38" s="114"/>
      <c r="BJ38" s="114"/>
      <c r="BK38" s="114"/>
      <c r="BL38" s="114"/>
      <c r="BM38" s="114"/>
      <c r="BN38" s="114"/>
      <c r="BO38" s="114"/>
      <c r="BP38" s="114"/>
      <c r="BQ38" s="114"/>
      <c r="BR38" s="114"/>
      <c r="BS38" s="114"/>
      <c r="BT38" s="114"/>
      <c r="BU38" s="114"/>
      <c r="BV38" s="114"/>
      <c r="BW38" s="114"/>
      <c r="BX38" s="114"/>
      <c r="BY38" s="114"/>
      <c r="BZ38" s="114"/>
      <c r="CA38" s="114"/>
      <c r="CB38" s="114"/>
      <c r="CC38" s="114"/>
      <c r="CD38" s="114"/>
      <c r="CE38" s="114"/>
      <c r="CF38" s="114"/>
      <c r="CG38" s="114"/>
      <c r="CH38" s="114"/>
      <c r="CI38" s="114"/>
      <c r="CJ38" s="114"/>
      <c r="CK38" s="114"/>
      <c r="CL38" s="114"/>
      <c r="CM38" s="114"/>
      <c r="CN38" s="114"/>
      <c r="CO38" s="114"/>
      <c r="CP38" s="114"/>
      <c r="CQ38" s="114"/>
      <c r="CR38" s="114"/>
      <c r="CS38" s="114"/>
      <c r="CT38" s="114"/>
      <c r="CU38" s="114"/>
      <c r="CV38" s="114"/>
      <c r="CW38" s="114"/>
      <c r="CX38" s="114"/>
      <c r="CY38" s="114"/>
      <c r="CZ38" s="114"/>
      <c r="DA38" s="114"/>
      <c r="DB38" s="114"/>
      <c r="DC38" s="114"/>
      <c r="DD38" s="114"/>
    </row>
    <row r="39" s="185" customFormat="true" ht="13.5" hidden="false" customHeight="true" outlineLevel="0" collapsed="false">
      <c r="A39" s="173"/>
      <c r="B39" s="174"/>
      <c r="C39" s="175"/>
      <c r="D39" s="176"/>
      <c r="E39" s="177"/>
      <c r="F39" s="177"/>
      <c r="G39" s="177"/>
      <c r="H39" s="177"/>
      <c r="I39" s="178"/>
      <c r="J39" s="178"/>
      <c r="K39" s="177"/>
      <c r="L39" s="177"/>
      <c r="M39" s="177"/>
      <c r="N39" s="177"/>
      <c r="O39" s="177"/>
      <c r="P39" s="177"/>
      <c r="Q39" s="179"/>
      <c r="R39" s="180"/>
      <c r="S39" s="180"/>
      <c r="T39" s="180"/>
      <c r="U39" s="180"/>
      <c r="V39" s="180"/>
      <c r="W39" s="180"/>
      <c r="X39" s="180"/>
      <c r="Y39" s="180"/>
      <c r="Z39" s="180"/>
      <c r="AA39" s="180"/>
      <c r="AB39" s="181"/>
      <c r="AC39" s="182"/>
      <c r="AD39" s="182"/>
      <c r="AE39" s="177"/>
      <c r="AF39" s="183"/>
      <c r="AG39" s="183"/>
      <c r="AH39" s="184"/>
      <c r="AI39" s="184"/>
      <c r="AJ39" s="184"/>
      <c r="AK39" s="184"/>
      <c r="AL39" s="184"/>
      <c r="AM39" s="184"/>
      <c r="AN39" s="184"/>
      <c r="AO39" s="183"/>
      <c r="AP39" s="183"/>
      <c r="AQ39" s="183"/>
      <c r="AR39" s="183"/>
      <c r="AS39" s="183"/>
      <c r="AT39" s="183"/>
      <c r="AU39" s="183"/>
      <c r="AV39" s="183"/>
      <c r="AW39" s="183"/>
      <c r="AX39" s="183"/>
      <c r="AY39" s="183"/>
      <c r="AZ39" s="183"/>
      <c r="BA39" s="183"/>
      <c r="BB39" s="183"/>
      <c r="BC39" s="183"/>
      <c r="BD39" s="183"/>
      <c r="BE39" s="183"/>
      <c r="BF39" s="183"/>
      <c r="BG39" s="183"/>
      <c r="BH39" s="183"/>
      <c r="BI39" s="183"/>
      <c r="BJ39" s="183"/>
      <c r="BK39" s="183"/>
      <c r="BL39" s="183"/>
      <c r="BM39" s="183"/>
      <c r="BN39" s="183"/>
      <c r="BO39" s="183"/>
      <c r="BP39" s="183"/>
      <c r="BQ39" s="183"/>
      <c r="BR39" s="183"/>
      <c r="BS39" s="183"/>
      <c r="BT39" s="183"/>
      <c r="BU39" s="183"/>
      <c r="BV39" s="183"/>
      <c r="BW39" s="183"/>
      <c r="BX39" s="183"/>
      <c r="BY39" s="183"/>
      <c r="BZ39" s="183"/>
      <c r="CA39" s="183"/>
      <c r="CB39" s="183"/>
      <c r="CC39" s="183"/>
      <c r="CD39" s="183"/>
      <c r="CE39" s="183"/>
      <c r="CF39" s="183"/>
      <c r="CG39" s="183"/>
      <c r="CH39" s="183"/>
      <c r="CI39" s="183"/>
      <c r="CJ39" s="183"/>
      <c r="CK39" s="183"/>
      <c r="CL39" s="183"/>
      <c r="CM39" s="183"/>
      <c r="CN39" s="183"/>
      <c r="CO39" s="183"/>
      <c r="CP39" s="183"/>
      <c r="CQ39" s="183"/>
      <c r="CR39" s="183"/>
      <c r="CS39" s="183"/>
      <c r="CT39" s="183"/>
      <c r="CU39" s="183"/>
      <c r="CV39" s="183"/>
      <c r="CW39" s="183"/>
      <c r="CX39" s="183"/>
      <c r="CY39" s="183"/>
      <c r="CZ39" s="183"/>
      <c r="DA39" s="183"/>
      <c r="DB39" s="183"/>
      <c r="DC39" s="183"/>
      <c r="DD39" s="183"/>
    </row>
    <row r="40" s="33" customFormat="true" ht="12.75" hidden="false" customHeight="true" outlineLevel="0" collapsed="false">
      <c r="A40" s="6" t="s">
        <v>92</v>
      </c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141"/>
      <c r="P40" s="30"/>
      <c r="Q40" s="31" t="s">
        <v>15</v>
      </c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</row>
    <row r="41" s="33" customFormat="true" ht="12.75" hidden="false" customHeight="true" outlineLevel="0" collapsed="false">
      <c r="A41" s="30"/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141"/>
      <c r="P41" s="30"/>
      <c r="Q41" s="34" t="s">
        <v>58</v>
      </c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</row>
    <row r="42" s="33" customFormat="true" ht="12.75" hidden="false" customHeight="true" outlineLevel="0" collapsed="false">
      <c r="A42" s="30"/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141"/>
      <c r="P42" s="30"/>
      <c r="Q42" s="35" t="n">
        <v>11</v>
      </c>
      <c r="R42" s="35"/>
      <c r="S42" s="35"/>
      <c r="T42" s="36" t="n">
        <v>21</v>
      </c>
      <c r="U42" s="37" t="n">
        <v>22</v>
      </c>
      <c r="V42" s="36" t="n">
        <v>23</v>
      </c>
      <c r="W42" s="36" t="n">
        <v>24</v>
      </c>
      <c r="X42" s="37" t="n">
        <v>25</v>
      </c>
      <c r="Y42" s="37" t="n">
        <v>26</v>
      </c>
      <c r="Z42" s="37" t="n">
        <v>27</v>
      </c>
      <c r="AA42" s="37" t="n">
        <v>28</v>
      </c>
      <c r="AB42" s="38" t="s">
        <v>59</v>
      </c>
    </row>
    <row r="43" s="33" customFormat="true" ht="12.75" hidden="false" customHeight="tru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141"/>
      <c r="P43" s="30"/>
      <c r="Q43" s="39" t="s">
        <v>60</v>
      </c>
      <c r="R43" s="39"/>
      <c r="S43" s="39"/>
      <c r="T43" s="36" t="s">
        <v>61</v>
      </c>
      <c r="U43" s="37" t="s">
        <v>62</v>
      </c>
      <c r="V43" s="36" t="s">
        <v>63</v>
      </c>
      <c r="W43" s="36" t="s">
        <v>64</v>
      </c>
      <c r="X43" s="37" t="s">
        <v>65</v>
      </c>
      <c r="Y43" s="37" t="s">
        <v>66</v>
      </c>
      <c r="Z43" s="37" t="s">
        <v>67</v>
      </c>
      <c r="AA43" s="37" t="s">
        <v>68</v>
      </c>
      <c r="AB43" s="40" t="s">
        <v>69</v>
      </c>
    </row>
    <row r="44" s="33" customFormat="true" ht="12.75" hidden="false" customHeight="tru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141"/>
      <c r="P44" s="30"/>
      <c r="Q44" s="142" t="s">
        <v>18</v>
      </c>
      <c r="R44" s="142"/>
      <c r="S44" s="142"/>
      <c r="T44" s="36"/>
      <c r="U44" s="37"/>
      <c r="V44" s="36"/>
      <c r="W44" s="36"/>
      <c r="X44" s="37"/>
      <c r="Y44" s="37"/>
      <c r="Z44" s="37"/>
      <c r="AA44" s="37"/>
      <c r="AB44" s="40"/>
    </row>
    <row r="45" s="33" customFormat="true" ht="12.75" hidden="false" customHeight="true" outlineLevel="0" collapsed="false">
      <c r="A45" s="30"/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141"/>
      <c r="P45" s="30"/>
      <c r="Q45" s="42" t="s">
        <v>70</v>
      </c>
      <c r="R45" s="42"/>
      <c r="S45" s="42"/>
      <c r="T45" s="36"/>
      <c r="U45" s="37"/>
      <c r="V45" s="36"/>
      <c r="W45" s="36"/>
      <c r="X45" s="37"/>
      <c r="Y45" s="37"/>
      <c r="Z45" s="37"/>
      <c r="AA45" s="37"/>
      <c r="AB45" s="40"/>
    </row>
    <row r="46" s="33" customFormat="true" ht="12.75" hidden="false" customHeight="false" outlineLevel="0" collapsed="false">
      <c r="A46" s="30"/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141"/>
      <c r="P46" s="30"/>
      <c r="Q46" s="42" t="n">
        <v>1</v>
      </c>
      <c r="R46" s="42"/>
      <c r="S46" s="43" t="n">
        <v>2</v>
      </c>
      <c r="T46" s="36"/>
      <c r="U46" s="37"/>
      <c r="V46" s="36"/>
      <c r="W46" s="36"/>
      <c r="X46" s="37"/>
      <c r="Y46" s="37"/>
      <c r="Z46" s="37"/>
      <c r="AA46" s="37"/>
      <c r="AB46" s="40"/>
    </row>
    <row r="47" s="33" customFormat="true" ht="12.75" hidden="false" customHeight="tru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141"/>
      <c r="P47" s="30"/>
      <c r="Q47" s="143" t="s">
        <v>71</v>
      </c>
      <c r="R47" s="143"/>
      <c r="S47" s="144" t="s">
        <v>72</v>
      </c>
      <c r="T47" s="36"/>
      <c r="U47" s="37"/>
      <c r="V47" s="36"/>
      <c r="W47" s="36"/>
      <c r="X47" s="37"/>
      <c r="Y47" s="37"/>
      <c r="Z47" s="37"/>
      <c r="AA47" s="37"/>
      <c r="AB47" s="40"/>
    </row>
    <row r="48" s="33" customFormat="true" ht="12.75" hidden="false" customHeight="true" outlineLevel="0" collapsed="false">
      <c r="A48" s="30"/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141"/>
      <c r="P48" s="30"/>
      <c r="Q48" s="142" t="s">
        <v>29</v>
      </c>
      <c r="R48" s="142"/>
      <c r="S48" s="144"/>
      <c r="T48" s="36"/>
      <c r="U48" s="37"/>
      <c r="V48" s="36"/>
      <c r="W48" s="36"/>
      <c r="X48" s="37"/>
      <c r="Y48" s="37"/>
      <c r="Z48" s="37"/>
      <c r="AA48" s="37"/>
      <c r="AB48" s="40"/>
    </row>
    <row r="49" s="33" customFormat="true" ht="12.75" hidden="false" customHeight="true" outlineLevel="0" collapsed="false">
      <c r="A49" s="30"/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141"/>
      <c r="P49" s="30"/>
      <c r="Q49" s="42" t="s">
        <v>101</v>
      </c>
      <c r="R49" s="42"/>
      <c r="S49" s="144"/>
      <c r="T49" s="36"/>
      <c r="U49" s="37"/>
      <c r="V49" s="36"/>
      <c r="W49" s="36"/>
      <c r="X49" s="37"/>
      <c r="Y49" s="37"/>
      <c r="Z49" s="37"/>
      <c r="AA49" s="37"/>
      <c r="AB49" s="40"/>
    </row>
    <row r="50" s="33" customFormat="true" ht="12.75" hidden="false" customHeight="false" outlineLevel="0" collapsed="false">
      <c r="A50" s="30"/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141"/>
      <c r="P50" s="30"/>
      <c r="Q50" s="42" t="n">
        <v>1</v>
      </c>
      <c r="R50" s="43" t="n">
        <v>2</v>
      </c>
      <c r="S50" s="144"/>
      <c r="T50" s="36"/>
      <c r="U50" s="37"/>
      <c r="V50" s="36"/>
      <c r="W50" s="36"/>
      <c r="X50" s="37"/>
      <c r="Y50" s="37"/>
      <c r="Z50" s="37"/>
      <c r="AA50" s="37"/>
      <c r="AB50" s="40"/>
    </row>
    <row r="51" s="33" customFormat="true" ht="13.5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141"/>
      <c r="P51" s="30"/>
      <c r="Q51" s="145" t="s">
        <v>102</v>
      </c>
      <c r="R51" s="144" t="s">
        <v>103</v>
      </c>
      <c r="S51" s="144"/>
      <c r="T51" s="36"/>
      <c r="U51" s="37"/>
      <c r="V51" s="36"/>
      <c r="W51" s="36"/>
      <c r="X51" s="37"/>
      <c r="Y51" s="37"/>
      <c r="Z51" s="37"/>
      <c r="AA51" s="37"/>
      <c r="AB51" s="40"/>
    </row>
    <row r="52" s="64" customFormat="true" ht="26.25" hidden="false" customHeight="true" outlineLevel="0" collapsed="false">
      <c r="A52" s="146" t="s">
        <v>25</v>
      </c>
      <c r="B52" s="147" t="s">
        <v>104</v>
      </c>
      <c r="C52" s="148" t="s">
        <v>105</v>
      </c>
      <c r="D52" s="56" t="s">
        <v>106</v>
      </c>
      <c r="E52" s="149" t="s">
        <v>23</v>
      </c>
      <c r="F52" s="150" t="s">
        <v>107</v>
      </c>
      <c r="G52" s="150" t="s">
        <v>108</v>
      </c>
      <c r="H52" s="151" t="s">
        <v>109</v>
      </c>
      <c r="I52" s="152" t="s">
        <v>32</v>
      </c>
      <c r="J52" s="153" t="s">
        <v>110</v>
      </c>
      <c r="K52" s="154" t="n">
        <v>11</v>
      </c>
      <c r="L52" s="155" t="s">
        <v>111</v>
      </c>
      <c r="M52" s="156" t="s">
        <v>112</v>
      </c>
      <c r="N52" s="157" t="s">
        <v>113</v>
      </c>
      <c r="O52" s="157" t="n">
        <v>1</v>
      </c>
      <c r="P52" s="158" t="s">
        <v>114</v>
      </c>
      <c r="Q52" s="186" t="n">
        <v>10146</v>
      </c>
      <c r="R52" s="187"/>
      <c r="S52" s="188"/>
      <c r="T52" s="189"/>
      <c r="U52" s="189"/>
      <c r="V52" s="189"/>
      <c r="W52" s="189"/>
      <c r="X52" s="189"/>
      <c r="Y52" s="189"/>
      <c r="Z52" s="189"/>
      <c r="AA52" s="189"/>
      <c r="AB52" s="190"/>
      <c r="AC52" s="161"/>
      <c r="CT52" s="33"/>
      <c r="CU52" s="33"/>
      <c r="CV52" s="33"/>
      <c r="CW52" s="33"/>
      <c r="CX52" s="33"/>
      <c r="CY52" s="33"/>
      <c r="CZ52" s="33"/>
      <c r="DA52" s="33"/>
      <c r="DB52" s="33"/>
      <c r="DC52" s="33"/>
      <c r="DD52" s="33"/>
    </row>
    <row r="53" s="64" customFormat="true" ht="26.25" hidden="false" customHeight="true" outlineLevel="0" collapsed="false">
      <c r="A53" s="146"/>
      <c r="B53" s="147"/>
      <c r="C53" s="148"/>
      <c r="D53" s="56"/>
      <c r="E53" s="149"/>
      <c r="F53" s="150"/>
      <c r="G53" s="150"/>
      <c r="H53" s="151"/>
      <c r="I53" s="152"/>
      <c r="J53" s="153"/>
      <c r="K53" s="154"/>
      <c r="L53" s="155"/>
      <c r="M53" s="156"/>
      <c r="N53" s="157"/>
      <c r="O53" s="162" t="n">
        <v>2</v>
      </c>
      <c r="P53" s="163" t="s">
        <v>117</v>
      </c>
      <c r="Q53" s="191" t="n">
        <v>218</v>
      </c>
      <c r="R53" s="192"/>
      <c r="S53" s="193"/>
      <c r="T53" s="194"/>
      <c r="U53" s="194"/>
      <c r="V53" s="194"/>
      <c r="W53" s="194"/>
      <c r="X53" s="194"/>
      <c r="Y53" s="194"/>
      <c r="Z53" s="194"/>
      <c r="AA53" s="194"/>
      <c r="AB53" s="195"/>
      <c r="AC53" s="161"/>
      <c r="CT53" s="33"/>
      <c r="CU53" s="33"/>
      <c r="CV53" s="33"/>
      <c r="CW53" s="33"/>
      <c r="CX53" s="33"/>
      <c r="CY53" s="33"/>
      <c r="CZ53" s="33"/>
      <c r="DA53" s="33"/>
      <c r="DB53" s="33"/>
      <c r="DC53" s="33"/>
      <c r="DD53" s="33"/>
    </row>
    <row r="54" s="64" customFormat="true" ht="26.25" hidden="false" customHeight="true" outlineLevel="0" collapsed="false">
      <c r="A54" s="146"/>
      <c r="B54" s="147"/>
      <c r="C54" s="148"/>
      <c r="D54" s="56"/>
      <c r="E54" s="149"/>
      <c r="F54" s="150"/>
      <c r="G54" s="150"/>
      <c r="H54" s="151"/>
      <c r="I54" s="152"/>
      <c r="J54" s="153"/>
      <c r="K54" s="164" t="n">
        <v>21</v>
      </c>
      <c r="L54" s="163" t="s">
        <v>118</v>
      </c>
      <c r="M54" s="163"/>
      <c r="N54" s="163"/>
      <c r="O54" s="163"/>
      <c r="P54" s="163"/>
      <c r="Q54" s="196" t="n">
        <v>7</v>
      </c>
      <c r="R54" s="197"/>
      <c r="S54" s="193"/>
      <c r="T54" s="194"/>
      <c r="U54" s="194"/>
      <c r="V54" s="194"/>
      <c r="W54" s="194"/>
      <c r="X54" s="194"/>
      <c r="Y54" s="194"/>
      <c r="Z54" s="194"/>
      <c r="AA54" s="194"/>
      <c r="AB54" s="195"/>
      <c r="AC54" s="161"/>
      <c r="CT54" s="33"/>
      <c r="CU54" s="33"/>
      <c r="CV54" s="33"/>
      <c r="CW54" s="33"/>
      <c r="CX54" s="33"/>
      <c r="CY54" s="33"/>
      <c r="CZ54" s="33"/>
      <c r="DA54" s="33"/>
      <c r="DB54" s="33"/>
      <c r="DC54" s="33"/>
      <c r="DD54" s="33"/>
    </row>
    <row r="55" s="64" customFormat="true" ht="26.25" hidden="false" customHeight="true" outlineLevel="0" collapsed="false">
      <c r="A55" s="146"/>
      <c r="B55" s="147"/>
      <c r="C55" s="148"/>
      <c r="D55" s="56"/>
      <c r="E55" s="149"/>
      <c r="F55" s="150"/>
      <c r="G55" s="150"/>
      <c r="H55" s="151"/>
      <c r="I55" s="152"/>
      <c r="J55" s="153"/>
      <c r="K55" s="164" t="n">
        <v>22</v>
      </c>
      <c r="L55" s="163" t="s">
        <v>120</v>
      </c>
      <c r="M55" s="163"/>
      <c r="N55" s="163"/>
      <c r="O55" s="163"/>
      <c r="P55" s="163"/>
      <c r="Q55" s="198"/>
      <c r="R55" s="199"/>
      <c r="S55" s="193"/>
      <c r="T55" s="194"/>
      <c r="U55" s="194"/>
      <c r="V55" s="194"/>
      <c r="W55" s="194"/>
      <c r="X55" s="194"/>
      <c r="Y55" s="194"/>
      <c r="Z55" s="194"/>
      <c r="AA55" s="194"/>
      <c r="AB55" s="195"/>
      <c r="AC55" s="161"/>
      <c r="CT55" s="33"/>
      <c r="CU55" s="33"/>
      <c r="CV55" s="33"/>
      <c r="CW55" s="33"/>
      <c r="CX55" s="33"/>
      <c r="CY55" s="33"/>
      <c r="CZ55" s="33"/>
      <c r="DA55" s="33"/>
      <c r="DB55" s="33"/>
      <c r="DC55" s="33"/>
      <c r="DD55" s="33"/>
    </row>
    <row r="56" s="64" customFormat="true" ht="26.25" hidden="false" customHeight="true" outlineLevel="0" collapsed="false">
      <c r="A56" s="146"/>
      <c r="B56" s="147"/>
      <c r="C56" s="148"/>
      <c r="D56" s="56"/>
      <c r="E56" s="149"/>
      <c r="F56" s="150"/>
      <c r="G56" s="150"/>
      <c r="H56" s="151"/>
      <c r="I56" s="152"/>
      <c r="J56" s="153"/>
      <c r="K56" s="164" t="n">
        <v>23</v>
      </c>
      <c r="L56" s="163" t="s">
        <v>121</v>
      </c>
      <c r="M56" s="163"/>
      <c r="N56" s="163"/>
      <c r="O56" s="163"/>
      <c r="P56" s="163"/>
      <c r="Q56" s="198" t="n">
        <v>15</v>
      </c>
      <c r="R56" s="199"/>
      <c r="S56" s="193"/>
      <c r="T56" s="194"/>
      <c r="U56" s="194"/>
      <c r="V56" s="194"/>
      <c r="W56" s="194"/>
      <c r="X56" s="194"/>
      <c r="Y56" s="194"/>
      <c r="Z56" s="194"/>
      <c r="AA56" s="194"/>
      <c r="AB56" s="195"/>
      <c r="AC56" s="161"/>
      <c r="CT56" s="33"/>
      <c r="CU56" s="33"/>
      <c r="CV56" s="33"/>
      <c r="CW56" s="33"/>
      <c r="CX56" s="33"/>
      <c r="CY56" s="33"/>
      <c r="CZ56" s="33"/>
      <c r="DA56" s="33"/>
      <c r="DB56" s="33"/>
      <c r="DC56" s="33"/>
      <c r="DD56" s="33"/>
    </row>
    <row r="57" s="64" customFormat="true" ht="26.25" hidden="false" customHeight="true" outlineLevel="0" collapsed="false">
      <c r="A57" s="146"/>
      <c r="B57" s="147"/>
      <c r="C57" s="148"/>
      <c r="D57" s="56"/>
      <c r="E57" s="149"/>
      <c r="F57" s="150"/>
      <c r="G57" s="150"/>
      <c r="H57" s="151"/>
      <c r="I57" s="152"/>
      <c r="J57" s="153"/>
      <c r="K57" s="164" t="n">
        <v>24</v>
      </c>
      <c r="L57" s="163" t="s">
        <v>122</v>
      </c>
      <c r="M57" s="163"/>
      <c r="N57" s="163"/>
      <c r="O57" s="163"/>
      <c r="P57" s="163"/>
      <c r="Q57" s="198"/>
      <c r="R57" s="199"/>
      <c r="S57" s="193"/>
      <c r="T57" s="194"/>
      <c r="U57" s="194"/>
      <c r="V57" s="194"/>
      <c r="W57" s="194"/>
      <c r="X57" s="194"/>
      <c r="Y57" s="194"/>
      <c r="Z57" s="194"/>
      <c r="AA57" s="194"/>
      <c r="AB57" s="195"/>
      <c r="AC57" s="161"/>
      <c r="CT57" s="33"/>
      <c r="CU57" s="33"/>
      <c r="CV57" s="33"/>
      <c r="CW57" s="33"/>
      <c r="CX57" s="33"/>
      <c r="CY57" s="33"/>
      <c r="CZ57" s="33"/>
      <c r="DA57" s="33"/>
      <c r="DB57" s="33"/>
      <c r="DC57" s="33"/>
      <c r="DD57" s="33"/>
    </row>
    <row r="58" s="64" customFormat="true" ht="26.25" hidden="false" customHeight="true" outlineLevel="0" collapsed="false">
      <c r="A58" s="146"/>
      <c r="B58" s="147"/>
      <c r="C58" s="148"/>
      <c r="D58" s="56"/>
      <c r="E58" s="149"/>
      <c r="F58" s="150"/>
      <c r="G58" s="150"/>
      <c r="H58" s="151"/>
      <c r="I58" s="152"/>
      <c r="J58" s="153"/>
      <c r="K58" s="164" t="n">
        <v>31</v>
      </c>
      <c r="L58" s="163" t="s">
        <v>123</v>
      </c>
      <c r="M58" s="163"/>
      <c r="N58" s="163"/>
      <c r="O58" s="163"/>
      <c r="P58" s="163"/>
      <c r="Q58" s="198" t="n">
        <v>21</v>
      </c>
      <c r="R58" s="199"/>
      <c r="S58" s="193"/>
      <c r="T58" s="194"/>
      <c r="U58" s="194"/>
      <c r="V58" s="194"/>
      <c r="W58" s="194"/>
      <c r="X58" s="194"/>
      <c r="Y58" s="194"/>
      <c r="Z58" s="194"/>
      <c r="AA58" s="194"/>
      <c r="AB58" s="195"/>
      <c r="AC58" s="161"/>
      <c r="CT58" s="33"/>
      <c r="CU58" s="33"/>
      <c r="CV58" s="33"/>
      <c r="CW58" s="33"/>
      <c r="CX58" s="33"/>
      <c r="CY58" s="33"/>
      <c r="CZ58" s="33"/>
      <c r="DA58" s="33"/>
      <c r="DB58" s="33"/>
      <c r="DC58" s="33"/>
      <c r="DD58" s="33"/>
    </row>
    <row r="59" s="64" customFormat="true" ht="26.25" hidden="false" customHeight="true" outlineLevel="0" collapsed="false">
      <c r="A59" s="146"/>
      <c r="B59" s="147"/>
      <c r="C59" s="148"/>
      <c r="D59" s="56"/>
      <c r="E59" s="149"/>
      <c r="F59" s="150"/>
      <c r="G59" s="150"/>
      <c r="H59" s="151"/>
      <c r="I59" s="152"/>
      <c r="J59" s="153"/>
      <c r="K59" s="164" t="n">
        <v>32</v>
      </c>
      <c r="L59" s="163" t="s">
        <v>124</v>
      </c>
      <c r="M59" s="163"/>
      <c r="N59" s="163"/>
      <c r="O59" s="163"/>
      <c r="P59" s="163"/>
      <c r="Q59" s="198" t="n">
        <v>5</v>
      </c>
      <c r="R59" s="199"/>
      <c r="S59" s="193"/>
      <c r="T59" s="194"/>
      <c r="U59" s="194"/>
      <c r="V59" s="194"/>
      <c r="W59" s="194"/>
      <c r="X59" s="194"/>
      <c r="Y59" s="194"/>
      <c r="Z59" s="194"/>
      <c r="AA59" s="194"/>
      <c r="AB59" s="195"/>
      <c r="AC59" s="161"/>
      <c r="CT59" s="33"/>
      <c r="CU59" s="33"/>
      <c r="CV59" s="33"/>
      <c r="CW59" s="33"/>
      <c r="CX59" s="33"/>
      <c r="CY59" s="33"/>
      <c r="CZ59" s="33"/>
      <c r="DA59" s="33"/>
      <c r="DB59" s="33"/>
      <c r="DC59" s="33"/>
      <c r="DD59" s="33"/>
    </row>
    <row r="60" customFormat="false" ht="26.25" hidden="false" customHeight="true" outlineLevel="0" collapsed="false">
      <c r="A60" s="146"/>
      <c r="B60" s="147"/>
      <c r="C60" s="148"/>
      <c r="D60" s="56"/>
      <c r="E60" s="149"/>
      <c r="F60" s="150"/>
      <c r="G60" s="150"/>
      <c r="H60" s="151"/>
      <c r="I60" s="152"/>
      <c r="J60" s="153"/>
      <c r="K60" s="164" t="n">
        <v>33</v>
      </c>
      <c r="L60" s="163" t="s">
        <v>125</v>
      </c>
      <c r="M60" s="163"/>
      <c r="N60" s="163"/>
      <c r="O60" s="163"/>
      <c r="P60" s="163"/>
      <c r="Q60" s="200" t="n">
        <v>7</v>
      </c>
      <c r="R60" s="201"/>
      <c r="S60" s="193"/>
      <c r="T60" s="194"/>
      <c r="U60" s="194"/>
      <c r="V60" s="194"/>
      <c r="W60" s="194"/>
      <c r="X60" s="194"/>
      <c r="Y60" s="194"/>
      <c r="Z60" s="194"/>
      <c r="AA60" s="194"/>
      <c r="AB60" s="202"/>
      <c r="AU60" s="2"/>
      <c r="AV60" s="2"/>
    </row>
    <row r="61" customFormat="false" ht="36" hidden="false" customHeight="true" outlineLevel="0" collapsed="false">
      <c r="A61" s="146"/>
      <c r="B61" s="147"/>
      <c r="C61" s="148"/>
      <c r="D61" s="56"/>
      <c r="E61" s="149"/>
      <c r="F61" s="150"/>
      <c r="G61" s="166" t="s">
        <v>126</v>
      </c>
      <c r="H61" s="163" t="s">
        <v>127</v>
      </c>
      <c r="I61" s="163"/>
      <c r="J61" s="163"/>
      <c r="K61" s="163"/>
      <c r="L61" s="163"/>
      <c r="M61" s="163"/>
      <c r="N61" s="163"/>
      <c r="O61" s="163"/>
      <c r="P61" s="163"/>
      <c r="Q61" s="203" t="n">
        <v>2624</v>
      </c>
      <c r="R61" s="204"/>
      <c r="S61" s="193"/>
      <c r="T61" s="194"/>
      <c r="U61" s="194"/>
      <c r="V61" s="194"/>
      <c r="W61" s="194"/>
      <c r="X61" s="194"/>
      <c r="Y61" s="194"/>
      <c r="Z61" s="194"/>
      <c r="AA61" s="194"/>
      <c r="AB61" s="202"/>
      <c r="AU61" s="2"/>
      <c r="AV61" s="2"/>
    </row>
    <row r="62" customFormat="false" ht="12.75" hidden="false" customHeight="true" outlineLevel="0" collapsed="false">
      <c r="A62" s="146"/>
      <c r="B62" s="147"/>
      <c r="C62" s="168" t="n">
        <v>5</v>
      </c>
      <c r="D62" s="169" t="s">
        <v>129</v>
      </c>
      <c r="E62" s="169"/>
      <c r="F62" s="169"/>
      <c r="G62" s="169"/>
      <c r="H62" s="169"/>
      <c r="I62" s="169"/>
      <c r="J62" s="169"/>
      <c r="K62" s="169"/>
      <c r="L62" s="169"/>
      <c r="M62" s="169"/>
      <c r="N62" s="169"/>
      <c r="O62" s="169"/>
      <c r="P62" s="169"/>
      <c r="Q62" s="205"/>
      <c r="R62" s="206"/>
      <c r="S62" s="206"/>
      <c r="T62" s="206"/>
      <c r="U62" s="206"/>
      <c r="V62" s="206"/>
      <c r="W62" s="206"/>
      <c r="X62" s="206"/>
      <c r="Y62" s="206"/>
      <c r="Z62" s="206"/>
      <c r="AA62" s="206"/>
      <c r="AB62" s="207"/>
    </row>
    <row r="63" customFormat="false" ht="12.75" hidden="false" customHeight="true" outlineLevel="0" collapsed="false">
      <c r="A63" s="146"/>
      <c r="B63" s="147"/>
      <c r="C63" s="168" t="n">
        <v>6</v>
      </c>
      <c r="D63" s="169" t="s">
        <v>130</v>
      </c>
      <c r="E63" s="169"/>
      <c r="F63" s="169"/>
      <c r="G63" s="169"/>
      <c r="H63" s="169"/>
      <c r="I63" s="169"/>
      <c r="J63" s="169"/>
      <c r="K63" s="169"/>
      <c r="L63" s="169"/>
      <c r="M63" s="169"/>
      <c r="N63" s="169"/>
      <c r="O63" s="169"/>
      <c r="P63" s="169"/>
      <c r="Q63" s="205"/>
      <c r="R63" s="206"/>
      <c r="S63" s="206"/>
      <c r="T63" s="206"/>
      <c r="U63" s="206"/>
      <c r="V63" s="206"/>
      <c r="W63" s="206"/>
      <c r="X63" s="206"/>
      <c r="Y63" s="206"/>
      <c r="Z63" s="206"/>
      <c r="AA63" s="206"/>
      <c r="AB63" s="207"/>
      <c r="AH63" s="114"/>
      <c r="AI63" s="114"/>
      <c r="AJ63" s="114"/>
      <c r="AK63" s="114"/>
      <c r="AL63" s="114"/>
      <c r="AM63" s="114"/>
      <c r="AN63" s="114"/>
    </row>
    <row r="64" s="6" customFormat="true" ht="13.5" hidden="false" customHeight="true" outlineLevel="0" collapsed="false">
      <c r="A64" s="146"/>
      <c r="B64" s="147"/>
      <c r="C64" s="168" t="n">
        <v>7</v>
      </c>
      <c r="D64" s="169" t="s">
        <v>131</v>
      </c>
      <c r="E64" s="169"/>
      <c r="F64" s="169"/>
      <c r="G64" s="169"/>
      <c r="H64" s="169"/>
      <c r="I64" s="169"/>
      <c r="J64" s="169"/>
      <c r="K64" s="169"/>
      <c r="L64" s="169"/>
      <c r="M64" s="169"/>
      <c r="N64" s="169"/>
      <c r="O64" s="169"/>
      <c r="P64" s="169"/>
      <c r="Q64" s="208"/>
      <c r="R64" s="209"/>
      <c r="S64" s="209"/>
      <c r="T64" s="209"/>
      <c r="U64" s="209"/>
      <c r="V64" s="209"/>
      <c r="W64" s="209"/>
      <c r="X64" s="209"/>
      <c r="Y64" s="209"/>
      <c r="Z64" s="209"/>
      <c r="AA64" s="209"/>
      <c r="AB64" s="210"/>
      <c r="AC64" s="112"/>
      <c r="AD64" s="112"/>
      <c r="AE64" s="113"/>
      <c r="AF64" s="114"/>
      <c r="AG64" s="114"/>
      <c r="AH64" s="5"/>
      <c r="AI64" s="5"/>
      <c r="AJ64" s="5"/>
      <c r="AK64" s="5"/>
      <c r="AL64" s="5"/>
      <c r="AM64" s="5"/>
      <c r="AN64" s="5"/>
      <c r="AO64" s="114"/>
      <c r="AP64" s="114"/>
      <c r="AQ64" s="114"/>
      <c r="AR64" s="114"/>
      <c r="AS64" s="114"/>
      <c r="AT64" s="114"/>
      <c r="AU64" s="114"/>
      <c r="AV64" s="114"/>
      <c r="AW64" s="114"/>
      <c r="AX64" s="114"/>
      <c r="AY64" s="114"/>
      <c r="AZ64" s="114"/>
      <c r="BA64" s="114"/>
      <c r="BB64" s="114"/>
      <c r="BC64" s="114"/>
      <c r="BD64" s="114"/>
      <c r="BE64" s="114"/>
      <c r="BF64" s="114"/>
      <c r="BG64" s="114"/>
      <c r="BH64" s="114"/>
      <c r="BI64" s="114"/>
      <c r="BJ64" s="114"/>
      <c r="BK64" s="114"/>
      <c r="BL64" s="114"/>
      <c r="BM64" s="114"/>
      <c r="BN64" s="114"/>
      <c r="BO64" s="114"/>
      <c r="BP64" s="114"/>
      <c r="BQ64" s="114"/>
      <c r="BR64" s="114"/>
      <c r="BS64" s="114"/>
      <c r="BT64" s="114"/>
      <c r="BU64" s="114"/>
      <c r="BV64" s="114"/>
      <c r="BW64" s="114"/>
      <c r="BX64" s="114"/>
      <c r="BY64" s="114"/>
      <c r="BZ64" s="114"/>
      <c r="CA64" s="114"/>
      <c r="CB64" s="114"/>
      <c r="CC64" s="114"/>
      <c r="CD64" s="114"/>
      <c r="CE64" s="114"/>
      <c r="CF64" s="114"/>
      <c r="CG64" s="114"/>
      <c r="CH64" s="114"/>
      <c r="CI64" s="114"/>
      <c r="CJ64" s="114"/>
      <c r="CK64" s="114"/>
      <c r="CL64" s="114"/>
      <c r="CM64" s="114"/>
      <c r="CN64" s="114"/>
      <c r="CO64" s="114"/>
      <c r="CP64" s="114"/>
      <c r="CQ64" s="114"/>
      <c r="CR64" s="114"/>
      <c r="CS64" s="114"/>
      <c r="CT64" s="114"/>
      <c r="CU64" s="114"/>
      <c r="CV64" s="114"/>
      <c r="CW64" s="114"/>
      <c r="CX64" s="114"/>
      <c r="CY64" s="114"/>
      <c r="CZ64" s="114"/>
      <c r="DA64" s="114"/>
      <c r="DB64" s="114"/>
      <c r="DC64" s="114"/>
      <c r="DD64" s="114"/>
    </row>
    <row r="65" s="2" customFormat="true" ht="14.25" hidden="false" customHeight="false" outlineLevel="0" collapsed="false">
      <c r="A65" s="146"/>
      <c r="B65" s="147"/>
      <c r="C65" s="171" t="s">
        <v>59</v>
      </c>
      <c r="D65" s="172" t="s">
        <v>69</v>
      </c>
      <c r="E65" s="172"/>
      <c r="F65" s="172"/>
      <c r="G65" s="172"/>
      <c r="H65" s="172"/>
      <c r="I65" s="172"/>
      <c r="J65" s="172"/>
      <c r="K65" s="172"/>
      <c r="L65" s="172"/>
      <c r="M65" s="172"/>
      <c r="N65" s="172"/>
      <c r="O65" s="172"/>
      <c r="P65" s="172"/>
      <c r="Q65" s="208"/>
      <c r="R65" s="209"/>
      <c r="S65" s="209"/>
      <c r="T65" s="209"/>
      <c r="U65" s="209"/>
      <c r="V65" s="209"/>
      <c r="W65" s="209"/>
      <c r="X65" s="209"/>
      <c r="Y65" s="209"/>
      <c r="Z65" s="209"/>
      <c r="AA65" s="209"/>
      <c r="AB65" s="210"/>
    </row>
    <row r="66" s="2" customFormat="true" ht="13.5" hidden="false" customHeight="false" outlineLevel="0" collapsed="false">
      <c r="O66" s="3"/>
      <c r="AB66" s="3"/>
    </row>
  </sheetData>
  <mergeCells count="102">
    <mergeCell ref="AA3:AA8"/>
    <mergeCell ref="AB3:AB9"/>
    <mergeCell ref="Y4:Y6"/>
    <mergeCell ref="Z4:Z8"/>
    <mergeCell ref="Y7:Y8"/>
    <mergeCell ref="Q13:AB13"/>
    <mergeCell ref="Q14:AB14"/>
    <mergeCell ref="Q15:S15"/>
    <mergeCell ref="Q16:S16"/>
    <mergeCell ref="T16:T24"/>
    <mergeCell ref="U16:U24"/>
    <mergeCell ref="V16:V24"/>
    <mergeCell ref="W16:W24"/>
    <mergeCell ref="X16:X24"/>
    <mergeCell ref="Y16:Y24"/>
    <mergeCell ref="Z16:Z24"/>
    <mergeCell ref="AA16:AA24"/>
    <mergeCell ref="AB16:AB24"/>
    <mergeCell ref="Q17:S17"/>
    <mergeCell ref="Q18:S18"/>
    <mergeCell ref="Q19:R19"/>
    <mergeCell ref="Q20:R20"/>
    <mergeCell ref="S20:S24"/>
    <mergeCell ref="Q21:R21"/>
    <mergeCell ref="Q22:R22"/>
    <mergeCell ref="A25:A38"/>
    <mergeCell ref="B25:B38"/>
    <mergeCell ref="C25:C34"/>
    <mergeCell ref="D25:D34"/>
    <mergeCell ref="E25:E34"/>
    <mergeCell ref="F25:F34"/>
    <mergeCell ref="G25:G33"/>
    <mergeCell ref="H25:H33"/>
    <mergeCell ref="I25:I33"/>
    <mergeCell ref="J25:J33"/>
    <mergeCell ref="K25:K26"/>
    <mergeCell ref="L25:L26"/>
    <mergeCell ref="M25:M26"/>
    <mergeCell ref="N25:N26"/>
    <mergeCell ref="Q25:R26"/>
    <mergeCell ref="S25:AB34"/>
    <mergeCell ref="L27:P27"/>
    <mergeCell ref="Q27:R33"/>
    <mergeCell ref="L28:P28"/>
    <mergeCell ref="L29:P29"/>
    <mergeCell ref="L30:P30"/>
    <mergeCell ref="L31:P31"/>
    <mergeCell ref="L32:P32"/>
    <mergeCell ref="L33:P33"/>
    <mergeCell ref="H34:P34"/>
    <mergeCell ref="Q34:R34"/>
    <mergeCell ref="D35:P35"/>
    <mergeCell ref="Q35:AB38"/>
    <mergeCell ref="D36:P36"/>
    <mergeCell ref="D37:P37"/>
    <mergeCell ref="D38:P38"/>
    <mergeCell ref="Q40:AB40"/>
    <mergeCell ref="Q41:AB41"/>
    <mergeCell ref="Q42:S42"/>
    <mergeCell ref="Q43:S43"/>
    <mergeCell ref="T43:T51"/>
    <mergeCell ref="U43:U51"/>
    <mergeCell ref="V43:V51"/>
    <mergeCell ref="W43:W51"/>
    <mergeCell ref="X43:X51"/>
    <mergeCell ref="Y43:Y51"/>
    <mergeCell ref="Z43:Z51"/>
    <mergeCell ref="AA43:AA51"/>
    <mergeCell ref="AB43:AB51"/>
    <mergeCell ref="Q44:S44"/>
    <mergeCell ref="Q45:S45"/>
    <mergeCell ref="Q46:R46"/>
    <mergeCell ref="Q47:R47"/>
    <mergeCell ref="S47:S51"/>
    <mergeCell ref="Q48:R48"/>
    <mergeCell ref="Q49:R49"/>
    <mergeCell ref="A52:A65"/>
    <mergeCell ref="B52:B65"/>
    <mergeCell ref="C52:C61"/>
    <mergeCell ref="D52:D61"/>
    <mergeCell ref="E52:E61"/>
    <mergeCell ref="F52:F61"/>
    <mergeCell ref="G52:G60"/>
    <mergeCell ref="H52:H60"/>
    <mergeCell ref="I52:I60"/>
    <mergeCell ref="J52:J60"/>
    <mergeCell ref="K52:K53"/>
    <mergeCell ref="L52:L53"/>
    <mergeCell ref="M52:M53"/>
    <mergeCell ref="N52:N53"/>
    <mergeCell ref="L54:P54"/>
    <mergeCell ref="L55:P55"/>
    <mergeCell ref="L56:P56"/>
    <mergeCell ref="L57:P57"/>
    <mergeCell ref="L58:P58"/>
    <mergeCell ref="L59:P59"/>
    <mergeCell ref="L60:P60"/>
    <mergeCell ref="H61:P61"/>
    <mergeCell ref="D62:P62"/>
    <mergeCell ref="D63:P63"/>
    <mergeCell ref="D64:P64"/>
    <mergeCell ref="D65:P65"/>
  </mergeCells>
  <printOptions headings="false" gridLines="false" gridLinesSet="true" horizontalCentered="true" verticalCentered="true"/>
  <pageMargins left="0.236111111111111" right="0.157638888888889" top="0.157638888888889" bottom="0.157638888888889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3"/>
  <sheetViews>
    <sheetView showFormulas="false" showGridLines="true" showRowColHeaders="true" showZeros="true" rightToLeft="false" tabSelected="true" showOutlineSymbols="true" defaultGridColor="true" view="pageBreakPreview" topLeftCell="A1" colorId="64" zoomScale="65" zoomScaleNormal="100" zoomScalePageLayoutView="6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6" min="1" style="211" width="4.41"/>
    <col collapsed="false" customWidth="true" hidden="false" outlineLevel="0" max="7" min="7" style="211" width="8.14"/>
    <col collapsed="false" customWidth="true" hidden="false" outlineLevel="0" max="10" min="8" style="211" width="4.41"/>
    <col collapsed="false" customWidth="true" hidden="false" outlineLevel="0" max="11" min="11" style="211" width="6.99"/>
    <col collapsed="false" customWidth="true" hidden="false" outlineLevel="0" max="13" min="12" style="211" width="5.28"/>
    <col collapsed="false" customWidth="true" hidden="false" outlineLevel="0" max="14" min="14" style="211" width="8.14"/>
    <col collapsed="false" customWidth="true" hidden="false" outlineLevel="0" max="15" min="15" style="211" width="7.42"/>
    <col collapsed="false" customWidth="true" hidden="false" outlineLevel="0" max="16" min="16" style="211" width="5.28"/>
    <col collapsed="false" customWidth="true" hidden="false" outlineLevel="0" max="17" min="17" style="211" width="4.41"/>
    <col collapsed="false" customWidth="true" hidden="false" outlineLevel="0" max="19" min="18" style="211" width="10.13"/>
    <col collapsed="false" customWidth="true" hidden="false" outlineLevel="0" max="20" min="20" style="211" width="21.13"/>
    <col collapsed="false" customWidth="true" hidden="false" outlineLevel="0" max="21" min="21" style="211" width="14.56"/>
    <col collapsed="false" customWidth="true" hidden="false" outlineLevel="0" max="23" min="22" style="211" width="12.28"/>
    <col collapsed="false" customWidth="true" hidden="false" outlineLevel="0" max="30" min="24" style="211" width="12.7"/>
    <col collapsed="false" customWidth="true" hidden="false" outlineLevel="0" max="31" min="31" style="211" width="14.7"/>
    <col collapsed="false" customWidth="true" hidden="false" outlineLevel="0" max="32" min="32" style="211" width="14.56"/>
    <col collapsed="false" customWidth="true" hidden="false" outlineLevel="0" max="33" min="33" style="211" width="14.28"/>
    <col collapsed="false" customWidth="true" hidden="false" outlineLevel="0" max="34" min="34" style="211" width="13.99"/>
    <col collapsed="false" customWidth="true" hidden="false" outlineLevel="0" max="35" min="35" style="211" width="16.42"/>
    <col collapsed="false" customWidth="true" hidden="false" outlineLevel="0" max="36" min="36" style="211" width="18.56"/>
    <col collapsed="false" customWidth="true" hidden="false" outlineLevel="0" max="40" min="37" style="211" width="12.28"/>
    <col collapsed="false" customWidth="true" hidden="false" outlineLevel="0" max="41" min="41" style="212" width="12.28"/>
    <col collapsed="false" customWidth="false" hidden="false" outlineLevel="0" max="257" min="42" style="211" width="9.14"/>
  </cols>
  <sheetData>
    <row r="1" customFormat="false" ht="12.75" hidden="false" customHeight="false" outlineLevel="0" collapsed="false">
      <c r="A1" s="213" t="s">
        <v>132</v>
      </c>
      <c r="B1" s="0"/>
      <c r="C1" s="0"/>
      <c r="D1" s="0"/>
      <c r="E1" s="0"/>
      <c r="F1" s="0"/>
      <c r="G1" s="0"/>
      <c r="H1" s="214"/>
      <c r="I1" s="214"/>
      <c r="J1" s="214"/>
      <c r="K1" s="214"/>
      <c r="L1" s="214"/>
      <c r="M1" s="214"/>
      <c r="N1" s="214"/>
      <c r="O1" s="214"/>
      <c r="P1" s="214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0" t="s">
        <v>133</v>
      </c>
      <c r="B2" s="211" t="s">
        <v>134</v>
      </c>
      <c r="C2" s="0"/>
      <c r="D2" s="0"/>
      <c r="E2" s="0"/>
      <c r="F2" s="0"/>
      <c r="G2" s="0"/>
      <c r="H2" s="214"/>
      <c r="I2" s="214"/>
      <c r="J2" s="214"/>
      <c r="K2" s="214"/>
      <c r="L2" s="214"/>
      <c r="M2" s="214"/>
      <c r="N2" s="214"/>
      <c r="O2" s="214"/>
      <c r="P2" s="214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0"/>
      <c r="B3" s="211" t="s">
        <v>135</v>
      </c>
      <c r="C3" s="0"/>
      <c r="D3" s="0"/>
      <c r="E3" s="0"/>
      <c r="F3" s="0"/>
      <c r="G3" s="0"/>
      <c r="H3" s="214"/>
      <c r="I3" s="214"/>
      <c r="J3" s="214"/>
      <c r="K3" s="214"/>
      <c r="L3" s="214"/>
      <c r="M3" s="214"/>
      <c r="N3" s="214"/>
      <c r="O3" s="214"/>
      <c r="P3" s="214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0"/>
      <c r="B4" s="215"/>
      <c r="C4" s="0"/>
      <c r="D4" s="0"/>
      <c r="E4" s="0"/>
      <c r="F4" s="0"/>
      <c r="G4" s="0"/>
      <c r="H4" s="214"/>
      <c r="I4" s="214"/>
      <c r="J4" s="214"/>
      <c r="K4" s="214"/>
      <c r="L4" s="214"/>
      <c r="M4" s="214"/>
      <c r="N4" s="214"/>
      <c r="O4" s="214"/>
      <c r="P4" s="214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1" customFormat="true" ht="12.75" hidden="false" customHeight="false" outlineLevel="0" collapsed="false">
      <c r="A5" s="216" t="n">
        <v>-1</v>
      </c>
      <c r="B5" s="217"/>
      <c r="C5" s="216" t="s">
        <v>136</v>
      </c>
      <c r="D5" s="218"/>
      <c r="E5" s="218"/>
      <c r="F5" s="218"/>
      <c r="G5" s="218"/>
      <c r="H5" s="218"/>
      <c r="I5" s="218"/>
      <c r="J5" s="218"/>
      <c r="K5" s="218"/>
      <c r="L5" s="218"/>
      <c r="M5" s="218"/>
      <c r="N5" s="218"/>
      <c r="O5" s="218"/>
      <c r="P5" s="218"/>
      <c r="Q5" s="218"/>
      <c r="R5" s="218"/>
      <c r="S5" s="218"/>
      <c r="T5" s="218"/>
      <c r="U5" s="218"/>
      <c r="V5" s="218"/>
      <c r="AF5" s="218"/>
      <c r="AG5" s="219" t="n">
        <f aca="false">SUM(AO153)</f>
        <v>2103</v>
      </c>
      <c r="AH5" s="220" t="n">
        <f aca="false">AG5</f>
        <v>2103</v>
      </c>
      <c r="AI5" s="220" t="n">
        <f aca="false">AH5</f>
        <v>2103</v>
      </c>
      <c r="AJ5" s="220" t="n">
        <f aca="false">AI5</f>
        <v>2103</v>
      </c>
      <c r="AK5" s="220" t="n">
        <f aca="false">AI5</f>
        <v>2103</v>
      </c>
      <c r="AL5" s="220" t="n">
        <f aca="false">AK5</f>
        <v>2103</v>
      </c>
      <c r="AM5" s="220" t="n">
        <f aca="false">AL5</f>
        <v>2103</v>
      </c>
      <c r="AN5" s="220" t="n">
        <f aca="false">AH5</f>
        <v>2103</v>
      </c>
      <c r="AO5" s="220" t="n">
        <f aca="false">SUM(AN5)</f>
        <v>2103</v>
      </c>
    </row>
    <row r="6" s="211" customFormat="true" ht="12.75" hidden="false" customHeight="false" outlineLevel="0" collapsed="false">
      <c r="A6" s="218" t="n">
        <v>111</v>
      </c>
      <c r="B6" s="218"/>
      <c r="C6" s="218" t="s">
        <v>137</v>
      </c>
      <c r="D6" s="218"/>
      <c r="E6" s="218"/>
      <c r="F6" s="218"/>
      <c r="G6" s="218"/>
      <c r="H6" s="218"/>
      <c r="I6" s="218"/>
      <c r="J6" s="218"/>
      <c r="K6" s="218"/>
      <c r="L6" s="218"/>
      <c r="M6" s="218"/>
      <c r="N6" s="218"/>
      <c r="O6" s="218"/>
      <c r="P6" s="218"/>
      <c r="Q6" s="218"/>
      <c r="R6" s="218"/>
      <c r="S6" s="218"/>
      <c r="T6" s="218"/>
      <c r="U6" s="218"/>
      <c r="V6" s="218"/>
      <c r="AF6" s="218"/>
      <c r="AG6" s="221" t="n">
        <f aca="false">SUM(W133)</f>
        <v>0</v>
      </c>
      <c r="AH6" s="222" t="n">
        <f aca="false">SUM(AG6:AG10)</f>
        <v>129</v>
      </c>
      <c r="AI6" s="222" t="n">
        <f aca="false">SUM(AH6:AH25)</f>
        <v>5913</v>
      </c>
      <c r="AJ6" s="222" t="n">
        <f aca="false">SUM(AI6:AI25)</f>
        <v>5913</v>
      </c>
      <c r="AK6" s="223" t="n">
        <f aca="false">SUM(AI6:AI29)</f>
        <v>6124</v>
      </c>
      <c r="AL6" s="223" t="n">
        <f aca="false">SUM(AK6:AK42)</f>
        <v>6309</v>
      </c>
      <c r="AM6" s="223" t="n">
        <f aca="false">SUM(AL6:AL50)</f>
        <v>10596</v>
      </c>
      <c r="AN6" s="223" t="n">
        <f aca="false">SUM(AH6:AH59)</f>
        <v>10940</v>
      </c>
      <c r="AO6" s="223" t="n">
        <f aca="false">SUM(AN6:AN60)</f>
        <v>10940</v>
      </c>
    </row>
    <row r="7" s="211" customFormat="true" ht="12.75" hidden="false" customHeight="false" outlineLevel="0" collapsed="false">
      <c r="A7" s="218" t="n">
        <v>112</v>
      </c>
      <c r="B7" s="218"/>
      <c r="C7" s="218" t="s">
        <v>138</v>
      </c>
      <c r="D7" s="218"/>
      <c r="E7" s="218"/>
      <c r="F7" s="218"/>
      <c r="G7" s="218"/>
      <c r="H7" s="218"/>
      <c r="I7" s="218"/>
      <c r="J7" s="218"/>
      <c r="K7" s="218"/>
      <c r="L7" s="218"/>
      <c r="M7" s="218"/>
      <c r="N7" s="218"/>
      <c r="O7" s="218"/>
      <c r="P7" s="218"/>
      <c r="Q7" s="218"/>
      <c r="R7" s="218"/>
      <c r="S7" s="218"/>
      <c r="T7" s="218"/>
      <c r="U7" s="218"/>
      <c r="V7" s="218"/>
      <c r="AF7" s="218"/>
      <c r="AG7" s="221" t="n">
        <f aca="false">SUM(X133)</f>
        <v>0</v>
      </c>
      <c r="AH7" s="222"/>
      <c r="AI7" s="222"/>
      <c r="AJ7" s="222"/>
      <c r="AK7" s="223"/>
      <c r="AL7" s="223"/>
      <c r="AM7" s="223"/>
      <c r="AN7" s="223"/>
      <c r="AO7" s="223"/>
    </row>
    <row r="8" s="211" customFormat="true" ht="12.75" hidden="false" customHeight="false" outlineLevel="0" collapsed="false">
      <c r="A8" s="218" t="n">
        <v>113</v>
      </c>
      <c r="B8" s="218"/>
      <c r="C8" s="218" t="s">
        <v>139</v>
      </c>
      <c r="D8" s="218"/>
      <c r="E8" s="218"/>
      <c r="F8" s="218"/>
      <c r="G8" s="218"/>
      <c r="H8" s="218"/>
      <c r="I8" s="218"/>
      <c r="J8" s="218"/>
      <c r="K8" s="218"/>
      <c r="L8" s="218"/>
      <c r="M8" s="218"/>
      <c r="N8" s="218"/>
      <c r="O8" s="218"/>
      <c r="P8" s="218"/>
      <c r="Q8" s="218"/>
      <c r="R8" s="218"/>
      <c r="S8" s="218"/>
      <c r="T8" s="218"/>
      <c r="U8" s="218"/>
      <c r="V8" s="218"/>
      <c r="AF8" s="218"/>
      <c r="AG8" s="221" t="n">
        <f aca="false">SUM(Y133)</f>
        <v>0</v>
      </c>
      <c r="AH8" s="222"/>
      <c r="AI8" s="222"/>
      <c r="AJ8" s="222"/>
      <c r="AK8" s="223"/>
      <c r="AL8" s="223"/>
      <c r="AM8" s="223"/>
      <c r="AN8" s="223"/>
      <c r="AO8" s="223"/>
    </row>
    <row r="9" s="211" customFormat="true" ht="12.75" hidden="false" customHeight="false" outlineLevel="0" collapsed="false">
      <c r="A9" s="218" t="n">
        <v>114</v>
      </c>
      <c r="B9" s="218"/>
      <c r="C9" s="218" t="s">
        <v>140</v>
      </c>
      <c r="D9" s="218"/>
      <c r="E9" s="218"/>
      <c r="F9" s="218"/>
      <c r="G9" s="218"/>
      <c r="H9" s="218"/>
      <c r="I9" s="218"/>
      <c r="J9" s="218"/>
      <c r="K9" s="218"/>
      <c r="L9" s="218"/>
      <c r="M9" s="218"/>
      <c r="N9" s="218"/>
      <c r="O9" s="218"/>
      <c r="P9" s="218"/>
      <c r="Q9" s="218"/>
      <c r="R9" s="218"/>
      <c r="S9" s="218"/>
      <c r="T9" s="218"/>
      <c r="U9" s="218"/>
      <c r="V9" s="218"/>
      <c r="AF9" s="218"/>
      <c r="AG9" s="221" t="n">
        <f aca="false">SUM(AD133:AL133)</f>
        <v>129</v>
      </c>
      <c r="AH9" s="222"/>
      <c r="AI9" s="222"/>
      <c r="AJ9" s="222"/>
      <c r="AK9" s="223"/>
      <c r="AL9" s="223"/>
      <c r="AM9" s="223"/>
      <c r="AN9" s="223"/>
      <c r="AO9" s="223"/>
    </row>
    <row r="10" s="211" customFormat="true" ht="12.75" hidden="false" customHeight="false" outlineLevel="0" collapsed="false">
      <c r="A10" s="218" t="n">
        <v>119</v>
      </c>
      <c r="B10" s="218"/>
      <c r="C10" s="218" t="s">
        <v>141</v>
      </c>
      <c r="D10" s="218"/>
      <c r="E10" s="218"/>
      <c r="F10" s="218"/>
      <c r="G10" s="218"/>
      <c r="H10" s="218"/>
      <c r="I10" s="218"/>
      <c r="J10" s="218"/>
      <c r="K10" s="218"/>
      <c r="L10" s="218"/>
      <c r="M10" s="218"/>
      <c r="N10" s="218"/>
      <c r="O10" s="218"/>
      <c r="P10" s="218"/>
      <c r="Q10" s="218"/>
      <c r="R10" s="218"/>
      <c r="S10" s="218"/>
      <c r="T10" s="218"/>
      <c r="U10" s="218"/>
      <c r="V10" s="218"/>
      <c r="AF10" s="218"/>
      <c r="AG10" s="221"/>
      <c r="AH10" s="222"/>
      <c r="AI10" s="222"/>
      <c r="AJ10" s="222"/>
      <c r="AK10" s="223"/>
      <c r="AL10" s="223"/>
      <c r="AM10" s="223"/>
      <c r="AN10" s="223"/>
      <c r="AO10" s="223"/>
    </row>
    <row r="11" s="211" customFormat="true" ht="12.75" hidden="false" customHeight="false" outlineLevel="0" collapsed="false">
      <c r="A11" s="218" t="n">
        <v>121</v>
      </c>
      <c r="B11" s="218"/>
      <c r="C11" s="218" t="s">
        <v>142</v>
      </c>
      <c r="D11" s="218"/>
      <c r="E11" s="218"/>
      <c r="F11" s="218"/>
      <c r="G11" s="218"/>
      <c r="H11" s="218"/>
      <c r="I11" s="218"/>
      <c r="J11" s="218"/>
      <c r="K11" s="218"/>
      <c r="L11" s="218"/>
      <c r="M11" s="218"/>
      <c r="N11" s="218"/>
      <c r="O11" s="218"/>
      <c r="P11" s="218"/>
      <c r="Q11" s="218"/>
      <c r="R11" s="218"/>
      <c r="S11" s="218"/>
      <c r="T11" s="218"/>
      <c r="U11" s="224" t="s">
        <v>143</v>
      </c>
      <c r="V11" s="218"/>
      <c r="AF11" s="218"/>
      <c r="AG11" s="221" t="n">
        <f aca="false">SUM(W134:W143)</f>
        <v>0</v>
      </c>
      <c r="AH11" s="222" t="n">
        <f aca="false">SUM(AG11:AG16)</f>
        <v>129</v>
      </c>
      <c r="AI11" s="222"/>
      <c r="AJ11" s="222"/>
      <c r="AK11" s="223"/>
      <c r="AL11" s="223"/>
      <c r="AM11" s="223"/>
      <c r="AN11" s="223"/>
      <c r="AO11" s="223"/>
    </row>
    <row r="12" s="211" customFormat="true" ht="12.75" hidden="false" customHeight="true" outlineLevel="0" collapsed="false">
      <c r="A12" s="218" t="n">
        <v>122</v>
      </c>
      <c r="B12" s="218"/>
      <c r="C12" s="218" t="s">
        <v>144</v>
      </c>
      <c r="D12" s="218"/>
      <c r="E12" s="218"/>
      <c r="F12" s="218"/>
      <c r="G12" s="218"/>
      <c r="H12" s="218"/>
      <c r="I12" s="218"/>
      <c r="J12" s="218"/>
      <c r="K12" s="218"/>
      <c r="L12" s="218"/>
      <c r="M12" s="218"/>
      <c r="N12" s="218"/>
      <c r="O12" s="218"/>
      <c r="P12" s="218"/>
      <c r="Q12" s="218"/>
      <c r="R12" s="225"/>
      <c r="S12" s="218"/>
      <c r="T12" s="218"/>
      <c r="U12" s="224"/>
      <c r="V12" s="225" t="n">
        <f aca="false">AI6/AM6</f>
        <v>0.558040770101925</v>
      </c>
      <c r="AF12" s="218"/>
      <c r="AG12" s="221" t="n">
        <f aca="false">SUM(X134:X143)</f>
        <v>0</v>
      </c>
      <c r="AH12" s="222"/>
      <c r="AI12" s="222"/>
      <c r="AJ12" s="222"/>
      <c r="AK12" s="223"/>
      <c r="AL12" s="223"/>
      <c r="AM12" s="223"/>
      <c r="AN12" s="223"/>
      <c r="AO12" s="223"/>
    </row>
    <row r="13" s="211" customFormat="true" ht="12.75" hidden="false" customHeight="true" outlineLevel="0" collapsed="false">
      <c r="A13" s="218" t="n">
        <v>123</v>
      </c>
      <c r="B13" s="218"/>
      <c r="C13" s="218" t="s">
        <v>145</v>
      </c>
      <c r="D13" s="218"/>
      <c r="E13" s="218"/>
      <c r="F13" s="218"/>
      <c r="G13" s="218"/>
      <c r="H13" s="218"/>
      <c r="I13" s="218"/>
      <c r="J13" s="218"/>
      <c r="K13" s="218"/>
      <c r="L13" s="218"/>
      <c r="M13" s="218"/>
      <c r="N13" s="218"/>
      <c r="O13" s="218"/>
      <c r="P13" s="218"/>
      <c r="Q13" s="218"/>
      <c r="R13" s="225"/>
      <c r="S13" s="218"/>
      <c r="T13" s="218"/>
      <c r="U13" s="224"/>
      <c r="V13" s="225"/>
      <c r="AF13" s="218"/>
      <c r="AG13" s="221" t="n">
        <f aca="false">SUM(Y134:Y143)</f>
        <v>0</v>
      </c>
      <c r="AH13" s="222"/>
      <c r="AI13" s="222"/>
      <c r="AJ13" s="222"/>
      <c r="AK13" s="223"/>
      <c r="AL13" s="223"/>
      <c r="AM13" s="223"/>
      <c r="AN13" s="223"/>
      <c r="AO13" s="223"/>
    </row>
    <row r="14" s="211" customFormat="true" ht="12.75" hidden="false" customHeight="false" outlineLevel="0" collapsed="false">
      <c r="A14" s="218" t="n">
        <v>124</v>
      </c>
      <c r="B14" s="218"/>
      <c r="C14" s="218" t="s">
        <v>146</v>
      </c>
      <c r="D14" s="218"/>
      <c r="E14" s="218"/>
      <c r="F14" s="218"/>
      <c r="G14" s="218"/>
      <c r="H14" s="218"/>
      <c r="I14" s="218"/>
      <c r="J14" s="218"/>
      <c r="K14" s="218"/>
      <c r="L14" s="218"/>
      <c r="M14" s="218"/>
      <c r="N14" s="218"/>
      <c r="O14" s="218"/>
      <c r="P14" s="218"/>
      <c r="Q14" s="218"/>
      <c r="R14" s="218"/>
      <c r="S14" s="218"/>
      <c r="T14" s="218"/>
      <c r="U14" s="224"/>
      <c r="AF14" s="218"/>
      <c r="AG14" s="221" t="n">
        <f aca="false">SUM(AA133:AA153)</f>
        <v>98</v>
      </c>
      <c r="AH14" s="222"/>
      <c r="AI14" s="222"/>
      <c r="AJ14" s="222"/>
      <c r="AK14" s="223"/>
      <c r="AL14" s="223"/>
      <c r="AM14" s="223"/>
      <c r="AN14" s="223"/>
      <c r="AO14" s="223"/>
    </row>
    <row r="15" s="211" customFormat="true" ht="12.75" hidden="false" customHeight="true" outlineLevel="0" collapsed="false">
      <c r="A15" s="218" t="n">
        <v>125</v>
      </c>
      <c r="B15" s="218"/>
      <c r="C15" s="218" t="s">
        <v>147</v>
      </c>
      <c r="D15" s="218"/>
      <c r="E15" s="218"/>
      <c r="F15" s="218"/>
      <c r="G15" s="218"/>
      <c r="H15" s="218"/>
      <c r="I15" s="218"/>
      <c r="J15" s="218"/>
      <c r="K15" s="218"/>
      <c r="L15" s="218"/>
      <c r="M15" s="218"/>
      <c r="N15" s="218"/>
      <c r="O15" s="218"/>
      <c r="P15" s="218"/>
      <c r="Q15" s="218"/>
      <c r="R15" s="225"/>
      <c r="S15" s="218"/>
      <c r="T15" s="218"/>
      <c r="U15" s="224"/>
      <c r="AF15" s="218"/>
      <c r="AG15" s="221" t="n">
        <f aca="false">SUM(AB133:AB153)</f>
        <v>30</v>
      </c>
      <c r="AH15" s="222"/>
      <c r="AI15" s="222"/>
      <c r="AJ15" s="222"/>
      <c r="AK15" s="223"/>
      <c r="AL15" s="223"/>
      <c r="AM15" s="223"/>
      <c r="AN15" s="223"/>
      <c r="AO15" s="223"/>
    </row>
    <row r="16" s="211" customFormat="true" ht="12.75" hidden="false" customHeight="true" outlineLevel="0" collapsed="false">
      <c r="A16" s="218" t="n">
        <v>126</v>
      </c>
      <c r="B16" s="218"/>
      <c r="C16" s="218" t="s">
        <v>148</v>
      </c>
      <c r="D16" s="218"/>
      <c r="E16" s="218"/>
      <c r="F16" s="218"/>
      <c r="G16" s="218"/>
      <c r="H16" s="218"/>
      <c r="I16" s="218"/>
      <c r="J16" s="218"/>
      <c r="K16" s="218"/>
      <c r="L16" s="218"/>
      <c r="M16" s="218"/>
      <c r="N16" s="218"/>
      <c r="O16" s="218"/>
      <c r="P16" s="218"/>
      <c r="Q16" s="218"/>
      <c r="R16" s="225"/>
      <c r="S16" s="218"/>
      <c r="T16" s="218"/>
      <c r="U16" s="224"/>
      <c r="V16" s="226"/>
      <c r="AF16" s="218"/>
      <c r="AG16" s="221" t="n">
        <f aca="false">SUM(AC133:AC153)</f>
        <v>1</v>
      </c>
      <c r="AH16" s="222"/>
      <c r="AI16" s="222"/>
      <c r="AJ16" s="222"/>
      <c r="AK16" s="223"/>
      <c r="AL16" s="223"/>
      <c r="AM16" s="223"/>
      <c r="AN16" s="223"/>
      <c r="AO16" s="223"/>
    </row>
    <row r="17" s="211" customFormat="true" ht="12.75" hidden="false" customHeight="true" outlineLevel="0" collapsed="false">
      <c r="A17" s="218" t="n">
        <v>181</v>
      </c>
      <c r="B17" s="217"/>
      <c r="C17" s="218" t="s">
        <v>149</v>
      </c>
      <c r="D17" s="218"/>
      <c r="E17" s="218"/>
      <c r="F17" s="218"/>
      <c r="G17" s="218"/>
      <c r="H17" s="218"/>
      <c r="I17" s="218"/>
      <c r="J17" s="218"/>
      <c r="K17" s="218"/>
      <c r="L17" s="218"/>
      <c r="M17" s="218"/>
      <c r="N17" s="218"/>
      <c r="O17" s="218"/>
      <c r="P17" s="218"/>
      <c r="Q17" s="218"/>
      <c r="R17" s="226"/>
      <c r="S17" s="218"/>
      <c r="T17" s="218"/>
      <c r="U17" s="224" t="s">
        <v>150</v>
      </c>
      <c r="AF17" s="218"/>
      <c r="AG17" s="221" t="n">
        <f aca="false">SUM(V133)</f>
        <v>0</v>
      </c>
      <c r="AH17" s="222" t="n">
        <f aca="false">SUM(AG17:AG21)</f>
        <v>62</v>
      </c>
      <c r="AI17" s="222"/>
      <c r="AJ17" s="222"/>
      <c r="AK17" s="223"/>
      <c r="AL17" s="223"/>
      <c r="AM17" s="223"/>
      <c r="AN17" s="223"/>
      <c r="AO17" s="223"/>
    </row>
    <row r="18" s="227" customFormat="true" ht="12.75" hidden="false" customHeight="true" outlineLevel="0" collapsed="false">
      <c r="A18" s="218" t="n">
        <v>182</v>
      </c>
      <c r="B18" s="217"/>
      <c r="C18" s="218" t="s">
        <v>151</v>
      </c>
      <c r="D18" s="218"/>
      <c r="E18" s="218"/>
      <c r="F18" s="218"/>
      <c r="G18" s="218"/>
      <c r="H18" s="218"/>
      <c r="I18" s="218"/>
      <c r="J18" s="218"/>
      <c r="K18" s="218"/>
      <c r="L18" s="218"/>
      <c r="M18" s="218"/>
      <c r="N18" s="218"/>
      <c r="O18" s="218"/>
      <c r="P18" s="218"/>
      <c r="Q18" s="218"/>
      <c r="R18" s="218"/>
      <c r="S18" s="218"/>
      <c r="T18" s="218"/>
      <c r="U18" s="224"/>
      <c r="V18" s="225" t="n">
        <f aca="false">AJ26/AL6</f>
        <v>0.0627674750356633</v>
      </c>
      <c r="W18" s="211"/>
      <c r="X18" s="211"/>
      <c r="Y18" s="211"/>
      <c r="Z18" s="211"/>
      <c r="AA18" s="211"/>
      <c r="AB18" s="211"/>
      <c r="AC18" s="211"/>
      <c r="AD18" s="211"/>
      <c r="AE18" s="211"/>
      <c r="AF18" s="218"/>
      <c r="AG18" s="221" t="n">
        <f aca="false">SUM(U133:U153)</f>
        <v>40</v>
      </c>
      <c r="AH18" s="222"/>
      <c r="AI18" s="222"/>
      <c r="AJ18" s="222"/>
      <c r="AK18" s="223"/>
      <c r="AL18" s="223"/>
      <c r="AM18" s="223"/>
      <c r="AN18" s="223"/>
      <c r="AO18" s="223"/>
    </row>
    <row r="19" s="218" customFormat="true" ht="12.75" hidden="false" customHeight="true" outlineLevel="0" collapsed="false">
      <c r="A19" s="218" t="n">
        <v>184</v>
      </c>
      <c r="B19" s="217"/>
      <c r="C19" s="218" t="s">
        <v>152</v>
      </c>
      <c r="U19" s="224"/>
      <c r="V19" s="211"/>
      <c r="W19" s="211"/>
      <c r="X19" s="211"/>
      <c r="Y19" s="211"/>
      <c r="Z19" s="211"/>
      <c r="AA19" s="211"/>
      <c r="AB19" s="211"/>
      <c r="AC19" s="211"/>
      <c r="AD19" s="211"/>
      <c r="AE19" s="211"/>
      <c r="AG19" s="221" t="n">
        <f aca="false">SUM(V134:V143)</f>
        <v>0</v>
      </c>
      <c r="AH19" s="222"/>
      <c r="AI19" s="222"/>
      <c r="AJ19" s="222"/>
      <c r="AK19" s="223"/>
      <c r="AL19" s="223"/>
      <c r="AM19" s="223"/>
      <c r="AN19" s="223"/>
      <c r="AO19" s="223"/>
    </row>
    <row r="20" s="227" customFormat="true" ht="12.75" hidden="false" customHeight="true" outlineLevel="0" collapsed="false">
      <c r="A20" s="218" t="n">
        <v>185</v>
      </c>
      <c r="B20" s="217"/>
      <c r="C20" s="218" t="s">
        <v>153</v>
      </c>
      <c r="D20" s="218"/>
      <c r="E20" s="218"/>
      <c r="F20" s="218"/>
      <c r="G20" s="218"/>
      <c r="H20" s="218"/>
      <c r="I20" s="218"/>
      <c r="J20" s="218"/>
      <c r="K20" s="218"/>
      <c r="L20" s="218"/>
      <c r="M20" s="218"/>
      <c r="N20" s="218"/>
      <c r="O20" s="218"/>
      <c r="P20" s="218"/>
      <c r="Q20" s="218"/>
      <c r="R20" s="218"/>
      <c r="S20" s="218"/>
      <c r="T20" s="218"/>
      <c r="U20" s="224"/>
      <c r="V20" s="211"/>
      <c r="W20" s="211"/>
      <c r="X20" s="211"/>
      <c r="Y20" s="211"/>
      <c r="Z20" s="211"/>
      <c r="AA20" s="211"/>
      <c r="AB20" s="211"/>
      <c r="AC20" s="211"/>
      <c r="AD20" s="211"/>
      <c r="AE20" s="211"/>
      <c r="AF20" s="218"/>
      <c r="AG20" s="221" t="n">
        <f aca="false">SUM(Z133:Z153)</f>
        <v>0</v>
      </c>
      <c r="AH20" s="222"/>
      <c r="AI20" s="222"/>
      <c r="AJ20" s="222"/>
      <c r="AK20" s="223"/>
      <c r="AL20" s="223"/>
      <c r="AM20" s="223"/>
      <c r="AN20" s="223"/>
      <c r="AO20" s="223"/>
    </row>
    <row r="21" s="227" customFormat="true" ht="12.75" hidden="false" customHeight="true" outlineLevel="0" collapsed="false">
      <c r="A21" s="218" t="n">
        <v>189</v>
      </c>
      <c r="B21" s="217"/>
      <c r="C21" s="218" t="s">
        <v>154</v>
      </c>
      <c r="D21" s="218"/>
      <c r="E21" s="218"/>
      <c r="F21" s="218"/>
      <c r="G21" s="218"/>
      <c r="H21" s="218"/>
      <c r="I21" s="218"/>
      <c r="J21" s="218"/>
      <c r="K21" s="218"/>
      <c r="L21" s="218"/>
      <c r="M21" s="218"/>
      <c r="N21" s="218"/>
      <c r="O21" s="218"/>
      <c r="P21" s="218"/>
      <c r="Q21" s="218"/>
      <c r="R21" s="218"/>
      <c r="S21" s="218"/>
      <c r="T21" s="218"/>
      <c r="U21" s="224"/>
      <c r="V21" s="211"/>
      <c r="W21" s="211"/>
      <c r="X21" s="211"/>
      <c r="Y21" s="211"/>
      <c r="Z21" s="211"/>
      <c r="AA21" s="211"/>
      <c r="AB21" s="211"/>
      <c r="AC21" s="211"/>
      <c r="AD21" s="211"/>
      <c r="AE21" s="211"/>
      <c r="AF21" s="218"/>
      <c r="AG21" s="221" t="n">
        <f aca="false">SUM(V144:V148)</f>
        <v>22</v>
      </c>
      <c r="AH21" s="222"/>
      <c r="AI21" s="222"/>
      <c r="AJ21" s="222"/>
      <c r="AK21" s="223"/>
      <c r="AL21" s="223"/>
      <c r="AM21" s="223"/>
      <c r="AN21" s="223"/>
      <c r="AO21" s="223"/>
    </row>
    <row r="22" s="211" customFormat="true" ht="12.75" hidden="false" customHeight="true" outlineLevel="0" collapsed="false">
      <c r="A22" s="218" t="n">
        <v>191</v>
      </c>
      <c r="B22" s="217"/>
      <c r="C22" s="218" t="s">
        <v>155</v>
      </c>
      <c r="D22" s="218"/>
      <c r="E22" s="218"/>
      <c r="F22" s="218"/>
      <c r="G22" s="218"/>
      <c r="H22" s="218"/>
      <c r="I22" s="218"/>
      <c r="J22" s="218"/>
      <c r="K22" s="218"/>
      <c r="L22" s="218"/>
      <c r="M22" s="218"/>
      <c r="N22" s="218"/>
      <c r="O22" s="218"/>
      <c r="P22" s="218"/>
      <c r="Q22" s="218"/>
      <c r="R22" s="225"/>
      <c r="S22" s="218"/>
      <c r="T22" s="218"/>
      <c r="U22" s="224" t="s">
        <v>156</v>
      </c>
      <c r="AF22" s="218"/>
      <c r="AG22" s="221" t="n">
        <f aca="false">SUM(W144:W148)</f>
        <v>4527</v>
      </c>
      <c r="AH22" s="222" t="n">
        <f aca="false">SUM(AG22:AG25)</f>
        <v>5593</v>
      </c>
      <c r="AI22" s="222"/>
      <c r="AJ22" s="222"/>
      <c r="AK22" s="223"/>
      <c r="AL22" s="223"/>
      <c r="AM22" s="223"/>
      <c r="AN22" s="223"/>
      <c r="AO22" s="223"/>
    </row>
    <row r="23" s="227" customFormat="true" ht="12.75" hidden="false" customHeight="true" outlineLevel="0" collapsed="false">
      <c r="A23" s="218" t="n">
        <v>192</v>
      </c>
      <c r="B23" s="217"/>
      <c r="C23" s="218" t="s">
        <v>157</v>
      </c>
      <c r="D23" s="218"/>
      <c r="E23" s="218"/>
      <c r="F23" s="218"/>
      <c r="G23" s="218"/>
      <c r="H23" s="218"/>
      <c r="I23" s="218"/>
      <c r="J23" s="218"/>
      <c r="K23" s="218"/>
      <c r="L23" s="218"/>
      <c r="M23" s="218"/>
      <c r="N23" s="218"/>
      <c r="O23" s="218"/>
      <c r="P23" s="218"/>
      <c r="Q23" s="218"/>
      <c r="R23" s="218"/>
      <c r="S23" s="218"/>
      <c r="T23" s="218"/>
      <c r="U23" s="224"/>
      <c r="V23" s="225" t="n">
        <f aca="false">AI26/AK6</f>
        <v>0.0344546048334422</v>
      </c>
      <c r="W23" s="218"/>
      <c r="X23" s="211"/>
      <c r="Y23" s="211"/>
      <c r="Z23" s="211"/>
      <c r="AA23" s="211"/>
      <c r="AB23" s="211"/>
      <c r="AC23" s="211"/>
      <c r="AD23" s="211"/>
      <c r="AE23" s="211"/>
      <c r="AF23" s="218"/>
      <c r="AG23" s="221" t="n">
        <f aca="false">SUM(X144:X148)</f>
        <v>1035</v>
      </c>
      <c r="AH23" s="222"/>
      <c r="AI23" s="222"/>
      <c r="AJ23" s="222"/>
      <c r="AK23" s="223"/>
      <c r="AL23" s="223"/>
      <c r="AM23" s="223"/>
      <c r="AN23" s="223"/>
      <c r="AO23" s="223"/>
    </row>
    <row r="24" s="227" customFormat="true" ht="12.75" hidden="false" customHeight="true" outlineLevel="0" collapsed="false">
      <c r="A24" s="218" t="n">
        <v>193</v>
      </c>
      <c r="B24" s="217"/>
      <c r="C24" s="218" t="s">
        <v>158</v>
      </c>
      <c r="D24" s="218"/>
      <c r="E24" s="218"/>
      <c r="F24" s="218"/>
      <c r="G24" s="218"/>
      <c r="H24" s="218"/>
      <c r="I24" s="218"/>
      <c r="J24" s="218"/>
      <c r="K24" s="218"/>
      <c r="L24" s="218"/>
      <c r="M24" s="218"/>
      <c r="N24" s="218"/>
      <c r="O24" s="218"/>
      <c r="P24" s="218"/>
      <c r="Q24" s="218"/>
      <c r="R24" s="218"/>
      <c r="S24" s="218"/>
      <c r="T24" s="218"/>
      <c r="U24" s="218"/>
      <c r="V24" s="224"/>
      <c r="W24" s="225"/>
      <c r="X24" s="211"/>
      <c r="Y24" s="211"/>
      <c r="Z24" s="211"/>
      <c r="AA24" s="211"/>
      <c r="AB24" s="211"/>
      <c r="AC24" s="211"/>
      <c r="AD24" s="211"/>
      <c r="AE24" s="211"/>
      <c r="AF24" s="218"/>
      <c r="AG24" s="221" t="n">
        <f aca="false">SUM(Y144:Y148,AM144,AN149)</f>
        <v>30</v>
      </c>
      <c r="AH24" s="222"/>
      <c r="AI24" s="222"/>
      <c r="AJ24" s="222"/>
      <c r="AK24" s="223"/>
      <c r="AL24" s="223"/>
      <c r="AM24" s="223"/>
      <c r="AN24" s="223"/>
      <c r="AO24" s="223"/>
    </row>
    <row r="25" s="227" customFormat="true" ht="12.75" hidden="false" customHeight="true" outlineLevel="0" collapsed="false">
      <c r="A25" s="218" t="n">
        <v>199</v>
      </c>
      <c r="B25" s="217"/>
      <c r="C25" s="218" t="s">
        <v>159</v>
      </c>
      <c r="D25" s="218"/>
      <c r="E25" s="218"/>
      <c r="F25" s="218"/>
      <c r="G25" s="218"/>
      <c r="H25" s="218"/>
      <c r="I25" s="218"/>
      <c r="J25" s="218"/>
      <c r="K25" s="218"/>
      <c r="L25" s="218"/>
      <c r="M25" s="218"/>
      <c r="N25" s="218"/>
      <c r="O25" s="218"/>
      <c r="P25" s="218"/>
      <c r="Q25" s="218"/>
      <c r="R25" s="218"/>
      <c r="S25" s="218"/>
      <c r="T25" s="218"/>
      <c r="U25" s="218"/>
      <c r="V25" s="224"/>
      <c r="W25" s="225"/>
      <c r="X25" s="211"/>
      <c r="Y25" s="211"/>
      <c r="Z25" s="211"/>
      <c r="AA25" s="211"/>
      <c r="AB25" s="211"/>
      <c r="AC25" s="211"/>
      <c r="AD25" s="211"/>
      <c r="AE25" s="211"/>
      <c r="AF25" s="218"/>
      <c r="AG25" s="221" t="n">
        <f aca="false">SUM(AL139,AL144)</f>
        <v>1</v>
      </c>
      <c r="AH25" s="222"/>
      <c r="AI25" s="222"/>
      <c r="AJ25" s="222"/>
      <c r="AK25" s="223"/>
      <c r="AL25" s="223"/>
      <c r="AM25" s="223"/>
      <c r="AN25" s="223"/>
      <c r="AO25" s="223"/>
    </row>
    <row r="26" s="211" customFormat="true" ht="12.75" hidden="false" customHeight="false" outlineLevel="0" collapsed="false">
      <c r="A26" s="218" t="n">
        <v>211</v>
      </c>
      <c r="B26" s="217"/>
      <c r="C26" s="218" t="s">
        <v>160</v>
      </c>
      <c r="D26" s="218"/>
      <c r="E26" s="218"/>
      <c r="F26" s="218"/>
      <c r="G26" s="218"/>
      <c r="H26" s="218"/>
      <c r="I26" s="218"/>
      <c r="J26" s="218"/>
      <c r="K26" s="218"/>
      <c r="L26" s="218"/>
      <c r="M26" s="218"/>
      <c r="N26" s="218"/>
      <c r="O26" s="218"/>
      <c r="P26" s="218"/>
      <c r="Q26" s="218"/>
      <c r="R26" s="218"/>
      <c r="S26" s="218"/>
      <c r="T26" s="218"/>
      <c r="U26" s="218"/>
      <c r="V26" s="224"/>
      <c r="AF26" s="218"/>
      <c r="AG26" s="228"/>
      <c r="AH26" s="229" t="n">
        <f aca="false">SUM(AG26:AG29)</f>
        <v>211</v>
      </c>
      <c r="AI26" s="229" t="n">
        <f aca="false">SUM(AH26:AH29)</f>
        <v>211</v>
      </c>
      <c r="AJ26" s="229" t="n">
        <f aca="false">SUM(AI26:AI42)</f>
        <v>396</v>
      </c>
      <c r="AK26" s="223"/>
      <c r="AL26" s="223"/>
      <c r="AM26" s="223"/>
      <c r="AN26" s="223"/>
      <c r="AO26" s="223"/>
    </row>
    <row r="27" s="211" customFormat="true" ht="12.75" hidden="false" customHeight="false" outlineLevel="0" collapsed="false">
      <c r="A27" s="218" t="n">
        <v>213</v>
      </c>
      <c r="B27" s="217"/>
      <c r="C27" s="218" t="s">
        <v>161</v>
      </c>
      <c r="D27" s="218"/>
      <c r="E27" s="218"/>
      <c r="F27" s="218"/>
      <c r="G27" s="218"/>
      <c r="H27" s="218"/>
      <c r="I27" s="218"/>
      <c r="J27" s="218"/>
      <c r="K27" s="218"/>
      <c r="L27" s="218"/>
      <c r="M27" s="218"/>
      <c r="N27" s="218"/>
      <c r="O27" s="218"/>
      <c r="P27" s="218"/>
      <c r="Q27" s="218"/>
      <c r="R27" s="218"/>
      <c r="S27" s="218"/>
      <c r="T27" s="218"/>
      <c r="U27" s="218"/>
      <c r="V27" s="224"/>
      <c r="AF27" s="218"/>
      <c r="AG27" s="228"/>
      <c r="AH27" s="229"/>
      <c r="AI27" s="229"/>
      <c r="AJ27" s="229"/>
      <c r="AK27" s="223"/>
      <c r="AL27" s="223"/>
      <c r="AM27" s="223"/>
      <c r="AN27" s="223"/>
      <c r="AO27" s="223"/>
    </row>
    <row r="28" s="211" customFormat="true" ht="12.75" hidden="false" customHeight="false" outlineLevel="0" collapsed="false">
      <c r="A28" s="218" t="n">
        <v>214</v>
      </c>
      <c r="B28" s="217"/>
      <c r="C28" s="218" t="s">
        <v>162</v>
      </c>
      <c r="D28" s="218"/>
      <c r="E28" s="218"/>
      <c r="F28" s="218"/>
      <c r="G28" s="218"/>
      <c r="H28" s="218"/>
      <c r="I28" s="218"/>
      <c r="J28" s="218"/>
      <c r="K28" s="218"/>
      <c r="L28" s="218"/>
      <c r="M28" s="218"/>
      <c r="N28" s="218"/>
      <c r="O28" s="218"/>
      <c r="P28" s="218"/>
      <c r="Q28" s="218"/>
      <c r="R28" s="218"/>
      <c r="S28" s="218"/>
      <c r="T28" s="218"/>
      <c r="U28" s="218"/>
      <c r="V28" s="224"/>
      <c r="W28" s="226"/>
      <c r="AF28" s="218"/>
      <c r="AG28" s="228" t="n">
        <f aca="false">SUM(AD134:AL136)</f>
        <v>37</v>
      </c>
      <c r="AH28" s="229"/>
      <c r="AI28" s="229"/>
      <c r="AJ28" s="229"/>
      <c r="AK28" s="223"/>
      <c r="AL28" s="223"/>
      <c r="AM28" s="223"/>
      <c r="AN28" s="223"/>
      <c r="AO28" s="223"/>
    </row>
    <row r="29" s="211" customFormat="true" ht="12.75" hidden="false" customHeight="false" outlineLevel="0" collapsed="false">
      <c r="A29" s="218" t="n">
        <v>219</v>
      </c>
      <c r="B29" s="217"/>
      <c r="C29" s="218" t="s">
        <v>163</v>
      </c>
      <c r="D29" s="218"/>
      <c r="E29" s="218"/>
      <c r="F29" s="218"/>
      <c r="G29" s="218"/>
      <c r="H29" s="218"/>
      <c r="I29" s="218"/>
      <c r="J29" s="218"/>
      <c r="K29" s="218"/>
      <c r="L29" s="218"/>
      <c r="M29" s="218"/>
      <c r="N29" s="218"/>
      <c r="O29" s="218"/>
      <c r="P29" s="218"/>
      <c r="Q29" s="218"/>
      <c r="R29" s="218"/>
      <c r="S29" s="218"/>
      <c r="T29" s="218"/>
      <c r="U29" s="218"/>
      <c r="V29" s="224"/>
      <c r="AF29" s="218"/>
      <c r="AG29" s="228" t="n">
        <f aca="false">SUM(AD137:AL137)</f>
        <v>174</v>
      </c>
      <c r="AH29" s="229"/>
      <c r="AI29" s="229"/>
      <c r="AJ29" s="229"/>
      <c r="AK29" s="223"/>
      <c r="AL29" s="223"/>
      <c r="AM29" s="223"/>
      <c r="AN29" s="223"/>
      <c r="AO29" s="223"/>
    </row>
    <row r="30" s="211" customFormat="true" ht="12.75" hidden="false" customHeight="true" outlineLevel="0" collapsed="false">
      <c r="A30" s="218" t="n">
        <v>221</v>
      </c>
      <c r="B30" s="217"/>
      <c r="C30" s="218" t="s">
        <v>164</v>
      </c>
      <c r="D30" s="218"/>
      <c r="E30" s="218"/>
      <c r="F30" s="218"/>
      <c r="G30" s="218"/>
      <c r="H30" s="218"/>
      <c r="I30" s="218"/>
      <c r="J30" s="218"/>
      <c r="K30" s="218"/>
      <c r="L30" s="218"/>
      <c r="M30" s="218"/>
      <c r="N30" s="218"/>
      <c r="O30" s="218"/>
      <c r="P30" s="218"/>
      <c r="Q30" s="218"/>
      <c r="R30" s="218"/>
      <c r="S30" s="218"/>
      <c r="T30" s="218"/>
      <c r="U30" s="218"/>
      <c r="V30" s="224"/>
      <c r="W30" s="225"/>
      <c r="AF30" s="218"/>
      <c r="AG30" s="228"/>
      <c r="AH30" s="229" t="n">
        <f aca="false">SUM(AG30:AG32)</f>
        <v>0</v>
      </c>
      <c r="AI30" s="229" t="n">
        <f aca="false">SUM(AH30:AH42)</f>
        <v>185</v>
      </c>
      <c r="AJ30" s="229"/>
      <c r="AK30" s="229" t="n">
        <f aca="false">SUM(AI30)</f>
        <v>185</v>
      </c>
      <c r="AL30" s="223"/>
      <c r="AM30" s="223"/>
      <c r="AN30" s="223"/>
      <c r="AO30" s="223"/>
    </row>
    <row r="31" s="211" customFormat="true" ht="12.75" hidden="false" customHeight="false" outlineLevel="0" collapsed="false">
      <c r="A31" s="218" t="n">
        <v>222</v>
      </c>
      <c r="B31" s="217"/>
      <c r="C31" s="218" t="s">
        <v>165</v>
      </c>
      <c r="D31" s="218"/>
      <c r="E31" s="218"/>
      <c r="F31" s="218"/>
      <c r="G31" s="218"/>
      <c r="H31" s="218"/>
      <c r="I31" s="218"/>
      <c r="J31" s="218"/>
      <c r="K31" s="218"/>
      <c r="L31" s="218"/>
      <c r="M31" s="218"/>
      <c r="N31" s="218"/>
      <c r="O31" s="218"/>
      <c r="P31" s="218"/>
      <c r="Q31" s="218"/>
      <c r="R31" s="218"/>
      <c r="S31" s="218"/>
      <c r="T31" s="218"/>
      <c r="U31" s="218"/>
      <c r="V31" s="224"/>
      <c r="AF31" s="218"/>
      <c r="AG31" s="228"/>
      <c r="AH31" s="229"/>
      <c r="AI31" s="229"/>
      <c r="AJ31" s="229"/>
      <c r="AK31" s="229"/>
      <c r="AL31" s="223"/>
      <c r="AM31" s="223"/>
      <c r="AN31" s="223"/>
      <c r="AO31" s="223"/>
    </row>
    <row r="32" s="211" customFormat="true" ht="12.75" hidden="false" customHeight="false" outlineLevel="0" collapsed="false">
      <c r="A32" s="218" t="n">
        <v>223</v>
      </c>
      <c r="B32" s="217"/>
      <c r="C32" s="218" t="s">
        <v>166</v>
      </c>
      <c r="D32" s="218"/>
      <c r="E32" s="218"/>
      <c r="F32" s="218"/>
      <c r="G32" s="218"/>
      <c r="H32" s="218"/>
      <c r="I32" s="218"/>
      <c r="J32" s="218"/>
      <c r="K32" s="218"/>
      <c r="L32" s="218"/>
      <c r="M32" s="218"/>
      <c r="N32" s="218"/>
      <c r="O32" s="218"/>
      <c r="P32" s="218"/>
      <c r="Q32" s="218"/>
      <c r="R32" s="218"/>
      <c r="S32" s="218"/>
      <c r="T32" s="218"/>
      <c r="U32" s="218"/>
      <c r="V32" s="224"/>
      <c r="AF32" s="218"/>
      <c r="AG32" s="228"/>
      <c r="AH32" s="229"/>
      <c r="AI32" s="229"/>
      <c r="AJ32" s="229"/>
      <c r="AK32" s="229"/>
      <c r="AL32" s="223"/>
      <c r="AM32" s="223"/>
      <c r="AN32" s="223"/>
      <c r="AO32" s="223"/>
    </row>
    <row r="33" s="211" customFormat="true" ht="12.75" hidden="false" customHeight="false" outlineLevel="0" collapsed="false">
      <c r="A33" s="218" t="n">
        <v>231</v>
      </c>
      <c r="B33" s="217"/>
      <c r="C33" s="218" t="s">
        <v>167</v>
      </c>
      <c r="D33" s="218"/>
      <c r="E33" s="218"/>
      <c r="F33" s="218"/>
      <c r="G33" s="218"/>
      <c r="H33" s="218"/>
      <c r="I33" s="218"/>
      <c r="J33" s="218"/>
      <c r="K33" s="218"/>
      <c r="L33" s="218"/>
      <c r="M33" s="218"/>
      <c r="N33" s="218"/>
      <c r="O33" s="218"/>
      <c r="P33" s="218"/>
      <c r="Q33" s="218"/>
      <c r="R33" s="218"/>
      <c r="S33" s="218"/>
      <c r="T33" s="218"/>
      <c r="U33" s="218"/>
      <c r="V33" s="224"/>
      <c r="AF33" s="218"/>
      <c r="AG33" s="228" t="n">
        <f aca="false">SUM(AE138:AF138)</f>
        <v>53</v>
      </c>
      <c r="AH33" s="229" t="n">
        <f aca="false">SUM(AG33:AG36)</f>
        <v>171</v>
      </c>
      <c r="AI33" s="229"/>
      <c r="AJ33" s="229"/>
      <c r="AK33" s="229"/>
      <c r="AL33" s="223"/>
      <c r="AM33" s="223"/>
      <c r="AN33" s="223"/>
      <c r="AO33" s="223"/>
    </row>
    <row r="34" s="211" customFormat="true" ht="12.75" hidden="false" customHeight="true" outlineLevel="0" collapsed="false">
      <c r="A34" s="218" t="n">
        <v>232</v>
      </c>
      <c r="B34" s="217"/>
      <c r="C34" s="218" t="s">
        <v>168</v>
      </c>
      <c r="D34" s="218"/>
      <c r="E34" s="218"/>
      <c r="F34" s="218"/>
      <c r="G34" s="218"/>
      <c r="H34" s="218"/>
      <c r="I34" s="218"/>
      <c r="J34" s="218"/>
      <c r="K34" s="218"/>
      <c r="L34" s="218"/>
      <c r="M34" s="218"/>
      <c r="N34" s="218"/>
      <c r="O34" s="218"/>
      <c r="P34" s="218"/>
      <c r="Q34" s="218"/>
      <c r="R34" s="218"/>
      <c r="S34" s="218"/>
      <c r="T34" s="218"/>
      <c r="U34" s="218"/>
      <c r="V34" s="224"/>
      <c r="AF34" s="218"/>
      <c r="AG34" s="228"/>
      <c r="AH34" s="229"/>
      <c r="AI34" s="229"/>
      <c r="AJ34" s="229"/>
      <c r="AK34" s="229"/>
      <c r="AL34" s="223"/>
      <c r="AM34" s="223"/>
      <c r="AN34" s="223"/>
      <c r="AO34" s="223"/>
    </row>
    <row r="35" s="211" customFormat="true" ht="12.75" hidden="false" customHeight="true" outlineLevel="0" collapsed="false">
      <c r="A35" s="218" t="n">
        <v>233</v>
      </c>
      <c r="B35" s="217"/>
      <c r="C35" s="218" t="s">
        <v>169</v>
      </c>
      <c r="D35" s="218"/>
      <c r="E35" s="218"/>
      <c r="F35" s="218"/>
      <c r="G35" s="218"/>
      <c r="H35" s="218"/>
      <c r="I35" s="218"/>
      <c r="J35" s="218"/>
      <c r="K35" s="218"/>
      <c r="L35" s="218"/>
      <c r="M35" s="218"/>
      <c r="N35" s="218"/>
      <c r="O35" s="218"/>
      <c r="P35" s="218"/>
      <c r="Q35" s="218"/>
      <c r="R35" s="218"/>
      <c r="S35" s="218"/>
      <c r="T35" s="218"/>
      <c r="U35" s="218"/>
      <c r="V35" s="224"/>
      <c r="W35" s="225"/>
      <c r="AF35" s="218"/>
      <c r="AG35" s="228"/>
      <c r="AH35" s="229"/>
      <c r="AI35" s="229"/>
      <c r="AJ35" s="229"/>
      <c r="AK35" s="229"/>
      <c r="AL35" s="223"/>
      <c r="AM35" s="223"/>
      <c r="AN35" s="223"/>
      <c r="AO35" s="223"/>
    </row>
    <row r="36" s="211" customFormat="true" ht="12.75" hidden="false" customHeight="false" outlineLevel="0" collapsed="false">
      <c r="A36" s="218" t="n">
        <v>239</v>
      </c>
      <c r="B36" s="217"/>
      <c r="C36" s="218" t="s">
        <v>170</v>
      </c>
      <c r="D36" s="218"/>
      <c r="E36" s="218"/>
      <c r="F36" s="218"/>
      <c r="G36" s="218"/>
      <c r="H36" s="218"/>
      <c r="I36" s="218"/>
      <c r="J36" s="218"/>
      <c r="K36" s="218"/>
      <c r="L36" s="218"/>
      <c r="M36" s="218"/>
      <c r="N36" s="218"/>
      <c r="O36" s="218"/>
      <c r="P36" s="218"/>
      <c r="Q36" s="218"/>
      <c r="R36" s="218"/>
      <c r="S36" s="218"/>
      <c r="T36" s="218"/>
      <c r="U36" s="218"/>
      <c r="V36" s="218"/>
      <c r="AF36" s="218"/>
      <c r="AG36" s="228" t="n">
        <f aca="false">SUM(AE139:AF143,AL140)</f>
        <v>118</v>
      </c>
      <c r="AH36" s="229"/>
      <c r="AI36" s="229"/>
      <c r="AJ36" s="229"/>
      <c r="AK36" s="229"/>
      <c r="AL36" s="223"/>
      <c r="AM36" s="223"/>
      <c r="AN36" s="223"/>
      <c r="AO36" s="223"/>
    </row>
    <row r="37" s="211" customFormat="true" ht="12.75" hidden="false" customHeight="false" outlineLevel="0" collapsed="false">
      <c r="A37" s="218" t="n">
        <v>248</v>
      </c>
      <c r="B37" s="217"/>
      <c r="C37" s="218" t="s">
        <v>171</v>
      </c>
      <c r="D37" s="218"/>
      <c r="E37" s="218"/>
      <c r="F37" s="218"/>
      <c r="G37" s="218"/>
      <c r="H37" s="218"/>
      <c r="I37" s="218"/>
      <c r="J37" s="218"/>
      <c r="K37" s="218"/>
      <c r="L37" s="218"/>
      <c r="M37" s="218"/>
      <c r="N37" s="218"/>
      <c r="O37" s="218"/>
      <c r="P37" s="218"/>
      <c r="Q37" s="218"/>
      <c r="R37" s="218"/>
      <c r="S37" s="218"/>
      <c r="T37" s="218"/>
      <c r="U37" s="218"/>
      <c r="V37" s="218"/>
      <c r="AF37" s="218"/>
      <c r="AG37" s="228" t="n">
        <f aca="false">SUM(AD138,AG138:AL138)</f>
        <v>14</v>
      </c>
      <c r="AH37" s="228" t="n">
        <f aca="false">SUM(AG37)</f>
        <v>14</v>
      </c>
      <c r="AI37" s="229"/>
      <c r="AJ37" s="229"/>
      <c r="AK37" s="229"/>
      <c r="AL37" s="223"/>
      <c r="AM37" s="223"/>
      <c r="AN37" s="223"/>
      <c r="AO37" s="223"/>
    </row>
    <row r="38" s="211" customFormat="true" ht="12.75" hidden="false" customHeight="false" outlineLevel="0" collapsed="false">
      <c r="A38" s="218" t="n">
        <v>291</v>
      </c>
      <c r="B38" s="217"/>
      <c r="C38" s="218" t="s">
        <v>172</v>
      </c>
      <c r="D38" s="218"/>
      <c r="E38" s="218"/>
      <c r="F38" s="218"/>
      <c r="G38" s="218"/>
      <c r="H38" s="218"/>
      <c r="I38" s="218"/>
      <c r="J38" s="218"/>
      <c r="K38" s="218"/>
      <c r="L38" s="218"/>
      <c r="M38" s="218"/>
      <c r="N38" s="218"/>
      <c r="O38" s="218"/>
      <c r="P38" s="218"/>
      <c r="Q38" s="218"/>
      <c r="R38" s="218"/>
      <c r="S38" s="218"/>
      <c r="T38" s="218"/>
      <c r="U38" s="218"/>
      <c r="V38" s="218"/>
      <c r="AF38" s="218"/>
      <c r="AG38" s="228"/>
      <c r="AH38" s="229" t="n">
        <f aca="false">SUM(AG38:AG42)</f>
        <v>0</v>
      </c>
      <c r="AI38" s="229"/>
      <c r="AJ38" s="229"/>
      <c r="AK38" s="229"/>
      <c r="AL38" s="223"/>
      <c r="AM38" s="223"/>
      <c r="AN38" s="223"/>
      <c r="AO38" s="223"/>
    </row>
    <row r="39" s="211" customFormat="true" ht="12.75" hidden="false" customHeight="false" outlineLevel="0" collapsed="false">
      <c r="A39" s="218" t="n">
        <v>292</v>
      </c>
      <c r="B39" s="217"/>
      <c r="C39" s="218" t="s">
        <v>173</v>
      </c>
      <c r="D39" s="218"/>
      <c r="E39" s="218"/>
      <c r="F39" s="218"/>
      <c r="G39" s="218"/>
      <c r="H39" s="218"/>
      <c r="I39" s="218"/>
      <c r="J39" s="218"/>
      <c r="K39" s="218"/>
      <c r="L39" s="218"/>
      <c r="M39" s="218"/>
      <c r="N39" s="218"/>
      <c r="O39" s="218"/>
      <c r="P39" s="218"/>
      <c r="Q39" s="218"/>
      <c r="R39" s="218"/>
      <c r="S39" s="218"/>
      <c r="T39" s="218"/>
      <c r="U39" s="218"/>
      <c r="V39" s="218"/>
      <c r="AF39" s="218"/>
      <c r="AG39" s="228"/>
      <c r="AH39" s="229"/>
      <c r="AI39" s="229"/>
      <c r="AJ39" s="229"/>
      <c r="AK39" s="229"/>
      <c r="AL39" s="223"/>
      <c r="AM39" s="223"/>
      <c r="AN39" s="223"/>
      <c r="AO39" s="223"/>
    </row>
    <row r="40" s="211" customFormat="true" ht="12.75" hidden="false" customHeight="true" outlineLevel="0" collapsed="false">
      <c r="A40" s="218" t="n">
        <v>293</v>
      </c>
      <c r="B40" s="217"/>
      <c r="C40" s="218" t="s">
        <v>174</v>
      </c>
      <c r="D40" s="218"/>
      <c r="E40" s="218"/>
      <c r="F40" s="218"/>
      <c r="G40" s="218"/>
      <c r="H40" s="218"/>
      <c r="I40" s="218"/>
      <c r="J40" s="218"/>
      <c r="K40" s="218"/>
      <c r="L40" s="218"/>
      <c r="M40" s="218"/>
      <c r="N40" s="218"/>
      <c r="O40" s="218"/>
      <c r="P40" s="218"/>
      <c r="Q40" s="218"/>
      <c r="R40" s="218"/>
      <c r="S40" s="218"/>
      <c r="T40" s="218"/>
      <c r="U40" s="218"/>
      <c r="V40" s="218"/>
      <c r="AF40" s="218"/>
      <c r="AG40" s="228"/>
      <c r="AH40" s="229"/>
      <c r="AI40" s="229"/>
      <c r="AJ40" s="229"/>
      <c r="AK40" s="229"/>
      <c r="AL40" s="223"/>
      <c r="AM40" s="223"/>
      <c r="AN40" s="223"/>
      <c r="AO40" s="223"/>
    </row>
    <row r="41" s="211" customFormat="true" ht="12.75" hidden="false" customHeight="true" outlineLevel="0" collapsed="false">
      <c r="A41" s="218" t="n">
        <v>294</v>
      </c>
      <c r="B41" s="217"/>
      <c r="C41" s="218" t="s">
        <v>175</v>
      </c>
      <c r="D41" s="218"/>
      <c r="E41" s="218"/>
      <c r="F41" s="218"/>
      <c r="G41" s="218"/>
      <c r="H41" s="218"/>
      <c r="I41" s="218"/>
      <c r="J41" s="218"/>
      <c r="K41" s="218"/>
      <c r="L41" s="218"/>
      <c r="M41" s="218"/>
      <c r="N41" s="218"/>
      <c r="O41" s="218"/>
      <c r="P41" s="218"/>
      <c r="Q41" s="218"/>
      <c r="R41" s="218"/>
      <c r="S41" s="218"/>
      <c r="T41" s="218"/>
      <c r="U41" s="218"/>
      <c r="V41" s="218"/>
      <c r="AF41" s="218"/>
      <c r="AG41" s="228"/>
      <c r="AH41" s="229"/>
      <c r="AI41" s="229"/>
      <c r="AJ41" s="229"/>
      <c r="AK41" s="229"/>
      <c r="AL41" s="223"/>
      <c r="AM41" s="223"/>
      <c r="AN41" s="223"/>
      <c r="AO41" s="223"/>
    </row>
    <row r="42" s="211" customFormat="true" ht="12.75" hidden="false" customHeight="false" outlineLevel="0" collapsed="false">
      <c r="A42" s="218" t="n">
        <v>299</v>
      </c>
      <c r="B42" s="217"/>
      <c r="C42" s="218" t="s">
        <v>176</v>
      </c>
      <c r="D42" s="218"/>
      <c r="E42" s="218"/>
      <c r="F42" s="218"/>
      <c r="G42" s="218"/>
      <c r="H42" s="218"/>
      <c r="I42" s="218"/>
      <c r="J42" s="218"/>
      <c r="K42" s="218"/>
      <c r="L42" s="218"/>
      <c r="M42" s="218"/>
      <c r="N42" s="218"/>
      <c r="O42" s="218"/>
      <c r="P42" s="218"/>
      <c r="Q42" s="218"/>
      <c r="R42" s="225"/>
      <c r="S42" s="218"/>
      <c r="T42" s="218"/>
      <c r="U42" s="224"/>
      <c r="V42" s="218"/>
      <c r="AF42" s="218"/>
      <c r="AG42" s="230"/>
      <c r="AH42" s="229"/>
      <c r="AI42" s="229"/>
      <c r="AJ42" s="229"/>
      <c r="AK42" s="229"/>
      <c r="AL42" s="223"/>
      <c r="AM42" s="223"/>
      <c r="AN42" s="223"/>
      <c r="AO42" s="223"/>
    </row>
    <row r="43" s="211" customFormat="true" ht="12.75" hidden="false" customHeight="false" outlineLevel="0" collapsed="false">
      <c r="A43" s="218" t="n">
        <v>311</v>
      </c>
      <c r="B43" s="218"/>
      <c r="C43" s="218" t="s">
        <v>177</v>
      </c>
      <c r="D43" s="218"/>
      <c r="E43" s="218"/>
      <c r="F43" s="218"/>
      <c r="G43" s="218"/>
      <c r="H43" s="218"/>
      <c r="I43" s="218"/>
      <c r="J43" s="218"/>
      <c r="K43" s="218"/>
      <c r="L43" s="218"/>
      <c r="M43" s="218"/>
      <c r="N43" s="218"/>
      <c r="O43" s="218"/>
      <c r="P43" s="218"/>
      <c r="Q43" s="218"/>
      <c r="R43" s="218"/>
      <c r="S43" s="218"/>
      <c r="T43" s="218"/>
      <c r="U43" s="218"/>
      <c r="V43" s="218"/>
      <c r="AF43" s="218"/>
      <c r="AG43" s="231" t="n">
        <f aca="false">SUM(AH139:AH143,AL141)</f>
        <v>2638</v>
      </c>
      <c r="AH43" s="232" t="n">
        <f aca="false">SUM(AG43)</f>
        <v>2638</v>
      </c>
      <c r="AI43" s="232" t="n">
        <f aca="false">SUM(AH43:AH50)</f>
        <v>4287</v>
      </c>
      <c r="AJ43" s="232" t="n">
        <f aca="false">SUM(AI43:AI50)</f>
        <v>4287</v>
      </c>
      <c r="AK43" s="232" t="n">
        <f aca="false">SUM(AJ43:AJ50)</f>
        <v>4287</v>
      </c>
      <c r="AL43" s="232" t="n">
        <f aca="false">SUM(AK43:AK50)</f>
        <v>4287</v>
      </c>
      <c r="AM43" s="223"/>
      <c r="AN43" s="223"/>
      <c r="AO43" s="223"/>
    </row>
    <row r="44" s="211" customFormat="true" ht="12.75" hidden="false" customHeight="false" outlineLevel="0" collapsed="false">
      <c r="A44" s="218" t="n">
        <v>321</v>
      </c>
      <c r="B44" s="217"/>
      <c r="C44" s="218" t="s">
        <v>178</v>
      </c>
      <c r="D44" s="218"/>
      <c r="E44" s="218"/>
      <c r="F44" s="218"/>
      <c r="G44" s="218"/>
      <c r="H44" s="218"/>
      <c r="I44" s="218"/>
      <c r="J44" s="218"/>
      <c r="K44" s="218"/>
      <c r="L44" s="218"/>
      <c r="M44" s="218"/>
      <c r="N44" s="218"/>
      <c r="O44" s="218"/>
      <c r="P44" s="218"/>
      <c r="Q44" s="218"/>
      <c r="R44" s="218"/>
      <c r="S44" s="218"/>
      <c r="T44" s="218"/>
      <c r="U44" s="218"/>
      <c r="V44" s="218"/>
      <c r="AF44" s="218"/>
      <c r="AG44" s="231" t="n">
        <f aca="false">SUM(AG142,AN151)</f>
        <v>673</v>
      </c>
      <c r="AH44" s="232" t="n">
        <f aca="false">SUM(AG44)</f>
        <v>673</v>
      </c>
      <c r="AI44" s="232"/>
      <c r="AJ44" s="232"/>
      <c r="AK44" s="232"/>
      <c r="AL44" s="232"/>
      <c r="AM44" s="223"/>
      <c r="AN44" s="223"/>
      <c r="AO44" s="223"/>
    </row>
    <row r="45" s="211" customFormat="true" ht="12.75" hidden="false" customHeight="false" outlineLevel="0" collapsed="false">
      <c r="A45" s="218" t="n">
        <v>331</v>
      </c>
      <c r="B45" s="218"/>
      <c r="C45" s="218" t="s">
        <v>179</v>
      </c>
      <c r="D45" s="218"/>
      <c r="E45" s="218"/>
      <c r="F45" s="218"/>
      <c r="G45" s="218"/>
      <c r="H45" s="218"/>
      <c r="I45" s="218"/>
      <c r="J45" s="218"/>
      <c r="K45" s="218"/>
      <c r="L45" s="218"/>
      <c r="M45" s="218"/>
      <c r="N45" s="218"/>
      <c r="O45" s="218"/>
      <c r="P45" s="218"/>
      <c r="Q45" s="218"/>
      <c r="R45" s="218"/>
      <c r="S45" s="218"/>
      <c r="T45" s="218"/>
      <c r="U45" s="218"/>
      <c r="V45" s="218"/>
      <c r="AF45" s="218"/>
      <c r="AG45" s="231" t="n">
        <f aca="false">SUM(AJ139:AJ143)</f>
        <v>863</v>
      </c>
      <c r="AH45" s="232" t="n">
        <f aca="false">SUM(AG45:AG46)</f>
        <v>891</v>
      </c>
      <c r="AI45" s="232"/>
      <c r="AJ45" s="232"/>
      <c r="AK45" s="232"/>
      <c r="AL45" s="232"/>
      <c r="AM45" s="223"/>
      <c r="AN45" s="223"/>
      <c r="AO45" s="223"/>
    </row>
    <row r="46" s="211" customFormat="true" ht="12.75" hidden="false" customHeight="false" outlineLevel="0" collapsed="false">
      <c r="A46" s="218" t="n">
        <v>332</v>
      </c>
      <c r="B46" s="218"/>
      <c r="C46" s="218" t="s">
        <v>180</v>
      </c>
      <c r="D46" s="218"/>
      <c r="E46" s="218"/>
      <c r="F46" s="218"/>
      <c r="G46" s="218"/>
      <c r="H46" s="218"/>
      <c r="I46" s="218"/>
      <c r="J46" s="218"/>
      <c r="K46" s="218"/>
      <c r="L46" s="218"/>
      <c r="M46" s="218"/>
      <c r="N46" s="218"/>
      <c r="O46" s="218"/>
      <c r="P46" s="218"/>
      <c r="Q46" s="218"/>
      <c r="R46" s="218"/>
      <c r="S46" s="218"/>
      <c r="T46" s="218"/>
      <c r="U46" s="218"/>
      <c r="V46" s="218"/>
      <c r="AF46" s="218"/>
      <c r="AG46" s="231" t="n">
        <f aca="false">SUM(AD139:AD143)</f>
        <v>28</v>
      </c>
      <c r="AH46" s="232"/>
      <c r="AI46" s="232"/>
      <c r="AJ46" s="232"/>
      <c r="AK46" s="232"/>
      <c r="AL46" s="232"/>
      <c r="AM46" s="223"/>
      <c r="AN46" s="223"/>
      <c r="AO46" s="223"/>
    </row>
    <row r="47" s="211" customFormat="true" ht="12.75" hidden="false" customHeight="false" outlineLevel="0" collapsed="false">
      <c r="A47" s="218" t="n">
        <v>341</v>
      </c>
      <c r="B47" s="218"/>
      <c r="C47" s="218" t="s">
        <v>181</v>
      </c>
      <c r="D47" s="218"/>
      <c r="E47" s="218"/>
      <c r="F47" s="218"/>
      <c r="G47" s="218"/>
      <c r="H47" s="218"/>
      <c r="I47" s="218"/>
      <c r="J47" s="218"/>
      <c r="K47" s="218"/>
      <c r="L47" s="218"/>
      <c r="M47" s="218"/>
      <c r="N47" s="218"/>
      <c r="O47" s="218"/>
      <c r="P47" s="218"/>
      <c r="Q47" s="218"/>
      <c r="R47" s="218"/>
      <c r="S47" s="218"/>
      <c r="T47" s="218"/>
      <c r="U47" s="218"/>
      <c r="V47" s="218"/>
      <c r="AF47" s="218"/>
      <c r="AG47" s="231" t="n">
        <f aca="false">SUM(AI139:AI143)</f>
        <v>38</v>
      </c>
      <c r="AH47" s="232" t="n">
        <f aca="false">SUM(AG47)</f>
        <v>38</v>
      </c>
      <c r="AI47" s="232"/>
      <c r="AJ47" s="232"/>
      <c r="AK47" s="232"/>
      <c r="AL47" s="232"/>
      <c r="AM47" s="223"/>
      <c r="AN47" s="223"/>
      <c r="AO47" s="223"/>
    </row>
    <row r="48" s="218" customFormat="true" ht="12.75" hidden="false" customHeight="false" outlineLevel="0" collapsed="false">
      <c r="A48" s="218" t="n">
        <v>381</v>
      </c>
      <c r="B48" s="217"/>
      <c r="C48" s="218" t="s">
        <v>182</v>
      </c>
      <c r="W48" s="211"/>
      <c r="X48" s="211"/>
      <c r="Y48" s="211"/>
      <c r="Z48" s="211"/>
      <c r="AA48" s="211"/>
      <c r="AB48" s="211"/>
      <c r="AC48" s="211"/>
      <c r="AD48" s="211"/>
      <c r="AE48" s="211"/>
      <c r="AG48" s="231" t="n">
        <f aca="false">SUM(AK139:AK143,AL142)</f>
        <v>47</v>
      </c>
      <c r="AH48" s="232" t="n">
        <f aca="false">SUM(AG48)</f>
        <v>47</v>
      </c>
      <c r="AI48" s="232"/>
      <c r="AJ48" s="232"/>
      <c r="AK48" s="232"/>
      <c r="AL48" s="232"/>
      <c r="AM48" s="223"/>
      <c r="AN48" s="223"/>
      <c r="AO48" s="223"/>
    </row>
    <row r="49" s="227" customFormat="true" ht="12.75" hidden="false" customHeight="false" outlineLevel="0" collapsed="false">
      <c r="A49" s="218" t="n">
        <v>391</v>
      </c>
      <c r="B49" s="217"/>
      <c r="C49" s="218" t="s">
        <v>183</v>
      </c>
      <c r="D49" s="218"/>
      <c r="E49" s="218"/>
      <c r="F49" s="218"/>
      <c r="G49" s="218"/>
      <c r="H49" s="218"/>
      <c r="I49" s="218"/>
      <c r="J49" s="218"/>
      <c r="K49" s="218"/>
      <c r="L49" s="218"/>
      <c r="M49" s="218"/>
      <c r="N49" s="218"/>
      <c r="O49" s="218"/>
      <c r="P49" s="218"/>
      <c r="Q49" s="218"/>
      <c r="R49" s="218"/>
      <c r="S49" s="218"/>
      <c r="T49" s="218"/>
      <c r="U49" s="218"/>
      <c r="V49" s="218"/>
      <c r="W49" s="211"/>
      <c r="X49" s="211"/>
      <c r="Y49" s="211"/>
      <c r="Z49" s="211"/>
      <c r="AA49" s="211"/>
      <c r="AB49" s="211"/>
      <c r="AC49" s="211"/>
      <c r="AD49" s="211"/>
      <c r="AE49" s="211"/>
      <c r="AF49" s="218"/>
      <c r="AG49" s="231" t="n">
        <f aca="false">SUM(AL143)</f>
        <v>0</v>
      </c>
      <c r="AH49" s="232" t="n">
        <f aca="false">SUM(AG49:AG50)</f>
        <v>0</v>
      </c>
      <c r="AI49" s="232"/>
      <c r="AJ49" s="232"/>
      <c r="AK49" s="232"/>
      <c r="AL49" s="232"/>
      <c r="AM49" s="223"/>
      <c r="AN49" s="223"/>
      <c r="AO49" s="223"/>
    </row>
    <row r="50" s="227" customFormat="true" ht="12.75" hidden="false" customHeight="false" outlineLevel="0" collapsed="false">
      <c r="A50" s="218" t="n">
        <v>399</v>
      </c>
      <c r="B50" s="217"/>
      <c r="C50" s="218" t="s">
        <v>184</v>
      </c>
      <c r="D50" s="218"/>
      <c r="E50" s="218"/>
      <c r="F50" s="218"/>
      <c r="G50" s="218"/>
      <c r="H50" s="218"/>
      <c r="I50" s="218"/>
      <c r="J50" s="218"/>
      <c r="K50" s="218"/>
      <c r="L50" s="218"/>
      <c r="M50" s="218"/>
      <c r="N50" s="218"/>
      <c r="O50" s="218"/>
      <c r="P50" s="218"/>
      <c r="Q50" s="218"/>
      <c r="R50" s="218"/>
      <c r="S50" s="218"/>
      <c r="T50" s="218"/>
      <c r="U50" s="218"/>
      <c r="V50" s="218"/>
      <c r="W50" s="211"/>
      <c r="X50" s="211"/>
      <c r="Y50" s="211"/>
      <c r="Z50" s="211"/>
      <c r="AA50" s="211"/>
      <c r="AB50" s="211"/>
      <c r="AC50" s="211"/>
      <c r="AD50" s="211"/>
      <c r="AE50" s="211"/>
      <c r="AF50" s="218"/>
      <c r="AG50" s="231" t="n">
        <f aca="false">SUM(AN152)</f>
        <v>0</v>
      </c>
      <c r="AH50" s="232"/>
      <c r="AI50" s="232"/>
      <c r="AJ50" s="232"/>
      <c r="AK50" s="232"/>
      <c r="AL50" s="232"/>
      <c r="AM50" s="223"/>
      <c r="AN50" s="223"/>
      <c r="AO50" s="223"/>
    </row>
    <row r="51" s="227" customFormat="true" ht="12.75" hidden="false" customHeight="false" outlineLevel="0" collapsed="false">
      <c r="A51" s="218" t="n">
        <v>911</v>
      </c>
      <c r="B51" s="217"/>
      <c r="C51" s="218" t="s">
        <v>185</v>
      </c>
      <c r="D51" s="218"/>
      <c r="E51" s="218"/>
      <c r="F51" s="218"/>
      <c r="G51" s="218"/>
      <c r="H51" s="218"/>
      <c r="I51" s="218"/>
      <c r="J51" s="218"/>
      <c r="K51" s="218"/>
      <c r="L51" s="218"/>
      <c r="M51" s="218"/>
      <c r="N51" s="218"/>
      <c r="O51" s="218"/>
      <c r="P51" s="218"/>
      <c r="Q51" s="218"/>
      <c r="R51" s="218"/>
      <c r="S51" s="218"/>
      <c r="T51" s="218"/>
      <c r="U51" s="218"/>
      <c r="V51" s="218"/>
      <c r="W51" s="211"/>
      <c r="X51" s="211"/>
      <c r="Y51" s="211"/>
      <c r="Z51" s="211"/>
      <c r="AA51" s="211"/>
      <c r="AB51" s="211"/>
      <c r="AC51" s="211"/>
      <c r="AD51" s="211"/>
      <c r="AE51" s="211"/>
      <c r="AF51" s="218"/>
      <c r="AG51" s="233" t="n">
        <f aca="false">SUM(AN150)</f>
        <v>0</v>
      </c>
      <c r="AH51" s="234" t="n">
        <f aca="false">SUM(AG51)</f>
        <v>0</v>
      </c>
      <c r="AI51" s="235" t="n">
        <f aca="false">SUM(AH51:AH59)</f>
        <v>344</v>
      </c>
      <c r="AJ51" s="235" t="n">
        <f aca="false">SUM(AI51:AI59)</f>
        <v>344</v>
      </c>
      <c r="AK51" s="235" t="n">
        <f aca="false">SUM(AJ51:AJ59)</f>
        <v>344</v>
      </c>
      <c r="AL51" s="235" t="n">
        <f aca="false">SUM(AK51:AK59)</f>
        <v>344</v>
      </c>
      <c r="AM51" s="235" t="n">
        <f aca="false">SUM(AL51:AL59)</f>
        <v>344</v>
      </c>
      <c r="AN51" s="223"/>
      <c r="AO51" s="223"/>
    </row>
    <row r="52" s="227" customFormat="true" ht="12.75" hidden="false" customHeight="false" outlineLevel="0" collapsed="false">
      <c r="A52" s="218" t="n">
        <v>991</v>
      </c>
      <c r="B52" s="217"/>
      <c r="C52" s="218" t="s">
        <v>186</v>
      </c>
      <c r="D52" s="218"/>
      <c r="E52" s="218"/>
      <c r="F52" s="218"/>
      <c r="G52" s="218"/>
      <c r="H52" s="218"/>
      <c r="I52" s="218"/>
      <c r="J52" s="218"/>
      <c r="K52" s="218"/>
      <c r="L52" s="218"/>
      <c r="M52" s="218"/>
      <c r="N52" s="218"/>
      <c r="O52" s="218"/>
      <c r="P52" s="218"/>
      <c r="Q52" s="218"/>
      <c r="R52" s="218"/>
      <c r="S52" s="218"/>
      <c r="T52" s="218"/>
      <c r="U52" s="218"/>
      <c r="V52" s="218"/>
      <c r="W52" s="211"/>
      <c r="X52" s="211"/>
      <c r="Y52" s="211"/>
      <c r="Z52" s="211"/>
      <c r="AA52" s="211"/>
      <c r="AB52" s="211"/>
      <c r="AC52" s="211"/>
      <c r="AD52" s="211"/>
      <c r="AE52" s="211"/>
      <c r="AF52" s="218"/>
      <c r="AG52" s="235" t="n">
        <f aca="false">SUM(AH144:AH148,AL146:AM146)</f>
        <v>9</v>
      </c>
      <c r="AH52" s="235" t="n">
        <f aca="false">SUM(AG52:AG59)</f>
        <v>344</v>
      </c>
      <c r="AI52" s="235"/>
      <c r="AJ52" s="235"/>
      <c r="AK52" s="235"/>
      <c r="AL52" s="235"/>
      <c r="AM52" s="235"/>
      <c r="AN52" s="223"/>
      <c r="AO52" s="223"/>
    </row>
    <row r="53" s="218" customFormat="true" ht="12.75" hidden="false" customHeight="false" outlineLevel="0" collapsed="false">
      <c r="A53" s="218" t="n">
        <v>992</v>
      </c>
      <c r="B53" s="217"/>
      <c r="C53" s="218" t="s">
        <v>187</v>
      </c>
      <c r="W53" s="211"/>
      <c r="X53" s="211"/>
      <c r="Y53" s="211"/>
      <c r="Z53" s="211"/>
      <c r="AA53" s="211"/>
      <c r="AB53" s="211"/>
      <c r="AC53" s="211"/>
      <c r="AD53" s="211"/>
      <c r="AE53" s="211"/>
      <c r="AG53" s="235" t="n">
        <f aca="false">SUM(AG143:AG148,AG139:AG141)</f>
        <v>21</v>
      </c>
      <c r="AH53" s="235"/>
      <c r="AI53" s="235"/>
      <c r="AJ53" s="235"/>
      <c r="AK53" s="235"/>
      <c r="AL53" s="235"/>
      <c r="AM53" s="235"/>
      <c r="AN53" s="223"/>
      <c r="AO53" s="223"/>
    </row>
    <row r="54" s="227" customFormat="true" ht="12.75" hidden="false" customHeight="false" outlineLevel="0" collapsed="false">
      <c r="A54" s="218" t="n">
        <v>993</v>
      </c>
      <c r="B54" s="217"/>
      <c r="C54" s="218" t="s">
        <v>188</v>
      </c>
      <c r="D54" s="218"/>
      <c r="E54" s="218"/>
      <c r="F54" s="218"/>
      <c r="G54" s="218"/>
      <c r="H54" s="218"/>
      <c r="I54" s="218"/>
      <c r="J54" s="218"/>
      <c r="K54" s="218"/>
      <c r="L54" s="218"/>
      <c r="M54" s="218"/>
      <c r="N54" s="218"/>
      <c r="O54" s="218"/>
      <c r="P54" s="218"/>
      <c r="Q54" s="218"/>
      <c r="R54" s="218"/>
      <c r="S54" s="218"/>
      <c r="T54" s="218"/>
      <c r="U54" s="218"/>
      <c r="V54" s="218"/>
      <c r="W54" s="211"/>
      <c r="X54" s="211"/>
      <c r="Y54" s="211"/>
      <c r="Z54" s="211"/>
      <c r="AA54" s="211"/>
      <c r="AB54" s="211"/>
      <c r="AC54" s="211"/>
      <c r="AD54" s="211"/>
      <c r="AE54" s="211"/>
      <c r="AF54" s="218"/>
      <c r="AG54" s="235" t="n">
        <f aca="false">SUM(AJ144:AJ148)</f>
        <v>1</v>
      </c>
      <c r="AH54" s="235"/>
      <c r="AI54" s="235"/>
      <c r="AJ54" s="235"/>
      <c r="AK54" s="235"/>
      <c r="AL54" s="235"/>
      <c r="AM54" s="235"/>
      <c r="AN54" s="223"/>
      <c r="AO54" s="223"/>
    </row>
    <row r="55" s="227" customFormat="true" ht="12.75" hidden="false" customHeight="false" outlineLevel="0" collapsed="false">
      <c r="A55" s="218" t="n">
        <v>994</v>
      </c>
      <c r="B55" s="217"/>
      <c r="C55" s="218" t="s">
        <v>189</v>
      </c>
      <c r="D55" s="218"/>
      <c r="E55" s="218"/>
      <c r="F55" s="218"/>
      <c r="G55" s="218"/>
      <c r="H55" s="218"/>
      <c r="I55" s="218"/>
      <c r="J55" s="218"/>
      <c r="K55" s="218"/>
      <c r="L55" s="218"/>
      <c r="M55" s="218"/>
      <c r="N55" s="218"/>
      <c r="O55" s="218"/>
      <c r="P55" s="218"/>
      <c r="Q55" s="218"/>
      <c r="R55" s="218"/>
      <c r="S55" s="218"/>
      <c r="T55" s="218"/>
      <c r="U55" s="218"/>
      <c r="V55" s="218"/>
      <c r="W55" s="211"/>
      <c r="X55" s="211"/>
      <c r="Y55" s="211"/>
      <c r="Z55" s="211"/>
      <c r="AA55" s="211"/>
      <c r="AB55" s="211"/>
      <c r="AC55" s="211"/>
      <c r="AD55" s="211"/>
      <c r="AE55" s="211"/>
      <c r="AF55" s="218"/>
      <c r="AG55" s="235" t="n">
        <f aca="false">SUM(AI144:AI148)</f>
        <v>0</v>
      </c>
      <c r="AH55" s="235"/>
      <c r="AI55" s="235"/>
      <c r="AJ55" s="235"/>
      <c r="AK55" s="235"/>
      <c r="AL55" s="235"/>
      <c r="AM55" s="235"/>
      <c r="AN55" s="223"/>
      <c r="AO55" s="223"/>
    </row>
    <row r="56" s="227" customFormat="true" ht="12.75" hidden="false" customHeight="false" outlineLevel="0" collapsed="false">
      <c r="A56" s="218" t="n">
        <v>995</v>
      </c>
      <c r="B56" s="217"/>
      <c r="C56" s="218" t="s">
        <v>190</v>
      </c>
      <c r="D56" s="218"/>
      <c r="E56" s="218"/>
      <c r="F56" s="218"/>
      <c r="G56" s="218"/>
      <c r="H56" s="218"/>
      <c r="I56" s="218"/>
      <c r="J56" s="218"/>
      <c r="K56" s="218"/>
      <c r="L56" s="218"/>
      <c r="M56" s="218"/>
      <c r="N56" s="218"/>
      <c r="O56" s="218"/>
      <c r="P56" s="218"/>
      <c r="Q56" s="218"/>
      <c r="R56" s="218"/>
      <c r="S56" s="218"/>
      <c r="T56" s="218"/>
      <c r="U56" s="218"/>
      <c r="V56" s="218"/>
      <c r="W56" s="211"/>
      <c r="X56" s="211"/>
      <c r="Y56" s="211"/>
      <c r="Z56" s="211"/>
      <c r="AA56" s="211"/>
      <c r="AB56" s="211"/>
      <c r="AC56" s="211"/>
      <c r="AD56" s="211"/>
      <c r="AE56" s="211"/>
      <c r="AF56" s="218"/>
      <c r="AG56" s="235" t="n">
        <f aca="false">SUM(AD144:AD148)</f>
        <v>0</v>
      </c>
      <c r="AH56" s="235"/>
      <c r="AI56" s="235"/>
      <c r="AJ56" s="235"/>
      <c r="AK56" s="235"/>
      <c r="AL56" s="235"/>
      <c r="AM56" s="235"/>
      <c r="AN56" s="223"/>
      <c r="AO56" s="223"/>
    </row>
    <row r="57" s="227" customFormat="true" ht="12.75" hidden="false" customHeight="false" outlineLevel="0" collapsed="false">
      <c r="A57" s="218" t="n">
        <v>996</v>
      </c>
      <c r="B57" s="217"/>
      <c r="C57" s="218" t="s">
        <v>191</v>
      </c>
      <c r="D57" s="218"/>
      <c r="E57" s="218"/>
      <c r="F57" s="218"/>
      <c r="G57" s="218"/>
      <c r="H57" s="218"/>
      <c r="I57" s="218"/>
      <c r="J57" s="218"/>
      <c r="K57" s="218"/>
      <c r="L57" s="218"/>
      <c r="M57" s="218"/>
      <c r="N57" s="218"/>
      <c r="O57" s="218"/>
      <c r="P57" s="218"/>
      <c r="Q57" s="218"/>
      <c r="R57" s="218"/>
      <c r="S57" s="218"/>
      <c r="T57" s="218"/>
      <c r="U57" s="218"/>
      <c r="V57" s="218"/>
      <c r="W57" s="211"/>
      <c r="X57" s="211"/>
      <c r="Y57" s="211"/>
      <c r="Z57" s="211"/>
      <c r="AA57" s="211"/>
      <c r="AB57" s="211"/>
      <c r="AC57" s="211"/>
      <c r="AD57" s="211"/>
      <c r="AE57" s="211"/>
      <c r="AF57" s="218"/>
      <c r="AG57" s="235" t="n">
        <f aca="false">SUM(AE144:AE148)</f>
        <v>0</v>
      </c>
      <c r="AH57" s="235"/>
      <c r="AI57" s="235"/>
      <c r="AJ57" s="235"/>
      <c r="AK57" s="235"/>
      <c r="AL57" s="235"/>
      <c r="AM57" s="235"/>
      <c r="AN57" s="223"/>
      <c r="AO57" s="223"/>
    </row>
    <row r="58" s="211" customFormat="true" ht="12.75" hidden="false" customHeight="false" outlineLevel="0" collapsed="false">
      <c r="A58" s="218" t="n">
        <v>997</v>
      </c>
      <c r="B58" s="217"/>
      <c r="C58" s="218" t="s">
        <v>192</v>
      </c>
      <c r="D58" s="218"/>
      <c r="E58" s="218"/>
      <c r="F58" s="218"/>
      <c r="G58" s="218"/>
      <c r="H58" s="218"/>
      <c r="I58" s="218"/>
      <c r="J58" s="218"/>
      <c r="K58" s="218"/>
      <c r="L58" s="218"/>
      <c r="M58" s="218"/>
      <c r="N58" s="218"/>
      <c r="O58" s="218"/>
      <c r="P58" s="218"/>
      <c r="Q58" s="218"/>
      <c r="R58" s="218"/>
      <c r="S58" s="218"/>
      <c r="T58" s="218"/>
      <c r="U58" s="218"/>
      <c r="V58" s="218"/>
      <c r="AF58" s="218"/>
      <c r="AG58" s="235" t="n">
        <f aca="false">SUM(AF144:AF148,AL145:AM145)</f>
        <v>3</v>
      </c>
      <c r="AH58" s="235"/>
      <c r="AI58" s="235"/>
      <c r="AJ58" s="235"/>
      <c r="AK58" s="235"/>
      <c r="AL58" s="235"/>
      <c r="AM58" s="235"/>
      <c r="AN58" s="223"/>
      <c r="AO58" s="223"/>
    </row>
    <row r="59" s="227" customFormat="true" ht="12.75" hidden="false" customHeight="false" outlineLevel="0" collapsed="false">
      <c r="A59" s="218" t="n">
        <v>998</v>
      </c>
      <c r="B59" s="217"/>
      <c r="C59" s="218" t="s">
        <v>193</v>
      </c>
      <c r="D59" s="218"/>
      <c r="E59" s="218"/>
      <c r="F59" s="218"/>
      <c r="G59" s="218"/>
      <c r="H59" s="218"/>
      <c r="I59" s="218"/>
      <c r="J59" s="218"/>
      <c r="K59" s="218"/>
      <c r="L59" s="218"/>
      <c r="M59" s="218"/>
      <c r="N59" s="218"/>
      <c r="O59" s="218"/>
      <c r="P59" s="218"/>
      <c r="Q59" s="218"/>
      <c r="R59" s="218"/>
      <c r="S59" s="218"/>
      <c r="T59" s="218"/>
      <c r="U59" s="218"/>
      <c r="V59" s="218"/>
      <c r="W59" s="211"/>
      <c r="X59" s="211"/>
      <c r="Y59" s="211"/>
      <c r="Z59" s="211"/>
      <c r="AA59" s="211"/>
      <c r="AB59" s="211"/>
      <c r="AC59" s="211"/>
      <c r="AD59" s="211"/>
      <c r="AE59" s="211"/>
      <c r="AF59" s="218"/>
      <c r="AG59" s="235" t="n">
        <f aca="false">SUM(AK144:AK148,AL147:AM147)</f>
        <v>310</v>
      </c>
      <c r="AH59" s="235"/>
      <c r="AI59" s="235"/>
      <c r="AJ59" s="235"/>
      <c r="AK59" s="235"/>
      <c r="AL59" s="235"/>
      <c r="AM59" s="235"/>
      <c r="AN59" s="223"/>
      <c r="AO59" s="223"/>
    </row>
    <row r="60" s="211" customFormat="true" ht="12.75" hidden="false" customHeight="true" outlineLevel="0" collapsed="false">
      <c r="A60" s="236" t="s">
        <v>59</v>
      </c>
      <c r="B60" s="217"/>
      <c r="C60" s="218" t="s">
        <v>69</v>
      </c>
      <c r="D60" s="218"/>
      <c r="E60" s="218"/>
      <c r="F60" s="218"/>
      <c r="G60" s="218"/>
      <c r="H60" s="218"/>
      <c r="I60" s="218"/>
      <c r="J60" s="218"/>
      <c r="K60" s="218"/>
      <c r="L60" s="218"/>
      <c r="M60" s="218"/>
      <c r="N60" s="218"/>
      <c r="O60" s="218"/>
      <c r="P60" s="218"/>
      <c r="Q60" s="218"/>
      <c r="R60" s="218"/>
      <c r="S60" s="218"/>
      <c r="T60" s="218"/>
      <c r="U60" s="218"/>
      <c r="V60" s="218"/>
      <c r="AF60" s="218"/>
      <c r="AG60" s="237" t="n">
        <f aca="false">SUM(AL148:AM148,AN153)</f>
        <v>0</v>
      </c>
      <c r="AH60" s="238" t="n">
        <f aca="false">AG60</f>
        <v>0</v>
      </c>
      <c r="AI60" s="238" t="n">
        <f aca="false">AH60</f>
        <v>0</v>
      </c>
      <c r="AJ60" s="238" t="n">
        <f aca="false">AI60</f>
        <v>0</v>
      </c>
      <c r="AK60" s="238" t="n">
        <f aca="false">AI60</f>
        <v>0</v>
      </c>
      <c r="AL60" s="238" t="n">
        <f aca="false">AK60</f>
        <v>0</v>
      </c>
      <c r="AM60" s="238" t="n">
        <f aca="false">AL60</f>
        <v>0</v>
      </c>
      <c r="AN60" s="238" t="n">
        <f aca="false">AH60</f>
        <v>0</v>
      </c>
      <c r="AO60" s="223"/>
    </row>
    <row r="61" customFormat="false" ht="12.75" hidden="false" customHeight="true" outlineLevel="0" collapsed="false">
      <c r="A61" s="239"/>
      <c r="B61" s="218"/>
      <c r="C61" s="240"/>
      <c r="D61" s="241"/>
      <c r="E61" s="241"/>
      <c r="F61" s="241"/>
      <c r="G61" s="241"/>
      <c r="H61" s="241"/>
      <c r="I61" s="241"/>
      <c r="J61" s="241"/>
      <c r="K61" s="241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242"/>
      <c r="AH61" s="242"/>
      <c r="AI61" s="242"/>
      <c r="AJ61" s="242"/>
      <c r="AK61" s="242"/>
      <c r="AL61" s="242"/>
      <c r="AM61" s="242"/>
      <c r="AN61" s="242"/>
      <c r="AO61" s="243" t="n">
        <f aca="false">SUM(AO5:AO60)</f>
        <v>13043</v>
      </c>
      <c r="AP61" s="244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4.25" hidden="false" customHeight="false" outlineLevel="0" collapsed="false">
      <c r="A62" s="241"/>
      <c r="B62" s="241"/>
      <c r="C62" s="241"/>
      <c r="D62" s="241"/>
      <c r="E62" s="241"/>
      <c r="F62" s="241"/>
      <c r="G62" s="241"/>
      <c r="H62" s="245"/>
      <c r="I62" s="245"/>
      <c r="J62" s="245"/>
      <c r="K62" s="245"/>
      <c r="L62" s="214"/>
      <c r="M62" s="214"/>
      <c r="N62" s="214"/>
      <c r="O62" s="214"/>
      <c r="P62" s="214"/>
      <c r="Q62" s="241"/>
      <c r="R62" s="246"/>
      <c r="S62" s="0"/>
      <c r="T62" s="0"/>
      <c r="U62" s="247"/>
      <c r="V62" s="247"/>
      <c r="W62" s="247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244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3.5" hidden="false" customHeight="true" outlineLevel="0" collapsed="false">
      <c r="A63" s="224" t="s">
        <v>132</v>
      </c>
      <c r="B63" s="241"/>
      <c r="C63" s="241"/>
      <c r="D63" s="241"/>
      <c r="E63" s="241"/>
      <c r="F63" s="241"/>
      <c r="G63" s="241"/>
      <c r="H63" s="245"/>
      <c r="I63" s="245"/>
      <c r="J63" s="245"/>
      <c r="K63" s="245"/>
      <c r="L63" s="214"/>
      <c r="M63" s="214"/>
      <c r="N63" s="214"/>
      <c r="O63" s="214"/>
      <c r="P63" s="214"/>
      <c r="Q63" s="241"/>
      <c r="R63" s="246"/>
      <c r="S63" s="0"/>
      <c r="T63" s="0"/>
      <c r="U63" s="248" t="s">
        <v>23</v>
      </c>
      <c r="V63" s="248"/>
      <c r="W63" s="248"/>
      <c r="X63" s="248"/>
      <c r="Y63" s="248"/>
      <c r="Z63" s="248"/>
      <c r="AA63" s="248"/>
      <c r="AB63" s="248"/>
      <c r="AC63" s="248"/>
      <c r="AD63" s="248"/>
      <c r="AE63" s="248"/>
      <c r="AF63" s="248"/>
      <c r="AG63" s="248"/>
      <c r="AH63" s="248"/>
      <c r="AI63" s="248"/>
      <c r="AJ63" s="248"/>
      <c r="AK63" s="248"/>
      <c r="AL63" s="248"/>
      <c r="AM63" s="248"/>
      <c r="AN63" s="248"/>
      <c r="AO63" s="248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true" outlineLevel="0" collapsed="false">
      <c r="A64" s="241"/>
      <c r="B64" s="241"/>
      <c r="C64" s="241"/>
      <c r="D64" s="241"/>
      <c r="E64" s="241"/>
      <c r="F64" s="241"/>
      <c r="G64" s="241"/>
      <c r="H64" s="245"/>
      <c r="I64" s="245"/>
      <c r="J64" s="245"/>
      <c r="K64" s="245"/>
      <c r="L64" s="214"/>
      <c r="M64" s="214"/>
      <c r="N64" s="214"/>
      <c r="O64" s="214"/>
      <c r="P64" s="214"/>
      <c r="Q64" s="241"/>
      <c r="R64" s="246"/>
      <c r="S64" s="0"/>
      <c r="T64" s="0"/>
      <c r="U64" s="249" t="s">
        <v>194</v>
      </c>
      <c r="V64" s="249"/>
      <c r="W64" s="249"/>
      <c r="X64" s="249"/>
      <c r="Y64" s="249"/>
      <c r="Z64" s="249"/>
      <c r="AA64" s="249"/>
      <c r="AB64" s="249"/>
      <c r="AC64" s="249"/>
      <c r="AD64" s="249"/>
      <c r="AE64" s="249"/>
      <c r="AF64" s="249"/>
      <c r="AG64" s="249"/>
      <c r="AH64" s="249"/>
      <c r="AI64" s="249"/>
      <c r="AJ64" s="249"/>
      <c r="AK64" s="249"/>
      <c r="AL64" s="249"/>
      <c r="AM64" s="249"/>
      <c r="AN64" s="249"/>
      <c r="AO64" s="249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5.5" hidden="false" customHeight="true" outlineLevel="0" collapsed="false">
      <c r="A65" s="241"/>
      <c r="B65" s="241"/>
      <c r="C65" s="241"/>
      <c r="D65" s="241"/>
      <c r="E65" s="241"/>
      <c r="F65" s="241"/>
      <c r="G65" s="241"/>
      <c r="H65" s="245"/>
      <c r="I65" s="245"/>
      <c r="J65" s="245"/>
      <c r="K65" s="245"/>
      <c r="L65" s="214"/>
      <c r="M65" s="214"/>
      <c r="N65" s="214"/>
      <c r="O65" s="214"/>
      <c r="P65" s="214"/>
      <c r="Q65" s="241"/>
      <c r="R65" s="246"/>
      <c r="S65" s="0"/>
      <c r="T65" s="0"/>
      <c r="U65" s="250" t="s">
        <v>108</v>
      </c>
      <c r="V65" s="250"/>
      <c r="W65" s="250"/>
      <c r="X65" s="250"/>
      <c r="Y65" s="250"/>
      <c r="Z65" s="250"/>
      <c r="AA65" s="250"/>
      <c r="AB65" s="250"/>
      <c r="AC65" s="250"/>
      <c r="AD65" s="250"/>
      <c r="AE65" s="250"/>
      <c r="AF65" s="250"/>
      <c r="AG65" s="250"/>
      <c r="AH65" s="250"/>
      <c r="AI65" s="250"/>
      <c r="AJ65" s="250"/>
      <c r="AK65" s="250"/>
      <c r="AL65" s="250"/>
      <c r="AM65" s="251" t="s">
        <v>195</v>
      </c>
      <c r="AN65" s="251" t="n">
        <v>1991</v>
      </c>
      <c r="AO65" s="252" t="s">
        <v>196</v>
      </c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true" outlineLevel="0" collapsed="false">
      <c r="A66" s="241"/>
      <c r="B66" s="241"/>
      <c r="C66" s="241"/>
      <c r="D66" s="241"/>
      <c r="E66" s="241"/>
      <c r="F66" s="241"/>
      <c r="G66" s="241"/>
      <c r="H66" s="245"/>
      <c r="I66" s="245"/>
      <c r="J66" s="245"/>
      <c r="K66" s="245"/>
      <c r="L66" s="214"/>
      <c r="M66" s="214"/>
      <c r="N66" s="214"/>
      <c r="O66" s="214"/>
      <c r="P66" s="214"/>
      <c r="Q66" s="241"/>
      <c r="R66" s="246"/>
      <c r="S66" s="0"/>
      <c r="T66" s="0"/>
      <c r="U66" s="253" t="s">
        <v>197</v>
      </c>
      <c r="V66" s="253"/>
      <c r="W66" s="253"/>
      <c r="X66" s="253"/>
      <c r="Y66" s="253"/>
      <c r="Z66" s="253"/>
      <c r="AA66" s="253"/>
      <c r="AB66" s="253"/>
      <c r="AC66" s="253"/>
      <c r="AD66" s="253"/>
      <c r="AE66" s="253"/>
      <c r="AF66" s="253"/>
      <c r="AG66" s="253"/>
      <c r="AH66" s="253"/>
      <c r="AI66" s="253"/>
      <c r="AJ66" s="253"/>
      <c r="AK66" s="253"/>
      <c r="AL66" s="253"/>
      <c r="AM66" s="254" t="s">
        <v>198</v>
      </c>
      <c r="AN66" s="254" t="s">
        <v>199</v>
      </c>
      <c r="AO66" s="255" t="s">
        <v>127</v>
      </c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s="260" customFormat="true" ht="12.75" hidden="false" customHeight="true" outlineLevel="0" collapsed="false">
      <c r="A67" s="256"/>
      <c r="B67" s="256"/>
      <c r="C67" s="256"/>
      <c r="D67" s="256"/>
      <c r="E67" s="257"/>
      <c r="F67" s="257"/>
      <c r="G67" s="257"/>
      <c r="H67" s="257"/>
      <c r="I67" s="257"/>
      <c r="J67" s="257"/>
      <c r="K67" s="257"/>
      <c r="L67" s="258"/>
      <c r="M67" s="258"/>
      <c r="N67" s="258"/>
      <c r="O67" s="258"/>
      <c r="P67" s="258"/>
      <c r="Q67" s="258"/>
      <c r="R67" s="258"/>
      <c r="S67" s="258"/>
      <c r="T67" s="258"/>
      <c r="U67" s="259" t="s">
        <v>44</v>
      </c>
      <c r="V67" s="259"/>
      <c r="W67" s="259"/>
      <c r="X67" s="259"/>
      <c r="Y67" s="259"/>
      <c r="Z67" s="259"/>
      <c r="AA67" s="259"/>
      <c r="AB67" s="259"/>
      <c r="AC67" s="259"/>
      <c r="AD67" s="259"/>
      <c r="AE67" s="259"/>
      <c r="AF67" s="259"/>
      <c r="AG67" s="259"/>
      <c r="AH67" s="259"/>
      <c r="AI67" s="259"/>
      <c r="AJ67" s="259"/>
      <c r="AK67" s="259"/>
      <c r="AL67" s="259"/>
      <c r="AM67" s="254"/>
      <c r="AN67" s="254"/>
      <c r="AO67" s="255"/>
    </row>
    <row r="68" s="260" customFormat="true" ht="12.75" hidden="false" customHeight="true" outlineLevel="0" collapsed="false">
      <c r="A68" s="256"/>
      <c r="B68" s="256"/>
      <c r="C68" s="256"/>
      <c r="D68" s="256"/>
      <c r="E68" s="257"/>
      <c r="F68" s="257"/>
      <c r="G68" s="257"/>
      <c r="H68" s="257"/>
      <c r="I68" s="257"/>
      <c r="J68" s="257"/>
      <c r="K68" s="257"/>
      <c r="L68" s="258"/>
      <c r="M68" s="258"/>
      <c r="N68" s="258"/>
      <c r="O68" s="258"/>
      <c r="P68" s="258"/>
      <c r="Q68" s="258"/>
      <c r="R68" s="258"/>
      <c r="S68" s="258"/>
      <c r="T68" s="258"/>
      <c r="U68" s="250" t="s">
        <v>200</v>
      </c>
      <c r="V68" s="250"/>
      <c r="W68" s="250"/>
      <c r="X68" s="250"/>
      <c r="Y68" s="250"/>
      <c r="Z68" s="250"/>
      <c r="AA68" s="250"/>
      <c r="AB68" s="250"/>
      <c r="AC68" s="250"/>
      <c r="AD68" s="250"/>
      <c r="AE68" s="250"/>
      <c r="AF68" s="250"/>
      <c r="AG68" s="250"/>
      <c r="AH68" s="250"/>
      <c r="AI68" s="250"/>
      <c r="AJ68" s="250"/>
      <c r="AK68" s="250"/>
      <c r="AL68" s="250"/>
      <c r="AM68" s="254"/>
      <c r="AN68" s="254"/>
      <c r="AO68" s="255"/>
    </row>
    <row r="69" s="260" customFormat="true" ht="12.75" hidden="false" customHeight="true" outlineLevel="0" collapsed="false">
      <c r="A69" s="258"/>
      <c r="B69" s="258"/>
      <c r="C69" s="258"/>
      <c r="D69" s="258"/>
      <c r="E69" s="258"/>
      <c r="F69" s="258"/>
      <c r="G69" s="258"/>
      <c r="H69" s="258"/>
      <c r="I69" s="258"/>
      <c r="J69" s="258"/>
      <c r="K69" s="258"/>
      <c r="L69" s="258"/>
      <c r="M69" s="258"/>
      <c r="N69" s="258"/>
      <c r="O69" s="258"/>
      <c r="P69" s="258"/>
      <c r="Q69" s="258"/>
      <c r="R69" s="258"/>
      <c r="S69" s="258"/>
      <c r="T69" s="258"/>
      <c r="U69" s="250" t="n">
        <v>9</v>
      </c>
      <c r="V69" s="261" t="s">
        <v>201</v>
      </c>
      <c r="W69" s="261"/>
      <c r="X69" s="261"/>
      <c r="Y69" s="261"/>
      <c r="Z69" s="261" t="n">
        <v>5</v>
      </c>
      <c r="AA69" s="261"/>
      <c r="AB69" s="261"/>
      <c r="AC69" s="261"/>
      <c r="AD69" s="261"/>
      <c r="AE69" s="261"/>
      <c r="AF69" s="261" t="n">
        <v>4</v>
      </c>
      <c r="AG69" s="261" t="n">
        <v>6</v>
      </c>
      <c r="AH69" s="261" t="n">
        <v>7</v>
      </c>
      <c r="AI69" s="261" t="n">
        <v>8</v>
      </c>
      <c r="AJ69" s="261" t="n">
        <v>10</v>
      </c>
      <c r="AK69" s="261" t="n">
        <v>11</v>
      </c>
      <c r="AL69" s="261" t="s">
        <v>59</v>
      </c>
      <c r="AM69" s="254"/>
      <c r="AN69" s="254"/>
      <c r="AO69" s="255"/>
    </row>
    <row r="70" s="266" customFormat="true" ht="29.25" hidden="false" customHeight="true" outlineLevel="0" collapsed="false">
      <c r="A70" s="262"/>
      <c r="B70" s="262"/>
      <c r="C70" s="262"/>
      <c r="D70" s="262"/>
      <c r="E70" s="262"/>
      <c r="F70" s="262"/>
      <c r="G70" s="262"/>
      <c r="H70" s="262"/>
      <c r="I70" s="262"/>
      <c r="J70" s="262"/>
      <c r="K70" s="262"/>
      <c r="L70" s="262"/>
      <c r="M70" s="262"/>
      <c r="N70" s="262"/>
      <c r="O70" s="262"/>
      <c r="P70" s="262"/>
      <c r="Q70" s="262"/>
      <c r="R70" s="262"/>
      <c r="S70" s="262"/>
      <c r="T70" s="262"/>
      <c r="U70" s="263" t="s">
        <v>202</v>
      </c>
      <c r="V70" s="264" t="s">
        <v>203</v>
      </c>
      <c r="W70" s="264"/>
      <c r="X70" s="264"/>
      <c r="Y70" s="264"/>
      <c r="Z70" s="265" t="s">
        <v>204</v>
      </c>
      <c r="AA70" s="265"/>
      <c r="AB70" s="265"/>
      <c r="AC70" s="265"/>
      <c r="AD70" s="265"/>
      <c r="AE70" s="265"/>
      <c r="AF70" s="254" t="s">
        <v>205</v>
      </c>
      <c r="AG70" s="254" t="s">
        <v>206</v>
      </c>
      <c r="AH70" s="254" t="s">
        <v>207</v>
      </c>
      <c r="AI70" s="254" t="s">
        <v>208</v>
      </c>
      <c r="AJ70" s="254" t="s">
        <v>209</v>
      </c>
      <c r="AK70" s="254" t="s">
        <v>210</v>
      </c>
      <c r="AL70" s="254" t="s">
        <v>69</v>
      </c>
      <c r="AM70" s="254"/>
      <c r="AN70" s="254"/>
      <c r="AO70" s="255"/>
    </row>
    <row r="71" s="266" customFormat="true" ht="12.75" hidden="false" customHeight="true" outlineLevel="0" collapsed="false">
      <c r="A71" s="262"/>
      <c r="B71" s="262"/>
      <c r="C71" s="262"/>
      <c r="D71" s="262"/>
      <c r="E71" s="262"/>
      <c r="F71" s="262"/>
      <c r="G71" s="262"/>
      <c r="H71" s="262"/>
      <c r="I71" s="262"/>
      <c r="J71" s="262"/>
      <c r="K71" s="262"/>
      <c r="L71" s="262"/>
      <c r="M71" s="262"/>
      <c r="N71" s="262"/>
      <c r="O71" s="262"/>
      <c r="P71" s="262"/>
      <c r="Q71" s="262"/>
      <c r="R71" s="262"/>
      <c r="S71" s="262"/>
      <c r="T71" s="262"/>
      <c r="U71" s="263"/>
      <c r="V71" s="267" t="s">
        <v>211</v>
      </c>
      <c r="W71" s="267"/>
      <c r="X71" s="267"/>
      <c r="Y71" s="267"/>
      <c r="Z71" s="268" t="s">
        <v>212</v>
      </c>
      <c r="AA71" s="268"/>
      <c r="AB71" s="268"/>
      <c r="AC71" s="268"/>
      <c r="AD71" s="268"/>
      <c r="AE71" s="268"/>
      <c r="AF71" s="254"/>
      <c r="AG71" s="254"/>
      <c r="AH71" s="254"/>
      <c r="AI71" s="254"/>
      <c r="AJ71" s="254"/>
      <c r="AK71" s="254"/>
      <c r="AL71" s="254"/>
      <c r="AM71" s="254"/>
      <c r="AN71" s="254"/>
      <c r="AO71" s="255"/>
    </row>
    <row r="72" s="266" customFormat="true" ht="12.75" hidden="false" customHeight="true" outlineLevel="0" collapsed="false">
      <c r="A72" s="262"/>
      <c r="B72" s="262"/>
      <c r="C72" s="262"/>
      <c r="D72" s="262"/>
      <c r="E72" s="262"/>
      <c r="F72" s="262"/>
      <c r="G72" s="262"/>
      <c r="H72" s="262"/>
      <c r="I72" s="262"/>
      <c r="J72" s="262"/>
      <c r="K72" s="262"/>
      <c r="L72" s="262"/>
      <c r="M72" s="262"/>
      <c r="N72" s="262"/>
      <c r="O72" s="262"/>
      <c r="P72" s="262"/>
      <c r="Q72" s="262"/>
      <c r="R72" s="262"/>
      <c r="S72" s="262"/>
      <c r="T72" s="262"/>
      <c r="U72" s="263"/>
      <c r="V72" s="261" t="s">
        <v>213</v>
      </c>
      <c r="W72" s="261"/>
      <c r="X72" s="261"/>
      <c r="Y72" s="261"/>
      <c r="Z72" s="269" t="s">
        <v>214</v>
      </c>
      <c r="AA72" s="269"/>
      <c r="AB72" s="269"/>
      <c r="AC72" s="269"/>
      <c r="AD72" s="269"/>
      <c r="AE72" s="269"/>
      <c r="AF72" s="254"/>
      <c r="AG72" s="254"/>
      <c r="AH72" s="254"/>
      <c r="AI72" s="254"/>
      <c r="AJ72" s="254"/>
      <c r="AK72" s="254"/>
      <c r="AL72" s="254"/>
      <c r="AM72" s="254"/>
      <c r="AN72" s="254"/>
      <c r="AO72" s="255"/>
    </row>
    <row r="73" s="266" customFormat="true" ht="12.75" hidden="false" customHeight="true" outlineLevel="0" collapsed="false">
      <c r="A73" s="262"/>
      <c r="B73" s="262"/>
      <c r="C73" s="262"/>
      <c r="D73" s="262"/>
      <c r="E73" s="262"/>
      <c r="F73" s="262"/>
      <c r="G73" s="262"/>
      <c r="H73" s="262"/>
      <c r="I73" s="262"/>
      <c r="J73" s="262"/>
      <c r="K73" s="262"/>
      <c r="L73" s="262"/>
      <c r="M73" s="262"/>
      <c r="N73" s="262"/>
      <c r="O73" s="262"/>
      <c r="P73" s="262"/>
      <c r="Q73" s="262"/>
      <c r="R73" s="262"/>
      <c r="S73" s="262"/>
      <c r="T73" s="262"/>
      <c r="U73" s="263"/>
      <c r="V73" s="261" t="n">
        <v>1</v>
      </c>
      <c r="W73" s="261" t="s">
        <v>82</v>
      </c>
      <c r="X73" s="261"/>
      <c r="Y73" s="261"/>
      <c r="Z73" s="270" t="n">
        <v>1</v>
      </c>
      <c r="AA73" s="270"/>
      <c r="AB73" s="270"/>
      <c r="AC73" s="270"/>
      <c r="AD73" s="270"/>
      <c r="AE73" s="270" t="n">
        <v>2</v>
      </c>
      <c r="AF73" s="254"/>
      <c r="AG73" s="254"/>
      <c r="AH73" s="254"/>
      <c r="AI73" s="254"/>
      <c r="AJ73" s="254"/>
      <c r="AK73" s="254"/>
      <c r="AL73" s="254"/>
      <c r="AM73" s="254"/>
      <c r="AN73" s="254"/>
      <c r="AO73" s="255"/>
    </row>
    <row r="74" s="266" customFormat="true" ht="13.5" hidden="false" customHeight="true" outlineLevel="0" collapsed="false">
      <c r="A74" s="262"/>
      <c r="B74" s="262"/>
      <c r="C74" s="262"/>
      <c r="D74" s="262"/>
      <c r="E74" s="262"/>
      <c r="F74" s="262"/>
      <c r="G74" s="262"/>
      <c r="H74" s="262"/>
      <c r="I74" s="262"/>
      <c r="J74" s="262"/>
      <c r="K74" s="262"/>
      <c r="L74" s="262"/>
      <c r="M74" s="262"/>
      <c r="N74" s="262"/>
      <c r="O74" s="262"/>
      <c r="P74" s="262"/>
      <c r="Q74" s="262"/>
      <c r="R74" s="262"/>
      <c r="S74" s="262"/>
      <c r="T74" s="262"/>
      <c r="U74" s="263"/>
      <c r="V74" s="254" t="s">
        <v>215</v>
      </c>
      <c r="W74" s="264" t="s">
        <v>216</v>
      </c>
      <c r="X74" s="264"/>
      <c r="Y74" s="264"/>
      <c r="Z74" s="271" t="s">
        <v>217</v>
      </c>
      <c r="AA74" s="271"/>
      <c r="AB74" s="271"/>
      <c r="AC74" s="271"/>
      <c r="AD74" s="271"/>
      <c r="AE74" s="272" t="s">
        <v>205</v>
      </c>
      <c r="AF74" s="254"/>
      <c r="AG74" s="254"/>
      <c r="AH74" s="254"/>
      <c r="AI74" s="254"/>
      <c r="AJ74" s="254"/>
      <c r="AK74" s="254"/>
      <c r="AL74" s="254"/>
      <c r="AM74" s="254"/>
      <c r="AN74" s="254"/>
      <c r="AO74" s="255"/>
    </row>
    <row r="75" s="266" customFormat="true" ht="12.75" hidden="false" customHeight="true" outlineLevel="0" collapsed="false">
      <c r="A75" s="262"/>
      <c r="B75" s="262"/>
      <c r="C75" s="262"/>
      <c r="D75" s="262"/>
      <c r="E75" s="262"/>
      <c r="F75" s="262"/>
      <c r="G75" s="262"/>
      <c r="H75" s="262"/>
      <c r="I75" s="262"/>
      <c r="J75" s="262"/>
      <c r="K75" s="262"/>
      <c r="L75" s="262"/>
      <c r="M75" s="262"/>
      <c r="N75" s="262"/>
      <c r="O75" s="262"/>
      <c r="P75" s="262"/>
      <c r="Q75" s="262"/>
      <c r="R75" s="262"/>
      <c r="S75" s="262"/>
      <c r="T75" s="262"/>
      <c r="U75" s="263"/>
      <c r="V75" s="254"/>
      <c r="W75" s="267" t="s">
        <v>218</v>
      </c>
      <c r="X75" s="267"/>
      <c r="Y75" s="267"/>
      <c r="Z75" s="268" t="s">
        <v>219</v>
      </c>
      <c r="AA75" s="268"/>
      <c r="AB75" s="268"/>
      <c r="AC75" s="268"/>
      <c r="AD75" s="268"/>
      <c r="AE75" s="272"/>
      <c r="AF75" s="254"/>
      <c r="AG75" s="254"/>
      <c r="AH75" s="254"/>
      <c r="AI75" s="254"/>
      <c r="AJ75" s="254"/>
      <c r="AK75" s="254"/>
      <c r="AL75" s="254"/>
      <c r="AM75" s="254"/>
      <c r="AN75" s="254"/>
      <c r="AO75" s="255"/>
    </row>
    <row r="76" s="266" customFormat="true" ht="12.75" hidden="false" customHeight="true" outlineLevel="0" collapsed="false">
      <c r="A76" s="262"/>
      <c r="B76" s="262"/>
      <c r="C76" s="262"/>
      <c r="D76" s="262"/>
      <c r="E76" s="262"/>
      <c r="F76" s="262"/>
      <c r="G76" s="262"/>
      <c r="H76" s="262"/>
      <c r="I76" s="262"/>
      <c r="J76" s="262"/>
      <c r="K76" s="262"/>
      <c r="L76" s="262"/>
      <c r="M76" s="262"/>
      <c r="N76" s="262"/>
      <c r="O76" s="262"/>
      <c r="P76" s="262"/>
      <c r="Q76" s="262"/>
      <c r="R76" s="262"/>
      <c r="S76" s="262"/>
      <c r="T76" s="262"/>
      <c r="U76" s="263"/>
      <c r="V76" s="254"/>
      <c r="W76" s="261" t="s">
        <v>220</v>
      </c>
      <c r="X76" s="261"/>
      <c r="Y76" s="261"/>
      <c r="Z76" s="269" t="s">
        <v>221</v>
      </c>
      <c r="AA76" s="269"/>
      <c r="AB76" s="269"/>
      <c r="AC76" s="269"/>
      <c r="AD76" s="269"/>
      <c r="AE76" s="272"/>
      <c r="AF76" s="254"/>
      <c r="AG76" s="254"/>
      <c r="AH76" s="254"/>
      <c r="AI76" s="254"/>
      <c r="AJ76" s="254"/>
      <c r="AK76" s="254"/>
      <c r="AL76" s="254"/>
      <c r="AM76" s="254"/>
      <c r="AN76" s="254"/>
      <c r="AO76" s="255"/>
    </row>
    <row r="77" s="266" customFormat="true" ht="12.75" hidden="false" customHeight="false" outlineLevel="0" collapsed="false">
      <c r="A77" s="262"/>
      <c r="B77" s="262"/>
      <c r="C77" s="262"/>
      <c r="D77" s="262"/>
      <c r="E77" s="262"/>
      <c r="F77" s="262"/>
      <c r="G77" s="262"/>
      <c r="H77" s="262"/>
      <c r="I77" s="262"/>
      <c r="J77" s="262"/>
      <c r="K77" s="262"/>
      <c r="L77" s="262"/>
      <c r="M77" s="262"/>
      <c r="N77" s="262"/>
      <c r="O77" s="262"/>
      <c r="P77" s="262"/>
      <c r="Q77" s="262"/>
      <c r="R77" s="262"/>
      <c r="S77" s="262"/>
      <c r="T77" s="262"/>
      <c r="U77" s="263"/>
      <c r="V77" s="254"/>
      <c r="W77" s="261" t="n">
        <v>1</v>
      </c>
      <c r="X77" s="261" t="n">
        <v>2</v>
      </c>
      <c r="Y77" s="261" t="n">
        <v>-1</v>
      </c>
      <c r="Z77" s="270" t="n">
        <v>1</v>
      </c>
      <c r="AA77" s="270"/>
      <c r="AB77" s="270"/>
      <c r="AC77" s="270"/>
      <c r="AD77" s="269" t="s">
        <v>222</v>
      </c>
      <c r="AE77" s="272"/>
      <c r="AF77" s="254"/>
      <c r="AG77" s="254"/>
      <c r="AH77" s="254"/>
      <c r="AI77" s="254"/>
      <c r="AJ77" s="254"/>
      <c r="AK77" s="254"/>
      <c r="AL77" s="254"/>
      <c r="AM77" s="254"/>
      <c r="AN77" s="254"/>
      <c r="AO77" s="255"/>
    </row>
    <row r="78" s="266" customFormat="true" ht="13.5" hidden="false" customHeight="true" outlineLevel="0" collapsed="false">
      <c r="A78" s="262"/>
      <c r="B78" s="262"/>
      <c r="C78" s="262"/>
      <c r="D78" s="262"/>
      <c r="E78" s="262"/>
      <c r="F78" s="262"/>
      <c r="G78" s="262"/>
      <c r="H78" s="262"/>
      <c r="I78" s="262"/>
      <c r="J78" s="262"/>
      <c r="K78" s="262"/>
      <c r="L78" s="262"/>
      <c r="M78" s="262"/>
      <c r="N78" s="262"/>
      <c r="O78" s="262"/>
      <c r="P78" s="262"/>
      <c r="Q78" s="262"/>
      <c r="R78" s="262"/>
      <c r="S78" s="262"/>
      <c r="T78" s="262"/>
      <c r="U78" s="263"/>
      <c r="V78" s="254"/>
      <c r="W78" s="254" t="s">
        <v>223</v>
      </c>
      <c r="X78" s="254" t="s">
        <v>224</v>
      </c>
      <c r="Y78" s="254" t="s">
        <v>225</v>
      </c>
      <c r="Z78" s="271" t="s">
        <v>77</v>
      </c>
      <c r="AA78" s="271"/>
      <c r="AB78" s="271"/>
      <c r="AC78" s="271"/>
      <c r="AD78" s="273" t="s">
        <v>226</v>
      </c>
      <c r="AE78" s="272"/>
      <c r="AF78" s="254"/>
      <c r="AG78" s="254"/>
      <c r="AH78" s="254"/>
      <c r="AI78" s="254"/>
      <c r="AJ78" s="254"/>
      <c r="AK78" s="254"/>
      <c r="AL78" s="254"/>
      <c r="AM78" s="254"/>
      <c r="AN78" s="254"/>
      <c r="AO78" s="255"/>
    </row>
    <row r="79" s="266" customFormat="true" ht="12.75" hidden="false" customHeight="false" outlineLevel="0" collapsed="false">
      <c r="A79" s="262"/>
      <c r="B79" s="262"/>
      <c r="C79" s="262"/>
      <c r="D79" s="262"/>
      <c r="E79" s="262"/>
      <c r="F79" s="262"/>
      <c r="G79" s="262"/>
      <c r="H79" s="262"/>
      <c r="I79" s="262"/>
      <c r="J79" s="262"/>
      <c r="K79" s="262"/>
      <c r="L79" s="262"/>
      <c r="M79" s="262"/>
      <c r="N79" s="262"/>
      <c r="O79" s="262"/>
      <c r="P79" s="262"/>
      <c r="Q79" s="262"/>
      <c r="R79" s="262"/>
      <c r="S79" s="262"/>
      <c r="T79" s="262"/>
      <c r="U79" s="263"/>
      <c r="V79" s="254"/>
      <c r="W79" s="254"/>
      <c r="X79" s="254"/>
      <c r="Y79" s="254"/>
      <c r="Z79" s="274" t="s">
        <v>227</v>
      </c>
      <c r="AA79" s="274"/>
      <c r="AB79" s="274"/>
      <c r="AC79" s="274"/>
      <c r="AD79" s="273"/>
      <c r="AE79" s="272"/>
      <c r="AF79" s="254"/>
      <c r="AG79" s="254"/>
      <c r="AH79" s="254"/>
      <c r="AI79" s="254"/>
      <c r="AJ79" s="254"/>
      <c r="AK79" s="254"/>
      <c r="AL79" s="254"/>
      <c r="AM79" s="254"/>
      <c r="AN79" s="254"/>
      <c r="AO79" s="255"/>
    </row>
    <row r="80" s="266" customFormat="true" ht="12.75" hidden="false" customHeight="true" outlineLevel="0" collapsed="false">
      <c r="A80" s="262"/>
      <c r="B80" s="262"/>
      <c r="C80" s="262"/>
      <c r="D80" s="262"/>
      <c r="E80" s="262"/>
      <c r="F80" s="262"/>
      <c r="G80" s="262"/>
      <c r="H80" s="262"/>
      <c r="I80" s="262"/>
      <c r="J80" s="262"/>
      <c r="K80" s="262"/>
      <c r="L80" s="262"/>
      <c r="M80" s="262"/>
      <c r="N80" s="262"/>
      <c r="O80" s="262"/>
      <c r="P80" s="262"/>
      <c r="Q80" s="262"/>
      <c r="R80" s="262"/>
      <c r="S80" s="262"/>
      <c r="T80" s="262"/>
      <c r="U80" s="263"/>
      <c r="V80" s="254"/>
      <c r="W80" s="254"/>
      <c r="X80" s="254"/>
      <c r="Y80" s="254"/>
      <c r="Z80" s="261" t="s">
        <v>213</v>
      </c>
      <c r="AA80" s="261"/>
      <c r="AB80" s="261"/>
      <c r="AC80" s="261"/>
      <c r="AD80" s="273"/>
      <c r="AE80" s="272"/>
      <c r="AF80" s="254"/>
      <c r="AG80" s="254"/>
      <c r="AH80" s="254"/>
      <c r="AI80" s="254"/>
      <c r="AJ80" s="254"/>
      <c r="AK80" s="254"/>
      <c r="AL80" s="254"/>
      <c r="AM80" s="254"/>
      <c r="AN80" s="254"/>
      <c r="AO80" s="255"/>
    </row>
    <row r="81" s="266" customFormat="true" ht="12.75" hidden="false" customHeight="false" outlineLevel="0" collapsed="false">
      <c r="A81" s="262"/>
      <c r="B81" s="262"/>
      <c r="C81" s="262"/>
      <c r="D81" s="262"/>
      <c r="E81" s="262"/>
      <c r="F81" s="262"/>
      <c r="G81" s="262"/>
      <c r="H81" s="262"/>
      <c r="I81" s="262"/>
      <c r="J81" s="262"/>
      <c r="K81" s="262"/>
      <c r="L81" s="262"/>
      <c r="M81" s="262"/>
      <c r="N81" s="262"/>
      <c r="O81" s="262"/>
      <c r="P81" s="262"/>
      <c r="Q81" s="262"/>
      <c r="R81" s="262"/>
      <c r="S81" s="262"/>
      <c r="T81" s="262"/>
      <c r="U81" s="263"/>
      <c r="V81" s="254"/>
      <c r="W81" s="254"/>
      <c r="X81" s="254"/>
      <c r="Y81" s="254"/>
      <c r="Z81" s="275" t="n">
        <v>1</v>
      </c>
      <c r="AA81" s="275" t="s">
        <v>82</v>
      </c>
      <c r="AB81" s="275"/>
      <c r="AC81" s="275"/>
      <c r="AD81" s="273"/>
      <c r="AE81" s="272"/>
      <c r="AF81" s="254"/>
      <c r="AG81" s="254"/>
      <c r="AH81" s="254"/>
      <c r="AI81" s="254"/>
      <c r="AJ81" s="254"/>
      <c r="AK81" s="254"/>
      <c r="AL81" s="254"/>
      <c r="AM81" s="254"/>
      <c r="AN81" s="254"/>
      <c r="AO81" s="255"/>
    </row>
    <row r="82" s="266" customFormat="true" ht="12.75" hidden="false" customHeight="true" outlineLevel="0" collapsed="false">
      <c r="A82" s="262"/>
      <c r="B82" s="262"/>
      <c r="C82" s="262"/>
      <c r="D82" s="262"/>
      <c r="E82" s="262"/>
      <c r="F82" s="262"/>
      <c r="G82" s="262"/>
      <c r="H82" s="262"/>
      <c r="I82" s="262"/>
      <c r="J82" s="262"/>
      <c r="K82" s="262"/>
      <c r="L82" s="262"/>
      <c r="M82" s="262"/>
      <c r="N82" s="262"/>
      <c r="O82" s="262"/>
      <c r="P82" s="262"/>
      <c r="Q82" s="262"/>
      <c r="R82" s="262"/>
      <c r="S82" s="262"/>
      <c r="T82" s="262"/>
      <c r="U82" s="263"/>
      <c r="V82" s="254"/>
      <c r="W82" s="254"/>
      <c r="X82" s="254"/>
      <c r="Y82" s="254"/>
      <c r="Z82" s="273" t="s">
        <v>215</v>
      </c>
      <c r="AA82" s="276" t="s">
        <v>216</v>
      </c>
      <c r="AB82" s="276"/>
      <c r="AC82" s="276"/>
      <c r="AD82" s="273"/>
      <c r="AE82" s="272"/>
      <c r="AF82" s="254"/>
      <c r="AG82" s="254"/>
      <c r="AH82" s="254"/>
      <c r="AI82" s="254"/>
      <c r="AJ82" s="254"/>
      <c r="AK82" s="254"/>
      <c r="AL82" s="254"/>
      <c r="AM82" s="254"/>
      <c r="AN82" s="254"/>
      <c r="AO82" s="255"/>
    </row>
    <row r="83" s="266" customFormat="true" ht="12.75" hidden="false" customHeight="false" outlineLevel="0" collapsed="false">
      <c r="A83" s="262"/>
      <c r="B83" s="262"/>
      <c r="C83" s="262"/>
      <c r="D83" s="262"/>
      <c r="E83" s="262"/>
      <c r="F83" s="262"/>
      <c r="G83" s="262"/>
      <c r="H83" s="262"/>
      <c r="I83" s="262"/>
      <c r="J83" s="262"/>
      <c r="K83" s="262"/>
      <c r="L83" s="262"/>
      <c r="M83" s="262"/>
      <c r="N83" s="262"/>
      <c r="O83" s="262"/>
      <c r="P83" s="262"/>
      <c r="Q83" s="262"/>
      <c r="R83" s="262"/>
      <c r="S83" s="262"/>
      <c r="T83" s="262"/>
      <c r="U83" s="263"/>
      <c r="V83" s="254"/>
      <c r="W83" s="254"/>
      <c r="X83" s="254"/>
      <c r="Y83" s="254"/>
      <c r="Z83" s="273"/>
      <c r="AA83" s="274" t="s">
        <v>228</v>
      </c>
      <c r="AB83" s="274"/>
      <c r="AC83" s="274"/>
      <c r="AD83" s="273"/>
      <c r="AE83" s="272"/>
      <c r="AF83" s="254"/>
      <c r="AG83" s="254"/>
      <c r="AH83" s="254"/>
      <c r="AI83" s="254"/>
      <c r="AJ83" s="254"/>
      <c r="AK83" s="254"/>
      <c r="AL83" s="254"/>
      <c r="AM83" s="254"/>
      <c r="AN83" s="254"/>
      <c r="AO83" s="255"/>
    </row>
    <row r="84" s="266" customFormat="true" ht="12.75" hidden="false" customHeight="true" outlineLevel="0" collapsed="false">
      <c r="A84" s="262"/>
      <c r="B84" s="262"/>
      <c r="C84" s="262"/>
      <c r="D84" s="262"/>
      <c r="E84" s="262"/>
      <c r="F84" s="262"/>
      <c r="G84" s="262"/>
      <c r="H84" s="262"/>
      <c r="I84" s="262"/>
      <c r="J84" s="262"/>
      <c r="K84" s="262"/>
      <c r="L84" s="262"/>
      <c r="M84" s="262"/>
      <c r="N84" s="262"/>
      <c r="O84" s="262"/>
      <c r="P84" s="262"/>
      <c r="Q84" s="262"/>
      <c r="R84" s="262"/>
      <c r="S84" s="262"/>
      <c r="T84" s="262"/>
      <c r="U84" s="263"/>
      <c r="V84" s="254"/>
      <c r="W84" s="254"/>
      <c r="X84" s="254"/>
      <c r="Y84" s="254"/>
      <c r="Z84" s="273"/>
      <c r="AA84" s="261" t="s">
        <v>229</v>
      </c>
      <c r="AB84" s="261"/>
      <c r="AC84" s="261"/>
      <c r="AD84" s="273"/>
      <c r="AE84" s="272"/>
      <c r="AF84" s="254"/>
      <c r="AG84" s="254"/>
      <c r="AH84" s="254"/>
      <c r="AI84" s="254"/>
      <c r="AJ84" s="254"/>
      <c r="AK84" s="254"/>
      <c r="AL84" s="254"/>
      <c r="AM84" s="254"/>
      <c r="AN84" s="254"/>
      <c r="AO84" s="255"/>
    </row>
    <row r="85" s="266" customFormat="true" ht="12.75" hidden="false" customHeight="false" outlineLevel="0" collapsed="false">
      <c r="A85" s="262"/>
      <c r="B85" s="262"/>
      <c r="C85" s="262"/>
      <c r="D85" s="262"/>
      <c r="E85" s="262"/>
      <c r="F85" s="262"/>
      <c r="G85" s="262"/>
      <c r="H85" s="262"/>
      <c r="I85" s="262"/>
      <c r="J85" s="262"/>
      <c r="K85" s="262"/>
      <c r="L85" s="262"/>
      <c r="M85" s="262"/>
      <c r="N85" s="262"/>
      <c r="O85" s="262"/>
      <c r="P85" s="262"/>
      <c r="Q85" s="262"/>
      <c r="R85" s="262"/>
      <c r="S85" s="262"/>
      <c r="T85" s="262"/>
      <c r="U85" s="263"/>
      <c r="V85" s="254"/>
      <c r="W85" s="254"/>
      <c r="X85" s="254"/>
      <c r="Y85" s="254"/>
      <c r="Z85" s="273"/>
      <c r="AA85" s="275" t="n">
        <v>1</v>
      </c>
      <c r="AB85" s="275" t="n">
        <v>2</v>
      </c>
      <c r="AC85" s="275" t="n">
        <v>-1</v>
      </c>
      <c r="AD85" s="273"/>
      <c r="AE85" s="272"/>
      <c r="AF85" s="254"/>
      <c r="AG85" s="254"/>
      <c r="AH85" s="254"/>
      <c r="AI85" s="254"/>
      <c r="AJ85" s="254"/>
      <c r="AK85" s="254"/>
      <c r="AL85" s="254"/>
      <c r="AM85" s="254"/>
      <c r="AN85" s="254"/>
      <c r="AO85" s="255"/>
    </row>
    <row r="86" s="266" customFormat="true" ht="13.5" hidden="false" customHeight="false" outlineLevel="0" collapsed="false">
      <c r="A86" s="262"/>
      <c r="B86" s="262"/>
      <c r="C86" s="262"/>
      <c r="D86" s="262"/>
      <c r="E86" s="262"/>
      <c r="F86" s="262"/>
      <c r="G86" s="262"/>
      <c r="H86" s="262"/>
      <c r="I86" s="262"/>
      <c r="J86" s="262"/>
      <c r="K86" s="262"/>
      <c r="L86" s="262"/>
      <c r="M86" s="262"/>
      <c r="N86" s="262"/>
      <c r="O86" s="262"/>
      <c r="P86" s="262"/>
      <c r="Q86" s="262"/>
      <c r="R86" s="262"/>
      <c r="S86" s="262"/>
      <c r="T86" s="262"/>
      <c r="U86" s="263"/>
      <c r="V86" s="254"/>
      <c r="W86" s="254"/>
      <c r="X86" s="254"/>
      <c r="Y86" s="254"/>
      <c r="Z86" s="273"/>
      <c r="AA86" s="277" t="s">
        <v>223</v>
      </c>
      <c r="AB86" s="277" t="s">
        <v>224</v>
      </c>
      <c r="AC86" s="277" t="s">
        <v>225</v>
      </c>
      <c r="AD86" s="273"/>
      <c r="AE86" s="272"/>
      <c r="AF86" s="254"/>
      <c r="AG86" s="254"/>
      <c r="AH86" s="254"/>
      <c r="AI86" s="254"/>
      <c r="AJ86" s="254"/>
      <c r="AK86" s="254"/>
      <c r="AL86" s="254"/>
      <c r="AM86" s="254"/>
      <c r="AN86" s="254"/>
      <c r="AO86" s="255"/>
    </row>
    <row r="87" s="260" customFormat="true" ht="36" hidden="false" customHeight="true" outlineLevel="0" collapsed="false">
      <c r="A87" s="278" t="s">
        <v>230</v>
      </c>
      <c r="B87" s="279" t="s">
        <v>231</v>
      </c>
      <c r="C87" s="280" t="n">
        <v>1</v>
      </c>
      <c r="D87" s="281" t="s">
        <v>77</v>
      </c>
      <c r="E87" s="282"/>
      <c r="F87" s="283"/>
      <c r="G87" s="284"/>
      <c r="H87" s="285"/>
      <c r="I87" s="285"/>
      <c r="J87" s="285"/>
      <c r="K87" s="285"/>
      <c r="L87" s="285"/>
      <c r="M87" s="285"/>
      <c r="N87" s="285"/>
      <c r="O87" s="285"/>
      <c r="P87" s="285"/>
      <c r="Q87" s="286"/>
      <c r="R87" s="286"/>
      <c r="S87" s="286"/>
      <c r="T87" s="287"/>
      <c r="U87" s="288" t="n">
        <v>182</v>
      </c>
      <c r="V87" s="289" t="n">
        <v>181</v>
      </c>
      <c r="W87" s="289" t="n">
        <v>111</v>
      </c>
      <c r="X87" s="289" t="n">
        <v>112</v>
      </c>
      <c r="Y87" s="290" t="n">
        <v>113</v>
      </c>
      <c r="Z87" s="291" t="n">
        <v>185</v>
      </c>
      <c r="AA87" s="291" t="n">
        <v>124</v>
      </c>
      <c r="AB87" s="291" t="n">
        <v>125</v>
      </c>
      <c r="AC87" s="292" t="n">
        <v>126</v>
      </c>
      <c r="AD87" s="293" t="n">
        <v>114</v>
      </c>
      <c r="AE87" s="293"/>
      <c r="AF87" s="293"/>
      <c r="AG87" s="293"/>
      <c r="AH87" s="293"/>
      <c r="AI87" s="293"/>
      <c r="AJ87" s="293"/>
      <c r="AK87" s="293"/>
      <c r="AL87" s="293"/>
      <c r="AM87" s="294"/>
      <c r="AN87" s="294"/>
      <c r="AO87" s="295"/>
    </row>
    <row r="88" s="260" customFormat="true" ht="36" hidden="false" customHeight="true" outlineLevel="0" collapsed="false">
      <c r="A88" s="278"/>
      <c r="B88" s="279"/>
      <c r="C88" s="296" t="n">
        <v>2</v>
      </c>
      <c r="D88" s="297" t="s">
        <v>83</v>
      </c>
      <c r="E88" s="298" t="s">
        <v>232</v>
      </c>
      <c r="F88" s="299" t="s">
        <v>233</v>
      </c>
      <c r="G88" s="300" t="n">
        <v>1</v>
      </c>
      <c r="H88" s="301" t="s">
        <v>77</v>
      </c>
      <c r="I88" s="302" t="s">
        <v>234</v>
      </c>
      <c r="J88" s="299" t="s">
        <v>235</v>
      </c>
      <c r="K88" s="300" t="n">
        <v>1</v>
      </c>
      <c r="L88" s="297" t="s">
        <v>77</v>
      </c>
      <c r="M88" s="302" t="s">
        <v>236</v>
      </c>
      <c r="N88" s="299" t="s">
        <v>237</v>
      </c>
      <c r="O88" s="296" t="n">
        <v>1</v>
      </c>
      <c r="P88" s="303" t="s">
        <v>77</v>
      </c>
      <c r="Q88" s="304"/>
      <c r="R88" s="304"/>
      <c r="S88" s="304"/>
      <c r="T88" s="305"/>
      <c r="U88" s="288"/>
      <c r="V88" s="306" t="n">
        <v>184</v>
      </c>
      <c r="W88" s="306" t="n">
        <v>121</v>
      </c>
      <c r="X88" s="306" t="n">
        <v>122</v>
      </c>
      <c r="Y88" s="307" t="n">
        <v>123</v>
      </c>
      <c r="Z88" s="291"/>
      <c r="AA88" s="291"/>
      <c r="AB88" s="291"/>
      <c r="AC88" s="292"/>
      <c r="AD88" s="308" t="n">
        <v>214</v>
      </c>
      <c r="AE88" s="308"/>
      <c r="AF88" s="308"/>
      <c r="AG88" s="308"/>
      <c r="AH88" s="308"/>
      <c r="AI88" s="308"/>
      <c r="AJ88" s="308"/>
      <c r="AK88" s="308"/>
      <c r="AL88" s="308"/>
      <c r="AM88" s="294"/>
      <c r="AN88" s="294"/>
      <c r="AO88" s="295"/>
    </row>
    <row r="89" s="260" customFormat="true" ht="36" hidden="false" customHeight="true" outlineLevel="0" collapsed="false">
      <c r="A89" s="278"/>
      <c r="B89" s="279"/>
      <c r="C89" s="296"/>
      <c r="D89" s="297"/>
      <c r="E89" s="298"/>
      <c r="F89" s="299"/>
      <c r="G89" s="300"/>
      <c r="H89" s="301"/>
      <c r="I89" s="302"/>
      <c r="J89" s="299"/>
      <c r="K89" s="300"/>
      <c r="L89" s="297"/>
      <c r="M89" s="302"/>
      <c r="N89" s="299"/>
      <c r="O89" s="309" t="s">
        <v>222</v>
      </c>
      <c r="P89" s="310" t="s">
        <v>238</v>
      </c>
      <c r="Q89" s="298" t="s">
        <v>239</v>
      </c>
      <c r="R89" s="299" t="s">
        <v>240</v>
      </c>
      <c r="S89" s="300" t="n">
        <v>1</v>
      </c>
      <c r="T89" s="311" t="s">
        <v>77</v>
      </c>
      <c r="U89" s="288"/>
      <c r="V89" s="306"/>
      <c r="W89" s="306"/>
      <c r="X89" s="306"/>
      <c r="Y89" s="307"/>
      <c r="Z89" s="291"/>
      <c r="AA89" s="291"/>
      <c r="AB89" s="291"/>
      <c r="AC89" s="292"/>
      <c r="AD89" s="308"/>
      <c r="AE89" s="308"/>
      <c r="AF89" s="308"/>
      <c r="AG89" s="308"/>
      <c r="AH89" s="308"/>
      <c r="AI89" s="308"/>
      <c r="AJ89" s="308"/>
      <c r="AK89" s="308"/>
      <c r="AL89" s="308"/>
      <c r="AM89" s="294"/>
      <c r="AN89" s="294"/>
      <c r="AO89" s="295"/>
    </row>
    <row r="90" s="260" customFormat="true" ht="40.5" hidden="false" customHeight="true" outlineLevel="0" collapsed="false">
      <c r="A90" s="278"/>
      <c r="B90" s="279"/>
      <c r="C90" s="296"/>
      <c r="D90" s="297"/>
      <c r="E90" s="298"/>
      <c r="F90" s="299"/>
      <c r="G90" s="300"/>
      <c r="H90" s="301"/>
      <c r="I90" s="302"/>
      <c r="J90" s="299"/>
      <c r="K90" s="300"/>
      <c r="L90" s="297"/>
      <c r="M90" s="302"/>
      <c r="N90" s="299"/>
      <c r="O90" s="309"/>
      <c r="P90" s="310"/>
      <c r="Q90" s="298"/>
      <c r="R90" s="299"/>
      <c r="S90" s="312" t="s">
        <v>241</v>
      </c>
      <c r="T90" s="313" t="s">
        <v>242</v>
      </c>
      <c r="U90" s="288"/>
      <c r="V90" s="306"/>
      <c r="W90" s="306"/>
      <c r="X90" s="306"/>
      <c r="Y90" s="307"/>
      <c r="Z90" s="291"/>
      <c r="AA90" s="291"/>
      <c r="AB90" s="291"/>
      <c r="AC90" s="292"/>
      <c r="AD90" s="308"/>
      <c r="AE90" s="308"/>
      <c r="AF90" s="308"/>
      <c r="AG90" s="308"/>
      <c r="AH90" s="308"/>
      <c r="AI90" s="308"/>
      <c r="AJ90" s="308"/>
      <c r="AK90" s="308"/>
      <c r="AL90" s="308"/>
      <c r="AM90" s="294"/>
      <c r="AN90" s="294"/>
      <c r="AO90" s="295"/>
    </row>
    <row r="91" s="260" customFormat="true" ht="36" hidden="false" customHeight="true" outlineLevel="0" collapsed="false">
      <c r="A91" s="278"/>
      <c r="B91" s="279"/>
      <c r="C91" s="296"/>
      <c r="D91" s="297"/>
      <c r="E91" s="298"/>
      <c r="F91" s="299"/>
      <c r="G91" s="300"/>
      <c r="H91" s="301"/>
      <c r="I91" s="302"/>
      <c r="J91" s="299"/>
      <c r="K91" s="314" t="s">
        <v>222</v>
      </c>
      <c r="L91" s="310" t="s">
        <v>226</v>
      </c>
      <c r="M91" s="302" t="s">
        <v>239</v>
      </c>
      <c r="N91" s="299" t="s">
        <v>240</v>
      </c>
      <c r="O91" s="300" t="n">
        <v>1</v>
      </c>
      <c r="P91" s="315" t="s">
        <v>77</v>
      </c>
      <c r="Q91" s="315"/>
      <c r="R91" s="315"/>
      <c r="S91" s="315"/>
      <c r="T91" s="316"/>
      <c r="U91" s="288"/>
      <c r="V91" s="306"/>
      <c r="W91" s="306"/>
      <c r="X91" s="306"/>
      <c r="Y91" s="307"/>
      <c r="Z91" s="291"/>
      <c r="AA91" s="291"/>
      <c r="AB91" s="291"/>
      <c r="AC91" s="292"/>
      <c r="AD91" s="317" t="n">
        <v>219</v>
      </c>
      <c r="AE91" s="317"/>
      <c r="AF91" s="317"/>
      <c r="AG91" s="317"/>
      <c r="AH91" s="317"/>
      <c r="AI91" s="317"/>
      <c r="AJ91" s="317"/>
      <c r="AK91" s="317"/>
      <c r="AL91" s="317"/>
      <c r="AM91" s="294"/>
      <c r="AN91" s="294"/>
      <c r="AO91" s="295"/>
    </row>
    <row r="92" s="260" customFormat="true" ht="42.75" hidden="false" customHeight="true" outlineLevel="0" collapsed="false">
      <c r="A92" s="278"/>
      <c r="B92" s="279"/>
      <c r="C92" s="296"/>
      <c r="D92" s="297"/>
      <c r="E92" s="298"/>
      <c r="F92" s="299"/>
      <c r="G92" s="300"/>
      <c r="H92" s="301"/>
      <c r="I92" s="302"/>
      <c r="J92" s="299"/>
      <c r="K92" s="314"/>
      <c r="L92" s="310"/>
      <c r="M92" s="302"/>
      <c r="N92" s="299"/>
      <c r="O92" s="312" t="s">
        <v>241</v>
      </c>
      <c r="P92" s="318" t="s">
        <v>242</v>
      </c>
      <c r="Q92" s="318"/>
      <c r="R92" s="318"/>
      <c r="S92" s="318"/>
      <c r="T92" s="319"/>
      <c r="U92" s="288"/>
      <c r="V92" s="306"/>
      <c r="W92" s="306"/>
      <c r="X92" s="306"/>
      <c r="Y92" s="307"/>
      <c r="Z92" s="291"/>
      <c r="AA92" s="291"/>
      <c r="AB92" s="291"/>
      <c r="AC92" s="292"/>
      <c r="AD92" s="320" t="n">
        <v>248</v>
      </c>
      <c r="AE92" s="321" t="n">
        <v>231</v>
      </c>
      <c r="AF92" s="321"/>
      <c r="AG92" s="322" t="n">
        <v>248</v>
      </c>
      <c r="AH92" s="322"/>
      <c r="AI92" s="322"/>
      <c r="AJ92" s="322"/>
      <c r="AK92" s="322"/>
      <c r="AL92" s="322"/>
      <c r="AM92" s="294"/>
      <c r="AN92" s="294"/>
      <c r="AO92" s="295"/>
    </row>
    <row r="93" s="260" customFormat="true" ht="42.75" hidden="false" customHeight="true" outlineLevel="0" collapsed="false">
      <c r="A93" s="278"/>
      <c r="B93" s="279"/>
      <c r="C93" s="296"/>
      <c r="D93" s="297"/>
      <c r="E93" s="298"/>
      <c r="F93" s="299"/>
      <c r="G93" s="323" t="s">
        <v>243</v>
      </c>
      <c r="H93" s="324" t="s">
        <v>244</v>
      </c>
      <c r="I93" s="302" t="s">
        <v>35</v>
      </c>
      <c r="J93" s="299" t="s">
        <v>245</v>
      </c>
      <c r="K93" s="300" t="n">
        <v>1</v>
      </c>
      <c r="L93" s="318" t="s">
        <v>246</v>
      </c>
      <c r="M93" s="318"/>
      <c r="N93" s="318"/>
      <c r="O93" s="318"/>
      <c r="P93" s="318"/>
      <c r="Q93" s="318"/>
      <c r="R93" s="318"/>
      <c r="S93" s="318"/>
      <c r="T93" s="319"/>
      <c r="U93" s="288"/>
      <c r="V93" s="306"/>
      <c r="W93" s="306"/>
      <c r="X93" s="306"/>
      <c r="Y93" s="307"/>
      <c r="Z93" s="291"/>
      <c r="AA93" s="291"/>
      <c r="AB93" s="291"/>
      <c r="AC93" s="292"/>
      <c r="AD93" s="325" t="n">
        <v>332</v>
      </c>
      <c r="AE93" s="326" t="n">
        <v>239</v>
      </c>
      <c r="AF93" s="326"/>
      <c r="AG93" s="327" t="n">
        <v>992</v>
      </c>
      <c r="AH93" s="328" t="n">
        <v>311</v>
      </c>
      <c r="AI93" s="329" t="n">
        <v>341</v>
      </c>
      <c r="AJ93" s="329" t="n">
        <v>331</v>
      </c>
      <c r="AK93" s="330" t="n">
        <v>381</v>
      </c>
      <c r="AL93" s="331" t="n">
        <v>199</v>
      </c>
      <c r="AM93" s="294"/>
      <c r="AN93" s="294"/>
      <c r="AO93" s="295"/>
    </row>
    <row r="94" customFormat="false" ht="36" hidden="false" customHeight="true" outlineLevel="0" collapsed="false">
      <c r="A94" s="278"/>
      <c r="B94" s="279"/>
      <c r="C94" s="296"/>
      <c r="D94" s="297"/>
      <c r="E94" s="298"/>
      <c r="F94" s="299"/>
      <c r="G94" s="323"/>
      <c r="H94" s="324"/>
      <c r="I94" s="302"/>
      <c r="J94" s="299"/>
      <c r="K94" s="300" t="n">
        <v>2</v>
      </c>
      <c r="L94" s="315" t="s">
        <v>205</v>
      </c>
      <c r="M94" s="315"/>
      <c r="N94" s="315"/>
      <c r="O94" s="315"/>
      <c r="P94" s="315"/>
      <c r="Q94" s="315"/>
      <c r="R94" s="315"/>
      <c r="S94" s="315"/>
      <c r="T94" s="316"/>
      <c r="U94" s="288"/>
      <c r="V94" s="306"/>
      <c r="W94" s="306"/>
      <c r="X94" s="306"/>
      <c r="Y94" s="307"/>
      <c r="Z94" s="291"/>
      <c r="AA94" s="291"/>
      <c r="AB94" s="291"/>
      <c r="AC94" s="292"/>
      <c r="AD94" s="325"/>
      <c r="AE94" s="326"/>
      <c r="AF94" s="326"/>
      <c r="AG94" s="327"/>
      <c r="AH94" s="328"/>
      <c r="AI94" s="329"/>
      <c r="AJ94" s="329"/>
      <c r="AK94" s="330"/>
      <c r="AL94" s="332" t="n">
        <v>239</v>
      </c>
      <c r="AM94" s="294"/>
      <c r="AN94" s="294"/>
      <c r="AO94" s="295"/>
    </row>
    <row r="95" customFormat="false" ht="36" hidden="false" customHeight="true" outlineLevel="0" collapsed="false">
      <c r="A95" s="278"/>
      <c r="B95" s="279"/>
      <c r="C95" s="296"/>
      <c r="D95" s="297"/>
      <c r="E95" s="298"/>
      <c r="F95" s="299"/>
      <c r="G95" s="323"/>
      <c r="H95" s="324"/>
      <c r="I95" s="302"/>
      <c r="J95" s="299"/>
      <c r="K95" s="300" t="n">
        <v>3</v>
      </c>
      <c r="L95" s="315" t="s">
        <v>207</v>
      </c>
      <c r="M95" s="315"/>
      <c r="N95" s="315"/>
      <c r="O95" s="315"/>
      <c r="P95" s="315"/>
      <c r="Q95" s="315"/>
      <c r="R95" s="315"/>
      <c r="S95" s="315"/>
      <c r="T95" s="316"/>
      <c r="U95" s="288"/>
      <c r="V95" s="306"/>
      <c r="W95" s="306"/>
      <c r="X95" s="306"/>
      <c r="Y95" s="307"/>
      <c r="Z95" s="291"/>
      <c r="AA95" s="291"/>
      <c r="AB95" s="291"/>
      <c r="AC95" s="292"/>
      <c r="AD95" s="325"/>
      <c r="AE95" s="326"/>
      <c r="AF95" s="326"/>
      <c r="AG95" s="327"/>
      <c r="AH95" s="328"/>
      <c r="AI95" s="329"/>
      <c r="AJ95" s="329"/>
      <c r="AK95" s="329"/>
      <c r="AL95" s="333" t="n">
        <v>311</v>
      </c>
      <c r="AM95" s="294"/>
      <c r="AN95" s="294"/>
      <c r="AO95" s="295"/>
    </row>
    <row r="96" customFormat="false" ht="36" hidden="false" customHeight="true" outlineLevel="0" collapsed="false">
      <c r="A96" s="278"/>
      <c r="B96" s="279"/>
      <c r="C96" s="296"/>
      <c r="D96" s="297"/>
      <c r="E96" s="298"/>
      <c r="F96" s="299"/>
      <c r="G96" s="323"/>
      <c r="H96" s="324"/>
      <c r="I96" s="302"/>
      <c r="J96" s="299"/>
      <c r="K96" s="300" t="n">
        <v>4</v>
      </c>
      <c r="L96" s="315" t="s">
        <v>210</v>
      </c>
      <c r="M96" s="315"/>
      <c r="N96" s="315"/>
      <c r="O96" s="315"/>
      <c r="P96" s="315"/>
      <c r="Q96" s="315"/>
      <c r="R96" s="315"/>
      <c r="S96" s="315"/>
      <c r="T96" s="316"/>
      <c r="U96" s="288"/>
      <c r="V96" s="306"/>
      <c r="W96" s="306"/>
      <c r="X96" s="306"/>
      <c r="Y96" s="307"/>
      <c r="Z96" s="291"/>
      <c r="AA96" s="291"/>
      <c r="AB96" s="291"/>
      <c r="AC96" s="292"/>
      <c r="AD96" s="325"/>
      <c r="AE96" s="326"/>
      <c r="AF96" s="326"/>
      <c r="AG96" s="328" t="n">
        <v>321</v>
      </c>
      <c r="AH96" s="328"/>
      <c r="AI96" s="329"/>
      <c r="AJ96" s="329"/>
      <c r="AK96" s="329"/>
      <c r="AL96" s="334" t="n">
        <v>381</v>
      </c>
      <c r="AM96" s="294"/>
      <c r="AN96" s="294"/>
      <c r="AO96" s="295"/>
    </row>
    <row r="97" customFormat="false" ht="36" hidden="false" customHeight="true" outlineLevel="0" collapsed="false">
      <c r="A97" s="278"/>
      <c r="B97" s="279"/>
      <c r="C97" s="296"/>
      <c r="D97" s="297"/>
      <c r="E97" s="298"/>
      <c r="F97" s="299"/>
      <c r="G97" s="323"/>
      <c r="H97" s="324"/>
      <c r="I97" s="302"/>
      <c r="J97" s="299"/>
      <c r="K97" s="296" t="s">
        <v>247</v>
      </c>
      <c r="L97" s="315" t="s">
        <v>248</v>
      </c>
      <c r="M97" s="315"/>
      <c r="N97" s="315"/>
      <c r="O97" s="315"/>
      <c r="P97" s="315"/>
      <c r="Q97" s="315"/>
      <c r="R97" s="315"/>
      <c r="S97" s="315"/>
      <c r="T97" s="316"/>
      <c r="U97" s="288"/>
      <c r="V97" s="306"/>
      <c r="W97" s="306"/>
      <c r="X97" s="306"/>
      <c r="Y97" s="307"/>
      <c r="Z97" s="291"/>
      <c r="AA97" s="291"/>
      <c r="AB97" s="291"/>
      <c r="AC97" s="292"/>
      <c r="AD97" s="325"/>
      <c r="AE97" s="326"/>
      <c r="AF97" s="326"/>
      <c r="AG97" s="335" t="n">
        <v>992</v>
      </c>
      <c r="AH97" s="328"/>
      <c r="AI97" s="329"/>
      <c r="AJ97" s="329"/>
      <c r="AK97" s="329"/>
      <c r="AL97" s="336" t="n">
        <v>391</v>
      </c>
      <c r="AM97" s="294"/>
      <c r="AN97" s="294"/>
      <c r="AO97" s="295"/>
    </row>
    <row r="98" customFormat="false" ht="36" hidden="false" customHeight="true" outlineLevel="0" collapsed="false">
      <c r="A98" s="278"/>
      <c r="B98" s="279"/>
      <c r="C98" s="337" t="s">
        <v>249</v>
      </c>
      <c r="D98" s="338" t="s">
        <v>250</v>
      </c>
      <c r="E98" s="339" t="s">
        <v>35</v>
      </c>
      <c r="F98" s="340" t="s">
        <v>245</v>
      </c>
      <c r="G98" s="300" t="n">
        <v>1</v>
      </c>
      <c r="H98" s="315" t="s">
        <v>251</v>
      </c>
      <c r="I98" s="341"/>
      <c r="J98" s="342"/>
      <c r="K98" s="342"/>
      <c r="L98" s="315"/>
      <c r="M98" s="315"/>
      <c r="N98" s="315"/>
      <c r="O98" s="315"/>
      <c r="P98" s="315"/>
      <c r="Q98" s="315"/>
      <c r="R98" s="315"/>
      <c r="S98" s="315"/>
      <c r="T98" s="316"/>
      <c r="U98" s="288"/>
      <c r="V98" s="343" t="n">
        <v>189</v>
      </c>
      <c r="W98" s="343" t="n">
        <v>191</v>
      </c>
      <c r="X98" s="343" t="n">
        <v>192</v>
      </c>
      <c r="Y98" s="343" t="n">
        <v>193</v>
      </c>
      <c r="Z98" s="291"/>
      <c r="AA98" s="291"/>
      <c r="AB98" s="291"/>
      <c r="AC98" s="292"/>
      <c r="AD98" s="344" t="n">
        <v>995</v>
      </c>
      <c r="AE98" s="345" t="n">
        <v>996</v>
      </c>
      <c r="AF98" s="345" t="n">
        <v>997</v>
      </c>
      <c r="AG98" s="335"/>
      <c r="AH98" s="345" t="n">
        <v>991</v>
      </c>
      <c r="AI98" s="345" t="n">
        <v>994</v>
      </c>
      <c r="AJ98" s="345" t="n">
        <v>993</v>
      </c>
      <c r="AK98" s="346" t="n">
        <v>998</v>
      </c>
      <c r="AL98" s="347" t="n">
        <v>199</v>
      </c>
      <c r="AM98" s="348" t="n">
        <v>193</v>
      </c>
      <c r="AN98" s="294"/>
      <c r="AO98" s="295"/>
    </row>
    <row r="99" customFormat="false" ht="36" hidden="false" customHeight="true" outlineLevel="0" collapsed="false">
      <c r="A99" s="278"/>
      <c r="B99" s="279"/>
      <c r="C99" s="337"/>
      <c r="D99" s="338"/>
      <c r="E99" s="339"/>
      <c r="F99" s="340"/>
      <c r="G99" s="300" t="n">
        <v>2</v>
      </c>
      <c r="H99" s="349" t="s">
        <v>205</v>
      </c>
      <c r="I99" s="341"/>
      <c r="J99" s="342"/>
      <c r="K99" s="342"/>
      <c r="L99" s="315"/>
      <c r="M99" s="315"/>
      <c r="N99" s="315"/>
      <c r="O99" s="315"/>
      <c r="P99" s="315"/>
      <c r="Q99" s="315"/>
      <c r="R99" s="315"/>
      <c r="S99" s="315"/>
      <c r="T99" s="316"/>
      <c r="U99" s="288"/>
      <c r="V99" s="343"/>
      <c r="W99" s="343"/>
      <c r="X99" s="343"/>
      <c r="Y99" s="343"/>
      <c r="Z99" s="343"/>
      <c r="AA99" s="343"/>
      <c r="AB99" s="343"/>
      <c r="AC99" s="292"/>
      <c r="AD99" s="344"/>
      <c r="AE99" s="345"/>
      <c r="AF99" s="345"/>
      <c r="AG99" s="335"/>
      <c r="AH99" s="345"/>
      <c r="AI99" s="345"/>
      <c r="AJ99" s="345"/>
      <c r="AK99" s="345"/>
      <c r="AL99" s="350" t="n">
        <v>997</v>
      </c>
      <c r="AM99" s="350"/>
      <c r="AN99" s="294"/>
      <c r="AO99" s="295"/>
    </row>
    <row r="100" customFormat="false" ht="36" hidden="false" customHeight="true" outlineLevel="0" collapsed="false">
      <c r="A100" s="278"/>
      <c r="B100" s="279"/>
      <c r="C100" s="337"/>
      <c r="D100" s="338"/>
      <c r="E100" s="339"/>
      <c r="F100" s="340"/>
      <c r="G100" s="300" t="n">
        <v>3</v>
      </c>
      <c r="H100" s="349" t="s">
        <v>252</v>
      </c>
      <c r="I100" s="341"/>
      <c r="J100" s="342"/>
      <c r="K100" s="342"/>
      <c r="L100" s="315"/>
      <c r="M100" s="315"/>
      <c r="N100" s="315"/>
      <c r="O100" s="315"/>
      <c r="P100" s="315"/>
      <c r="Q100" s="315"/>
      <c r="R100" s="315"/>
      <c r="S100" s="315"/>
      <c r="T100" s="316"/>
      <c r="U100" s="288"/>
      <c r="V100" s="343"/>
      <c r="W100" s="343"/>
      <c r="X100" s="343"/>
      <c r="Y100" s="343"/>
      <c r="Z100" s="343"/>
      <c r="AA100" s="343"/>
      <c r="AB100" s="343"/>
      <c r="AC100" s="292"/>
      <c r="AD100" s="344"/>
      <c r="AE100" s="345"/>
      <c r="AF100" s="345"/>
      <c r="AG100" s="335"/>
      <c r="AH100" s="345"/>
      <c r="AI100" s="345"/>
      <c r="AJ100" s="345"/>
      <c r="AK100" s="345"/>
      <c r="AL100" s="351" t="n">
        <v>991</v>
      </c>
      <c r="AM100" s="351"/>
      <c r="AN100" s="294"/>
      <c r="AO100" s="295"/>
    </row>
    <row r="101" customFormat="false" ht="36" hidden="false" customHeight="true" outlineLevel="0" collapsed="false">
      <c r="A101" s="278"/>
      <c r="B101" s="279"/>
      <c r="C101" s="337"/>
      <c r="D101" s="338"/>
      <c r="E101" s="339"/>
      <c r="F101" s="340"/>
      <c r="G101" s="300" t="n">
        <v>4</v>
      </c>
      <c r="H101" s="349" t="s">
        <v>210</v>
      </c>
      <c r="I101" s="341"/>
      <c r="J101" s="342"/>
      <c r="K101" s="342"/>
      <c r="L101" s="315"/>
      <c r="M101" s="315"/>
      <c r="N101" s="315"/>
      <c r="O101" s="315"/>
      <c r="P101" s="315"/>
      <c r="Q101" s="315"/>
      <c r="R101" s="315"/>
      <c r="S101" s="315"/>
      <c r="T101" s="316"/>
      <c r="U101" s="288"/>
      <c r="V101" s="343"/>
      <c r="W101" s="343"/>
      <c r="X101" s="343"/>
      <c r="Y101" s="343"/>
      <c r="Z101" s="343"/>
      <c r="AA101" s="343"/>
      <c r="AB101" s="343"/>
      <c r="AC101" s="292"/>
      <c r="AD101" s="344"/>
      <c r="AE101" s="345"/>
      <c r="AF101" s="345"/>
      <c r="AG101" s="335"/>
      <c r="AH101" s="345"/>
      <c r="AI101" s="345"/>
      <c r="AJ101" s="345"/>
      <c r="AK101" s="345"/>
      <c r="AL101" s="352" t="n">
        <v>998</v>
      </c>
      <c r="AM101" s="352"/>
      <c r="AN101" s="294"/>
      <c r="AO101" s="295"/>
    </row>
    <row r="102" customFormat="false" ht="36" hidden="false" customHeight="true" outlineLevel="0" collapsed="false">
      <c r="A102" s="278"/>
      <c r="B102" s="279"/>
      <c r="C102" s="337"/>
      <c r="D102" s="338"/>
      <c r="E102" s="339"/>
      <c r="F102" s="340"/>
      <c r="G102" s="300" t="n">
        <v>-1</v>
      </c>
      <c r="H102" s="349" t="s">
        <v>225</v>
      </c>
      <c r="I102" s="353"/>
      <c r="J102" s="342"/>
      <c r="K102" s="342"/>
      <c r="L102" s="315"/>
      <c r="M102" s="315"/>
      <c r="N102" s="315"/>
      <c r="O102" s="315"/>
      <c r="P102" s="315"/>
      <c r="Q102" s="315"/>
      <c r="R102" s="315"/>
      <c r="S102" s="315"/>
      <c r="T102" s="316"/>
      <c r="U102" s="288"/>
      <c r="V102" s="343"/>
      <c r="W102" s="343"/>
      <c r="X102" s="343"/>
      <c r="Y102" s="343"/>
      <c r="Z102" s="343"/>
      <c r="AA102" s="343"/>
      <c r="AB102" s="343"/>
      <c r="AC102" s="292"/>
      <c r="AD102" s="344"/>
      <c r="AE102" s="345"/>
      <c r="AF102" s="345"/>
      <c r="AG102" s="335"/>
      <c r="AH102" s="345"/>
      <c r="AI102" s="345"/>
      <c r="AJ102" s="345"/>
      <c r="AK102" s="346"/>
      <c r="AL102" s="354" t="s">
        <v>59</v>
      </c>
      <c r="AM102" s="354"/>
      <c r="AN102" s="294"/>
      <c r="AO102" s="295"/>
    </row>
    <row r="103" customFormat="false" ht="36" hidden="false" customHeight="true" outlineLevel="0" collapsed="false">
      <c r="A103" s="278"/>
      <c r="B103" s="279"/>
      <c r="C103" s="337"/>
      <c r="D103" s="338"/>
      <c r="E103" s="339"/>
      <c r="F103" s="340"/>
      <c r="G103" s="355" t="n">
        <v>-2</v>
      </c>
      <c r="H103" s="356" t="s">
        <v>253</v>
      </c>
      <c r="I103" s="357" t="s">
        <v>254</v>
      </c>
      <c r="J103" s="340" t="s">
        <v>255</v>
      </c>
      <c r="K103" s="300" t="n">
        <v>3</v>
      </c>
      <c r="L103" s="315" t="s">
        <v>256</v>
      </c>
      <c r="M103" s="315"/>
      <c r="N103" s="315"/>
      <c r="O103" s="315"/>
      <c r="P103" s="315"/>
      <c r="Q103" s="315"/>
      <c r="R103" s="315"/>
      <c r="S103" s="315"/>
      <c r="T103" s="316"/>
      <c r="U103" s="358"/>
      <c r="V103" s="358"/>
      <c r="W103" s="358"/>
      <c r="X103" s="358"/>
      <c r="Y103" s="358"/>
      <c r="Z103" s="358"/>
      <c r="AA103" s="358"/>
      <c r="AB103" s="358"/>
      <c r="AC103" s="358"/>
      <c r="AD103" s="358"/>
      <c r="AE103" s="358"/>
      <c r="AF103" s="358"/>
      <c r="AG103" s="358"/>
      <c r="AH103" s="358"/>
      <c r="AI103" s="358"/>
      <c r="AJ103" s="358"/>
      <c r="AK103" s="358"/>
      <c r="AL103" s="358"/>
      <c r="AM103" s="358"/>
      <c r="AN103" s="331" t="n">
        <v>193</v>
      </c>
      <c r="AO103" s="295"/>
    </row>
    <row r="104" customFormat="false" ht="36" hidden="false" customHeight="true" outlineLevel="0" collapsed="false">
      <c r="A104" s="278"/>
      <c r="B104" s="279"/>
      <c r="C104" s="337"/>
      <c r="D104" s="338"/>
      <c r="E104" s="339"/>
      <c r="F104" s="340"/>
      <c r="G104" s="355"/>
      <c r="H104" s="356"/>
      <c r="I104" s="357"/>
      <c r="J104" s="340"/>
      <c r="K104" s="300" t="n">
        <v>2</v>
      </c>
      <c r="L104" s="315" t="s">
        <v>257</v>
      </c>
      <c r="M104" s="323"/>
      <c r="N104" s="323"/>
      <c r="O104" s="323"/>
      <c r="P104" s="323"/>
      <c r="Q104" s="298"/>
      <c r="R104" s="299"/>
      <c r="S104" s="349"/>
      <c r="T104" s="359"/>
      <c r="U104" s="358"/>
      <c r="V104" s="358"/>
      <c r="W104" s="358"/>
      <c r="X104" s="358"/>
      <c r="Y104" s="358"/>
      <c r="Z104" s="358"/>
      <c r="AA104" s="358"/>
      <c r="AB104" s="358"/>
      <c r="AC104" s="358"/>
      <c r="AD104" s="358"/>
      <c r="AE104" s="358"/>
      <c r="AF104" s="358"/>
      <c r="AG104" s="358"/>
      <c r="AH104" s="358"/>
      <c r="AI104" s="358"/>
      <c r="AJ104" s="358"/>
      <c r="AK104" s="358"/>
      <c r="AL104" s="358"/>
      <c r="AM104" s="358"/>
      <c r="AN104" s="360" t="n">
        <v>911</v>
      </c>
      <c r="AO104" s="295"/>
    </row>
    <row r="105" customFormat="false" ht="36" hidden="false" customHeight="true" outlineLevel="0" collapsed="false">
      <c r="A105" s="278"/>
      <c r="B105" s="279"/>
      <c r="C105" s="337"/>
      <c r="D105" s="338"/>
      <c r="E105" s="339"/>
      <c r="F105" s="340"/>
      <c r="G105" s="355"/>
      <c r="H105" s="356"/>
      <c r="I105" s="357"/>
      <c r="J105" s="340"/>
      <c r="K105" s="300" t="n">
        <v>1</v>
      </c>
      <c r="L105" s="315" t="s">
        <v>258</v>
      </c>
      <c r="M105" s="323"/>
      <c r="N105" s="323"/>
      <c r="O105" s="323"/>
      <c r="P105" s="323"/>
      <c r="Q105" s="298"/>
      <c r="R105" s="299"/>
      <c r="S105" s="349"/>
      <c r="T105" s="359"/>
      <c r="U105" s="358"/>
      <c r="V105" s="358"/>
      <c r="W105" s="358"/>
      <c r="X105" s="358"/>
      <c r="Y105" s="358"/>
      <c r="Z105" s="358"/>
      <c r="AA105" s="358"/>
      <c r="AB105" s="358"/>
      <c r="AC105" s="358"/>
      <c r="AD105" s="358"/>
      <c r="AE105" s="358"/>
      <c r="AF105" s="358"/>
      <c r="AG105" s="358"/>
      <c r="AH105" s="358"/>
      <c r="AI105" s="358"/>
      <c r="AJ105" s="358"/>
      <c r="AK105" s="358"/>
      <c r="AL105" s="358"/>
      <c r="AM105" s="358"/>
      <c r="AN105" s="361" t="n">
        <v>321</v>
      </c>
      <c r="AO105" s="295"/>
    </row>
    <row r="106" customFormat="false" ht="36" hidden="false" customHeight="true" outlineLevel="0" collapsed="false">
      <c r="A106" s="278"/>
      <c r="B106" s="279"/>
      <c r="C106" s="337"/>
      <c r="D106" s="338"/>
      <c r="E106" s="339"/>
      <c r="F106" s="340"/>
      <c r="G106" s="355"/>
      <c r="H106" s="356"/>
      <c r="I106" s="357"/>
      <c r="J106" s="340"/>
      <c r="K106" s="300" t="n">
        <v>4</v>
      </c>
      <c r="L106" s="315" t="s">
        <v>259</v>
      </c>
      <c r="M106" s="323"/>
      <c r="N106" s="323"/>
      <c r="O106" s="323"/>
      <c r="P106" s="323"/>
      <c r="Q106" s="298"/>
      <c r="R106" s="299"/>
      <c r="S106" s="349"/>
      <c r="T106" s="359"/>
      <c r="U106" s="358"/>
      <c r="V106" s="358"/>
      <c r="W106" s="358"/>
      <c r="X106" s="358"/>
      <c r="Y106" s="358"/>
      <c r="Z106" s="358"/>
      <c r="AA106" s="358"/>
      <c r="AB106" s="358"/>
      <c r="AC106" s="358"/>
      <c r="AD106" s="358"/>
      <c r="AE106" s="358"/>
      <c r="AF106" s="358"/>
      <c r="AG106" s="358"/>
      <c r="AH106" s="358"/>
      <c r="AI106" s="358"/>
      <c r="AJ106" s="358"/>
      <c r="AK106" s="358"/>
      <c r="AL106" s="358"/>
      <c r="AM106" s="358"/>
      <c r="AN106" s="362" t="n">
        <v>399</v>
      </c>
      <c r="AO106" s="295"/>
    </row>
    <row r="107" customFormat="false" ht="36" hidden="false" customHeight="true" outlineLevel="0" collapsed="false">
      <c r="A107" s="278"/>
      <c r="B107" s="279"/>
      <c r="C107" s="337"/>
      <c r="D107" s="338"/>
      <c r="E107" s="339"/>
      <c r="F107" s="340"/>
      <c r="G107" s="355"/>
      <c r="H107" s="356"/>
      <c r="I107" s="357"/>
      <c r="J107" s="340"/>
      <c r="K107" s="363" t="s">
        <v>260</v>
      </c>
      <c r="L107" s="364" t="s">
        <v>261</v>
      </c>
      <c r="M107" s="365"/>
      <c r="N107" s="365"/>
      <c r="O107" s="365"/>
      <c r="P107" s="365"/>
      <c r="Q107" s="365"/>
      <c r="R107" s="365"/>
      <c r="S107" s="365"/>
      <c r="T107" s="366"/>
      <c r="U107" s="358"/>
      <c r="V107" s="358"/>
      <c r="W107" s="358"/>
      <c r="X107" s="358"/>
      <c r="Y107" s="358"/>
      <c r="Z107" s="358"/>
      <c r="AA107" s="358"/>
      <c r="AB107" s="358"/>
      <c r="AC107" s="358"/>
      <c r="AD107" s="358"/>
      <c r="AE107" s="358"/>
      <c r="AF107" s="358"/>
      <c r="AG107" s="358"/>
      <c r="AH107" s="358"/>
      <c r="AI107" s="358"/>
      <c r="AJ107" s="358"/>
      <c r="AK107" s="358"/>
      <c r="AL107" s="358"/>
      <c r="AM107" s="358"/>
      <c r="AN107" s="367" t="s">
        <v>59</v>
      </c>
      <c r="AO107" s="368" t="n">
        <v>-1</v>
      </c>
    </row>
    <row r="108" customFormat="false" ht="12.75" hidden="false" customHeight="true" outlineLevel="0" collapsed="false">
      <c r="A108" s="239"/>
      <c r="C108" s="240"/>
      <c r="D108" s="0"/>
      <c r="E108" s="0"/>
      <c r="F108" s="0"/>
      <c r="G108" s="0"/>
      <c r="H108" s="214"/>
      <c r="I108" s="214"/>
      <c r="J108" s="214"/>
      <c r="K108" s="214"/>
      <c r="L108" s="214"/>
      <c r="M108" s="214"/>
      <c r="N108" s="214"/>
      <c r="O108" s="214"/>
      <c r="P108" s="214"/>
      <c r="Q108" s="0"/>
      <c r="R108" s="0"/>
      <c r="S108" s="0"/>
      <c r="T108" s="214"/>
      <c r="U108" s="369"/>
      <c r="V108" s="369"/>
      <c r="W108" s="370"/>
      <c r="X108" s="369"/>
      <c r="Y108" s="369"/>
      <c r="Z108" s="369"/>
      <c r="AA108" s="369"/>
      <c r="AB108" s="369"/>
      <c r="AC108" s="369"/>
      <c r="AD108" s="369"/>
      <c r="AE108" s="369"/>
      <c r="AF108" s="0"/>
      <c r="AG108" s="211" t="s">
        <v>262</v>
      </c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3.5" hidden="false" customHeight="true" outlineLevel="0" collapsed="false">
      <c r="A109" s="224" t="s">
        <v>132</v>
      </c>
      <c r="B109" s="241"/>
      <c r="C109" s="241"/>
      <c r="D109" s="241"/>
      <c r="E109" s="241"/>
      <c r="F109" s="241"/>
      <c r="G109" s="241"/>
      <c r="H109" s="245"/>
      <c r="I109" s="245"/>
      <c r="J109" s="245"/>
      <c r="K109" s="245"/>
      <c r="L109" s="214"/>
      <c r="M109" s="214"/>
      <c r="N109" s="214"/>
      <c r="O109" s="214"/>
      <c r="P109" s="214"/>
      <c r="Q109" s="241"/>
      <c r="R109" s="246"/>
      <c r="S109" s="0"/>
      <c r="T109" s="0"/>
      <c r="U109" s="248" t="s">
        <v>23</v>
      </c>
      <c r="V109" s="248"/>
      <c r="W109" s="248"/>
      <c r="X109" s="248"/>
      <c r="Y109" s="248"/>
      <c r="Z109" s="248"/>
      <c r="AA109" s="248"/>
      <c r="AB109" s="248"/>
      <c r="AC109" s="248"/>
      <c r="AD109" s="248"/>
      <c r="AE109" s="248"/>
      <c r="AF109" s="248"/>
      <c r="AG109" s="248"/>
      <c r="AH109" s="248"/>
      <c r="AI109" s="248"/>
      <c r="AJ109" s="248"/>
      <c r="AK109" s="248"/>
      <c r="AL109" s="248"/>
      <c r="AM109" s="248"/>
      <c r="AN109" s="248"/>
      <c r="AO109" s="248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true" outlineLevel="0" collapsed="false">
      <c r="A110" s="241"/>
      <c r="B110" s="241"/>
      <c r="C110" s="241"/>
      <c r="D110" s="241"/>
      <c r="E110" s="241"/>
      <c r="F110" s="241"/>
      <c r="G110" s="241"/>
      <c r="H110" s="245"/>
      <c r="I110" s="245"/>
      <c r="J110" s="245"/>
      <c r="K110" s="245"/>
      <c r="L110" s="214"/>
      <c r="M110" s="214"/>
      <c r="N110" s="214"/>
      <c r="O110" s="214"/>
      <c r="P110" s="214"/>
      <c r="Q110" s="241"/>
      <c r="R110" s="246"/>
      <c r="S110" s="0"/>
      <c r="T110" s="0"/>
      <c r="U110" s="249" t="s">
        <v>194</v>
      </c>
      <c r="V110" s="249"/>
      <c r="W110" s="249"/>
      <c r="X110" s="249"/>
      <c r="Y110" s="249"/>
      <c r="Z110" s="249"/>
      <c r="AA110" s="249"/>
      <c r="AB110" s="249"/>
      <c r="AC110" s="249"/>
      <c r="AD110" s="249"/>
      <c r="AE110" s="249"/>
      <c r="AF110" s="249"/>
      <c r="AG110" s="249"/>
      <c r="AH110" s="249"/>
      <c r="AI110" s="249"/>
      <c r="AJ110" s="249"/>
      <c r="AK110" s="249"/>
      <c r="AL110" s="249"/>
      <c r="AM110" s="249"/>
      <c r="AN110" s="249"/>
      <c r="AO110" s="249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true" outlineLevel="0" collapsed="false">
      <c r="A111" s="241"/>
      <c r="B111" s="241"/>
      <c r="C111" s="241"/>
      <c r="D111" s="241"/>
      <c r="E111" s="241"/>
      <c r="F111" s="241"/>
      <c r="G111" s="241"/>
      <c r="L111" s="214"/>
      <c r="M111" s="214"/>
      <c r="N111" s="214"/>
      <c r="O111" s="214"/>
      <c r="P111" s="214"/>
      <c r="Q111" s="241"/>
      <c r="R111" s="246"/>
      <c r="S111" s="0"/>
      <c r="T111" s="0"/>
      <c r="U111" s="250" t="s">
        <v>108</v>
      </c>
      <c r="V111" s="250"/>
      <c r="W111" s="250"/>
      <c r="X111" s="250"/>
      <c r="Y111" s="250"/>
      <c r="Z111" s="250"/>
      <c r="AA111" s="250"/>
      <c r="AB111" s="250"/>
      <c r="AC111" s="250"/>
      <c r="AD111" s="250"/>
      <c r="AE111" s="250"/>
      <c r="AF111" s="250"/>
      <c r="AG111" s="250"/>
      <c r="AH111" s="250"/>
      <c r="AI111" s="250"/>
      <c r="AJ111" s="250"/>
      <c r="AK111" s="250"/>
      <c r="AL111" s="250"/>
      <c r="AM111" s="251" t="s">
        <v>195</v>
      </c>
      <c r="AN111" s="251" t="n">
        <v>1991</v>
      </c>
      <c r="AO111" s="252" t="s">
        <v>196</v>
      </c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true" outlineLevel="0" collapsed="false">
      <c r="A112" s="241"/>
      <c r="B112" s="241"/>
      <c r="C112" s="241"/>
      <c r="D112" s="241"/>
      <c r="E112" s="241"/>
      <c r="F112" s="241"/>
      <c r="G112" s="241"/>
      <c r="L112" s="214"/>
      <c r="M112" s="214"/>
      <c r="N112" s="214"/>
      <c r="O112" s="214"/>
      <c r="P112" s="214"/>
      <c r="Q112" s="241"/>
      <c r="R112" s="246"/>
      <c r="S112" s="0"/>
      <c r="T112" s="0"/>
      <c r="U112" s="253" t="s">
        <v>197</v>
      </c>
      <c r="V112" s="253"/>
      <c r="W112" s="253"/>
      <c r="X112" s="253"/>
      <c r="Y112" s="253"/>
      <c r="Z112" s="253"/>
      <c r="AA112" s="253"/>
      <c r="AB112" s="253"/>
      <c r="AC112" s="253"/>
      <c r="AD112" s="253"/>
      <c r="AE112" s="253"/>
      <c r="AF112" s="253"/>
      <c r="AG112" s="253"/>
      <c r="AH112" s="253"/>
      <c r="AI112" s="253"/>
      <c r="AJ112" s="253"/>
      <c r="AK112" s="253"/>
      <c r="AL112" s="253"/>
      <c r="AM112" s="254" t="s">
        <v>198</v>
      </c>
      <c r="AN112" s="254" t="s">
        <v>199</v>
      </c>
      <c r="AO112" s="255" t="s">
        <v>127</v>
      </c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s="260" customFormat="true" ht="12.75" hidden="false" customHeight="true" outlineLevel="0" collapsed="false">
      <c r="A113" s="256"/>
      <c r="B113" s="256"/>
      <c r="C113" s="256"/>
      <c r="D113" s="256"/>
      <c r="E113" s="257"/>
      <c r="F113" s="257"/>
      <c r="G113" s="257"/>
      <c r="L113" s="258"/>
      <c r="M113" s="258"/>
      <c r="N113" s="258"/>
      <c r="O113" s="258"/>
      <c r="P113" s="258"/>
      <c r="Q113" s="258"/>
      <c r="R113" s="258"/>
      <c r="S113" s="258"/>
      <c r="T113" s="258"/>
      <c r="U113" s="259" t="s">
        <v>44</v>
      </c>
      <c r="V113" s="259"/>
      <c r="W113" s="259"/>
      <c r="X113" s="259"/>
      <c r="Y113" s="259"/>
      <c r="Z113" s="259"/>
      <c r="AA113" s="259"/>
      <c r="AB113" s="259"/>
      <c r="AC113" s="259"/>
      <c r="AD113" s="259"/>
      <c r="AE113" s="259"/>
      <c r="AF113" s="259"/>
      <c r="AG113" s="259"/>
      <c r="AH113" s="259"/>
      <c r="AI113" s="259"/>
      <c r="AJ113" s="259"/>
      <c r="AK113" s="259"/>
      <c r="AL113" s="259"/>
      <c r="AM113" s="254"/>
      <c r="AN113" s="254"/>
      <c r="AO113" s="255"/>
    </row>
    <row r="114" s="260" customFormat="true" ht="12.75" hidden="false" customHeight="true" outlineLevel="0" collapsed="false">
      <c r="A114" s="256"/>
      <c r="B114" s="256"/>
      <c r="C114" s="256"/>
      <c r="D114" s="256"/>
      <c r="E114" s="257"/>
      <c r="F114" s="257"/>
      <c r="G114" s="257"/>
      <c r="L114" s="258"/>
      <c r="M114" s="258"/>
      <c r="N114" s="258"/>
      <c r="O114" s="258"/>
      <c r="P114" s="258"/>
      <c r="Q114" s="258"/>
      <c r="R114" s="258"/>
      <c r="S114" s="258"/>
      <c r="T114" s="258"/>
      <c r="U114" s="250" t="s">
        <v>200</v>
      </c>
      <c r="V114" s="250"/>
      <c r="W114" s="250"/>
      <c r="X114" s="250"/>
      <c r="Y114" s="250"/>
      <c r="Z114" s="250"/>
      <c r="AA114" s="250"/>
      <c r="AB114" s="250"/>
      <c r="AC114" s="250"/>
      <c r="AD114" s="250"/>
      <c r="AE114" s="250"/>
      <c r="AF114" s="250"/>
      <c r="AG114" s="250"/>
      <c r="AH114" s="250"/>
      <c r="AI114" s="250"/>
      <c r="AJ114" s="250"/>
      <c r="AK114" s="250"/>
      <c r="AL114" s="250"/>
      <c r="AM114" s="254"/>
      <c r="AN114" s="254"/>
      <c r="AO114" s="255"/>
    </row>
    <row r="115" s="260" customFormat="true" ht="37.5" hidden="false" customHeight="true" outlineLevel="0" collapsed="false">
      <c r="A115" s="258"/>
      <c r="B115" s="258"/>
      <c r="C115" s="258"/>
      <c r="D115" s="258"/>
      <c r="E115" s="258"/>
      <c r="F115" s="258"/>
      <c r="G115" s="258"/>
      <c r="H115" s="258"/>
      <c r="I115" s="258"/>
      <c r="J115" s="258"/>
      <c r="K115" s="258"/>
      <c r="L115" s="258"/>
      <c r="M115" s="258"/>
      <c r="N115" s="258"/>
      <c r="O115" s="258"/>
      <c r="P115" s="258"/>
      <c r="Q115" s="258"/>
      <c r="R115" s="258"/>
      <c r="S115" s="258"/>
      <c r="T115" s="258"/>
      <c r="U115" s="250" t="n">
        <v>9</v>
      </c>
      <c r="V115" s="261" t="s">
        <v>201</v>
      </c>
      <c r="W115" s="261"/>
      <c r="X115" s="261"/>
      <c r="Y115" s="261"/>
      <c r="Z115" s="261" t="n">
        <v>5</v>
      </c>
      <c r="AA115" s="261"/>
      <c r="AB115" s="261"/>
      <c r="AC115" s="261"/>
      <c r="AD115" s="261"/>
      <c r="AE115" s="261"/>
      <c r="AF115" s="261" t="n">
        <v>4</v>
      </c>
      <c r="AG115" s="261" t="n">
        <v>6</v>
      </c>
      <c r="AH115" s="261" t="n">
        <v>7</v>
      </c>
      <c r="AI115" s="261" t="n">
        <v>8</v>
      </c>
      <c r="AJ115" s="261" t="n">
        <v>10</v>
      </c>
      <c r="AK115" s="261" t="n">
        <v>11</v>
      </c>
      <c r="AL115" s="261" t="s">
        <v>59</v>
      </c>
      <c r="AM115" s="254"/>
      <c r="AN115" s="254"/>
      <c r="AO115" s="255"/>
    </row>
    <row r="116" s="266" customFormat="true" ht="25.5" hidden="false" customHeight="true" outlineLevel="0" collapsed="false">
      <c r="A116" s="262"/>
      <c r="B116" s="262"/>
      <c r="C116" s="262"/>
      <c r="D116" s="262"/>
      <c r="E116" s="262"/>
      <c r="F116" s="262"/>
      <c r="G116" s="258"/>
      <c r="H116" s="258"/>
      <c r="I116" s="258"/>
      <c r="J116" s="258"/>
      <c r="K116" s="258"/>
      <c r="L116" s="258"/>
      <c r="M116" s="258"/>
      <c r="N116" s="258"/>
      <c r="O116" s="262"/>
      <c r="P116" s="262"/>
      <c r="Q116" s="262"/>
      <c r="R116" s="262"/>
      <c r="S116" s="262"/>
      <c r="T116" s="262"/>
      <c r="U116" s="263" t="s">
        <v>202</v>
      </c>
      <c r="V116" s="264" t="s">
        <v>203</v>
      </c>
      <c r="W116" s="264"/>
      <c r="X116" s="264"/>
      <c r="Y116" s="264"/>
      <c r="Z116" s="265" t="s">
        <v>204</v>
      </c>
      <c r="AA116" s="265"/>
      <c r="AB116" s="265"/>
      <c r="AC116" s="265"/>
      <c r="AD116" s="265"/>
      <c r="AE116" s="265"/>
      <c r="AF116" s="254" t="s">
        <v>205</v>
      </c>
      <c r="AG116" s="254" t="s">
        <v>206</v>
      </c>
      <c r="AH116" s="254" t="s">
        <v>207</v>
      </c>
      <c r="AI116" s="254" t="s">
        <v>208</v>
      </c>
      <c r="AJ116" s="254" t="s">
        <v>209</v>
      </c>
      <c r="AK116" s="254" t="s">
        <v>210</v>
      </c>
      <c r="AL116" s="254" t="s">
        <v>69</v>
      </c>
      <c r="AM116" s="254"/>
      <c r="AN116" s="254"/>
      <c r="AO116" s="255"/>
    </row>
    <row r="117" s="266" customFormat="true" ht="12.75" hidden="false" customHeight="true" outlineLevel="0" collapsed="false">
      <c r="A117" s="262"/>
      <c r="B117" s="262"/>
      <c r="C117" s="262"/>
      <c r="D117" s="262"/>
      <c r="E117" s="262"/>
      <c r="F117" s="262"/>
      <c r="G117" s="258"/>
      <c r="H117" s="258"/>
      <c r="I117" s="258"/>
      <c r="J117" s="258"/>
      <c r="K117" s="258"/>
      <c r="L117" s="258"/>
      <c r="M117" s="258"/>
      <c r="N117" s="258"/>
      <c r="O117" s="262"/>
      <c r="P117" s="262"/>
      <c r="Q117" s="262"/>
      <c r="R117" s="262"/>
      <c r="S117" s="262"/>
      <c r="T117" s="262"/>
      <c r="U117" s="263"/>
      <c r="V117" s="267" t="s">
        <v>211</v>
      </c>
      <c r="W117" s="267"/>
      <c r="X117" s="267"/>
      <c r="Y117" s="267"/>
      <c r="Z117" s="268" t="s">
        <v>212</v>
      </c>
      <c r="AA117" s="268"/>
      <c r="AB117" s="268"/>
      <c r="AC117" s="268"/>
      <c r="AD117" s="268"/>
      <c r="AE117" s="268"/>
      <c r="AF117" s="254"/>
      <c r="AG117" s="254"/>
      <c r="AH117" s="254"/>
      <c r="AI117" s="254"/>
      <c r="AJ117" s="254"/>
      <c r="AK117" s="254"/>
      <c r="AL117" s="254"/>
      <c r="AM117" s="254"/>
      <c r="AN117" s="254"/>
      <c r="AO117" s="255"/>
    </row>
    <row r="118" s="266" customFormat="true" ht="12.75" hidden="false" customHeight="true" outlineLevel="0" collapsed="false">
      <c r="A118" s="262"/>
      <c r="B118" s="262"/>
      <c r="C118" s="262"/>
      <c r="D118" s="262"/>
      <c r="E118" s="262"/>
      <c r="F118" s="262"/>
      <c r="G118" s="258"/>
      <c r="H118" s="258"/>
      <c r="I118" s="258"/>
      <c r="J118" s="258"/>
      <c r="K118" s="258"/>
      <c r="L118" s="258"/>
      <c r="M118" s="258"/>
      <c r="N118" s="258"/>
      <c r="O118" s="262"/>
      <c r="P118" s="262"/>
      <c r="Q118" s="262"/>
      <c r="R118" s="262"/>
      <c r="S118" s="262"/>
      <c r="T118" s="262"/>
      <c r="U118" s="263"/>
      <c r="V118" s="261" t="s">
        <v>213</v>
      </c>
      <c r="W118" s="261"/>
      <c r="X118" s="261"/>
      <c r="Y118" s="261"/>
      <c r="Z118" s="269" t="s">
        <v>214</v>
      </c>
      <c r="AA118" s="269"/>
      <c r="AB118" s="269"/>
      <c r="AC118" s="269"/>
      <c r="AD118" s="269"/>
      <c r="AE118" s="269"/>
      <c r="AF118" s="254"/>
      <c r="AG118" s="254"/>
      <c r="AH118" s="254"/>
      <c r="AI118" s="254"/>
      <c r="AJ118" s="254"/>
      <c r="AK118" s="254"/>
      <c r="AL118" s="254"/>
      <c r="AM118" s="254"/>
      <c r="AN118" s="254"/>
      <c r="AO118" s="255"/>
    </row>
    <row r="119" s="266" customFormat="true" ht="12.75" hidden="false" customHeight="true" outlineLevel="0" collapsed="false">
      <c r="A119" s="262"/>
      <c r="B119" s="262"/>
      <c r="C119" s="262"/>
      <c r="D119" s="262"/>
      <c r="E119" s="262"/>
      <c r="F119" s="262"/>
      <c r="G119" s="258"/>
      <c r="H119" s="258"/>
      <c r="I119" s="258"/>
      <c r="J119" s="258"/>
      <c r="K119" s="258"/>
      <c r="L119" s="258"/>
      <c r="M119" s="258"/>
      <c r="N119" s="258"/>
      <c r="O119" s="262"/>
      <c r="P119" s="262"/>
      <c r="Q119" s="262"/>
      <c r="R119" s="262"/>
      <c r="S119" s="262"/>
      <c r="T119" s="262"/>
      <c r="U119" s="263"/>
      <c r="V119" s="261" t="n">
        <v>1</v>
      </c>
      <c r="W119" s="261" t="s">
        <v>82</v>
      </c>
      <c r="X119" s="261"/>
      <c r="Y119" s="261"/>
      <c r="Z119" s="270" t="n">
        <v>1</v>
      </c>
      <c r="AA119" s="270"/>
      <c r="AB119" s="270"/>
      <c r="AC119" s="270"/>
      <c r="AD119" s="270"/>
      <c r="AE119" s="270" t="n">
        <v>2</v>
      </c>
      <c r="AF119" s="254"/>
      <c r="AG119" s="254"/>
      <c r="AH119" s="254"/>
      <c r="AI119" s="254"/>
      <c r="AJ119" s="254"/>
      <c r="AK119" s="254"/>
      <c r="AL119" s="254"/>
      <c r="AM119" s="254"/>
      <c r="AN119" s="254"/>
      <c r="AO119" s="255"/>
    </row>
    <row r="120" s="266" customFormat="true" ht="13.5" hidden="false" customHeight="true" outlineLevel="0" collapsed="false">
      <c r="A120" s="262"/>
      <c r="B120" s="262"/>
      <c r="C120" s="262"/>
      <c r="D120" s="262"/>
      <c r="E120" s="262"/>
      <c r="F120" s="262"/>
      <c r="G120" s="258"/>
      <c r="H120" s="258"/>
      <c r="I120" s="258"/>
      <c r="J120" s="258"/>
      <c r="K120" s="258"/>
      <c r="L120" s="258"/>
      <c r="M120" s="258"/>
      <c r="N120" s="258"/>
      <c r="O120" s="262"/>
      <c r="P120" s="262"/>
      <c r="Q120" s="262"/>
      <c r="R120" s="262"/>
      <c r="S120" s="262"/>
      <c r="T120" s="262"/>
      <c r="U120" s="263"/>
      <c r="V120" s="254" t="s">
        <v>215</v>
      </c>
      <c r="W120" s="264" t="s">
        <v>216</v>
      </c>
      <c r="X120" s="264"/>
      <c r="Y120" s="264"/>
      <c r="Z120" s="271" t="s">
        <v>217</v>
      </c>
      <c r="AA120" s="271"/>
      <c r="AB120" s="271"/>
      <c r="AC120" s="271"/>
      <c r="AD120" s="271"/>
      <c r="AE120" s="272" t="s">
        <v>205</v>
      </c>
      <c r="AF120" s="254"/>
      <c r="AG120" s="254"/>
      <c r="AH120" s="254"/>
      <c r="AI120" s="254"/>
      <c r="AJ120" s="254"/>
      <c r="AK120" s="254"/>
      <c r="AL120" s="254"/>
      <c r="AM120" s="254"/>
      <c r="AN120" s="254"/>
      <c r="AO120" s="255"/>
    </row>
    <row r="121" s="266" customFormat="true" ht="12.75" hidden="false" customHeight="true" outlineLevel="0" collapsed="false">
      <c r="A121" s="262"/>
      <c r="B121" s="262"/>
      <c r="C121" s="262"/>
      <c r="D121" s="262"/>
      <c r="E121" s="262"/>
      <c r="F121" s="262"/>
      <c r="G121" s="258"/>
      <c r="H121" s="258"/>
      <c r="I121" s="258"/>
      <c r="J121" s="258"/>
      <c r="K121" s="258"/>
      <c r="L121" s="258"/>
      <c r="M121" s="258"/>
      <c r="N121" s="258"/>
      <c r="O121" s="262"/>
      <c r="P121" s="262"/>
      <c r="Q121" s="262"/>
      <c r="R121" s="262"/>
      <c r="S121" s="262"/>
      <c r="T121" s="262"/>
      <c r="U121" s="263"/>
      <c r="V121" s="254"/>
      <c r="W121" s="267" t="s">
        <v>218</v>
      </c>
      <c r="X121" s="267"/>
      <c r="Y121" s="267"/>
      <c r="Z121" s="268" t="s">
        <v>219</v>
      </c>
      <c r="AA121" s="268"/>
      <c r="AB121" s="268"/>
      <c r="AC121" s="268"/>
      <c r="AD121" s="268"/>
      <c r="AE121" s="272"/>
      <c r="AF121" s="254"/>
      <c r="AG121" s="254"/>
      <c r="AH121" s="254"/>
      <c r="AI121" s="254"/>
      <c r="AJ121" s="254"/>
      <c r="AK121" s="254"/>
      <c r="AL121" s="254"/>
      <c r="AM121" s="254"/>
      <c r="AN121" s="254"/>
      <c r="AO121" s="255"/>
    </row>
    <row r="122" s="266" customFormat="true" ht="12.75" hidden="false" customHeight="true" outlineLevel="0" collapsed="false">
      <c r="A122" s="262"/>
      <c r="B122" s="262"/>
      <c r="C122" s="262"/>
      <c r="D122" s="262"/>
      <c r="E122" s="262"/>
      <c r="F122" s="262"/>
      <c r="G122" s="258"/>
      <c r="H122" s="258"/>
      <c r="I122" s="258"/>
      <c r="J122" s="258"/>
      <c r="K122" s="258"/>
      <c r="L122" s="258"/>
      <c r="M122" s="258"/>
      <c r="N122" s="258"/>
      <c r="O122" s="262"/>
      <c r="P122" s="262"/>
      <c r="Q122" s="262"/>
      <c r="R122" s="262"/>
      <c r="S122" s="262"/>
      <c r="T122" s="262"/>
      <c r="U122" s="263"/>
      <c r="V122" s="254"/>
      <c r="W122" s="261" t="s">
        <v>220</v>
      </c>
      <c r="X122" s="261"/>
      <c r="Y122" s="261"/>
      <c r="Z122" s="269" t="s">
        <v>221</v>
      </c>
      <c r="AA122" s="269"/>
      <c r="AB122" s="269"/>
      <c r="AC122" s="269"/>
      <c r="AD122" s="269"/>
      <c r="AE122" s="272"/>
      <c r="AF122" s="254"/>
      <c r="AG122" s="254"/>
      <c r="AH122" s="254"/>
      <c r="AI122" s="254"/>
      <c r="AJ122" s="254"/>
      <c r="AK122" s="254"/>
      <c r="AL122" s="254"/>
      <c r="AM122" s="254"/>
      <c r="AN122" s="254"/>
      <c r="AO122" s="255"/>
    </row>
    <row r="123" s="266" customFormat="true" ht="12.75" hidden="false" customHeight="false" outlineLevel="0" collapsed="false">
      <c r="A123" s="262"/>
      <c r="B123" s="262"/>
      <c r="C123" s="262"/>
      <c r="D123" s="262"/>
      <c r="E123" s="262"/>
      <c r="F123" s="262"/>
      <c r="G123" s="262"/>
      <c r="H123" s="262"/>
      <c r="I123" s="262"/>
      <c r="J123" s="262"/>
      <c r="K123" s="262"/>
      <c r="L123" s="262"/>
      <c r="M123" s="262"/>
      <c r="N123" s="262"/>
      <c r="O123" s="262"/>
      <c r="P123" s="262"/>
      <c r="Q123" s="262"/>
      <c r="R123" s="262"/>
      <c r="S123" s="262"/>
      <c r="T123" s="262"/>
      <c r="U123" s="263"/>
      <c r="V123" s="254"/>
      <c r="W123" s="261" t="n">
        <v>1</v>
      </c>
      <c r="X123" s="261" t="n">
        <v>2</v>
      </c>
      <c r="Y123" s="261" t="n">
        <v>-1</v>
      </c>
      <c r="Z123" s="270" t="n">
        <v>1</v>
      </c>
      <c r="AA123" s="270"/>
      <c r="AB123" s="270"/>
      <c r="AC123" s="270"/>
      <c r="AD123" s="269" t="s">
        <v>222</v>
      </c>
      <c r="AE123" s="272"/>
      <c r="AF123" s="254"/>
      <c r="AG123" s="254"/>
      <c r="AH123" s="254"/>
      <c r="AI123" s="254"/>
      <c r="AJ123" s="254"/>
      <c r="AK123" s="254"/>
      <c r="AL123" s="254"/>
      <c r="AM123" s="254"/>
      <c r="AN123" s="254"/>
      <c r="AO123" s="255"/>
    </row>
    <row r="124" s="266" customFormat="true" ht="13.5" hidden="false" customHeight="true" outlineLevel="0" collapsed="false">
      <c r="A124" s="262"/>
      <c r="B124" s="262"/>
      <c r="C124" s="262"/>
      <c r="D124" s="262"/>
      <c r="E124" s="262"/>
      <c r="F124" s="262"/>
      <c r="G124" s="262"/>
      <c r="H124" s="262"/>
      <c r="I124" s="262"/>
      <c r="J124" s="262"/>
      <c r="K124" s="262"/>
      <c r="L124" s="262"/>
      <c r="M124" s="262"/>
      <c r="N124" s="262"/>
      <c r="O124" s="262"/>
      <c r="P124" s="262"/>
      <c r="Q124" s="262"/>
      <c r="R124" s="262"/>
      <c r="S124" s="262"/>
      <c r="T124" s="262"/>
      <c r="U124" s="263"/>
      <c r="V124" s="254"/>
      <c r="W124" s="254" t="s">
        <v>223</v>
      </c>
      <c r="X124" s="254" t="s">
        <v>224</v>
      </c>
      <c r="Y124" s="254" t="s">
        <v>225</v>
      </c>
      <c r="Z124" s="271" t="s">
        <v>77</v>
      </c>
      <c r="AA124" s="271"/>
      <c r="AB124" s="271"/>
      <c r="AC124" s="271"/>
      <c r="AD124" s="273" t="s">
        <v>226</v>
      </c>
      <c r="AE124" s="272"/>
      <c r="AF124" s="254"/>
      <c r="AG124" s="254"/>
      <c r="AH124" s="254"/>
      <c r="AI124" s="254"/>
      <c r="AJ124" s="254"/>
      <c r="AK124" s="254"/>
      <c r="AL124" s="254"/>
      <c r="AM124" s="254"/>
      <c r="AN124" s="254"/>
      <c r="AO124" s="255"/>
    </row>
    <row r="125" s="266" customFormat="true" ht="12.75" hidden="false" customHeight="false" outlineLevel="0" collapsed="false">
      <c r="A125" s="262"/>
      <c r="B125" s="262"/>
      <c r="C125" s="262"/>
      <c r="D125" s="262"/>
      <c r="E125" s="262"/>
      <c r="F125" s="262"/>
      <c r="G125" s="262"/>
      <c r="H125" s="262"/>
      <c r="I125" s="262"/>
      <c r="J125" s="262"/>
      <c r="K125" s="262"/>
      <c r="L125" s="262"/>
      <c r="M125" s="262"/>
      <c r="N125" s="262"/>
      <c r="O125" s="262"/>
      <c r="P125" s="262"/>
      <c r="Q125" s="262"/>
      <c r="R125" s="262"/>
      <c r="S125" s="262"/>
      <c r="T125" s="262"/>
      <c r="U125" s="263"/>
      <c r="V125" s="254"/>
      <c r="W125" s="254"/>
      <c r="X125" s="254"/>
      <c r="Y125" s="254"/>
      <c r="Z125" s="274" t="s">
        <v>227</v>
      </c>
      <c r="AA125" s="274"/>
      <c r="AB125" s="274"/>
      <c r="AC125" s="274"/>
      <c r="AD125" s="273"/>
      <c r="AE125" s="272"/>
      <c r="AF125" s="254"/>
      <c r="AG125" s="254"/>
      <c r="AH125" s="254"/>
      <c r="AI125" s="254"/>
      <c r="AJ125" s="254"/>
      <c r="AK125" s="254"/>
      <c r="AL125" s="254"/>
      <c r="AM125" s="254"/>
      <c r="AN125" s="254"/>
      <c r="AO125" s="255"/>
    </row>
    <row r="126" s="266" customFormat="true" ht="12.75" hidden="false" customHeight="true" outlineLevel="0" collapsed="false">
      <c r="A126" s="262"/>
      <c r="B126" s="262"/>
      <c r="C126" s="262"/>
      <c r="D126" s="262"/>
      <c r="E126" s="262"/>
      <c r="F126" s="262"/>
      <c r="G126" s="262"/>
      <c r="H126" s="262"/>
      <c r="I126" s="262"/>
      <c r="J126" s="262"/>
      <c r="K126" s="262"/>
      <c r="L126" s="262"/>
      <c r="M126" s="262"/>
      <c r="N126" s="262"/>
      <c r="O126" s="262"/>
      <c r="P126" s="262"/>
      <c r="Q126" s="262"/>
      <c r="R126" s="262"/>
      <c r="S126" s="262"/>
      <c r="T126" s="262"/>
      <c r="U126" s="263"/>
      <c r="V126" s="254"/>
      <c r="W126" s="254"/>
      <c r="X126" s="254"/>
      <c r="Y126" s="254"/>
      <c r="Z126" s="261" t="s">
        <v>213</v>
      </c>
      <c r="AA126" s="261"/>
      <c r="AB126" s="261"/>
      <c r="AC126" s="261"/>
      <c r="AD126" s="273"/>
      <c r="AE126" s="272"/>
      <c r="AF126" s="254"/>
      <c r="AG126" s="254"/>
      <c r="AH126" s="254"/>
      <c r="AI126" s="254"/>
      <c r="AJ126" s="254"/>
      <c r="AK126" s="254"/>
      <c r="AL126" s="254"/>
      <c r="AM126" s="254"/>
      <c r="AN126" s="254"/>
      <c r="AO126" s="255"/>
    </row>
    <row r="127" s="266" customFormat="true" ht="12.75" hidden="false" customHeight="false" outlineLevel="0" collapsed="false">
      <c r="A127" s="262"/>
      <c r="B127" s="262"/>
      <c r="C127" s="262"/>
      <c r="D127" s="262"/>
      <c r="E127" s="262"/>
      <c r="F127" s="262"/>
      <c r="G127" s="262"/>
      <c r="H127" s="262"/>
      <c r="I127" s="262"/>
      <c r="J127" s="262"/>
      <c r="K127" s="262"/>
      <c r="L127" s="262"/>
      <c r="M127" s="262"/>
      <c r="N127" s="262"/>
      <c r="O127" s="262"/>
      <c r="P127" s="262"/>
      <c r="Q127" s="262"/>
      <c r="R127" s="262"/>
      <c r="S127" s="262"/>
      <c r="T127" s="262"/>
      <c r="U127" s="263"/>
      <c r="V127" s="254"/>
      <c r="W127" s="254"/>
      <c r="X127" s="254"/>
      <c r="Y127" s="254"/>
      <c r="Z127" s="275" t="n">
        <v>1</v>
      </c>
      <c r="AA127" s="275" t="s">
        <v>82</v>
      </c>
      <c r="AB127" s="275"/>
      <c r="AC127" s="275"/>
      <c r="AD127" s="273"/>
      <c r="AE127" s="272"/>
      <c r="AF127" s="254"/>
      <c r="AG127" s="254"/>
      <c r="AH127" s="254"/>
      <c r="AI127" s="254"/>
      <c r="AJ127" s="254"/>
      <c r="AK127" s="254"/>
      <c r="AL127" s="254"/>
      <c r="AM127" s="254"/>
      <c r="AN127" s="254"/>
      <c r="AO127" s="255"/>
    </row>
    <row r="128" s="266" customFormat="true" ht="12.75" hidden="false" customHeight="true" outlineLevel="0" collapsed="false">
      <c r="A128" s="262"/>
      <c r="B128" s="262"/>
      <c r="C128" s="262"/>
      <c r="D128" s="262"/>
      <c r="E128" s="262"/>
      <c r="F128" s="262"/>
      <c r="G128" s="262"/>
      <c r="H128" s="262"/>
      <c r="I128" s="262"/>
      <c r="J128" s="262"/>
      <c r="K128" s="262"/>
      <c r="L128" s="262"/>
      <c r="M128" s="262"/>
      <c r="N128" s="262"/>
      <c r="O128" s="262"/>
      <c r="P128" s="262"/>
      <c r="Q128" s="262"/>
      <c r="R128" s="262"/>
      <c r="S128" s="262"/>
      <c r="T128" s="262"/>
      <c r="U128" s="263"/>
      <c r="V128" s="254"/>
      <c r="W128" s="254"/>
      <c r="X128" s="254"/>
      <c r="Y128" s="254"/>
      <c r="Z128" s="273" t="s">
        <v>215</v>
      </c>
      <c r="AA128" s="276" t="s">
        <v>216</v>
      </c>
      <c r="AB128" s="276"/>
      <c r="AC128" s="276"/>
      <c r="AD128" s="273"/>
      <c r="AE128" s="272"/>
      <c r="AF128" s="254"/>
      <c r="AG128" s="254"/>
      <c r="AH128" s="254"/>
      <c r="AI128" s="254"/>
      <c r="AJ128" s="254"/>
      <c r="AK128" s="254"/>
      <c r="AL128" s="254"/>
      <c r="AM128" s="254"/>
      <c r="AN128" s="254"/>
      <c r="AO128" s="255"/>
    </row>
    <row r="129" s="266" customFormat="true" ht="12.75" hidden="false" customHeight="false" outlineLevel="0" collapsed="false">
      <c r="A129" s="262"/>
      <c r="B129" s="262"/>
      <c r="C129" s="262"/>
      <c r="D129" s="262"/>
      <c r="E129" s="262"/>
      <c r="F129" s="262"/>
      <c r="G129" s="262"/>
      <c r="H129" s="262"/>
      <c r="I129" s="262"/>
      <c r="J129" s="262"/>
      <c r="K129" s="262"/>
      <c r="L129" s="262"/>
      <c r="M129" s="262"/>
      <c r="N129" s="262"/>
      <c r="O129" s="262"/>
      <c r="P129" s="262"/>
      <c r="Q129" s="262"/>
      <c r="R129" s="262"/>
      <c r="S129" s="262"/>
      <c r="T129" s="262"/>
      <c r="U129" s="263"/>
      <c r="V129" s="254"/>
      <c r="W129" s="254"/>
      <c r="X129" s="254"/>
      <c r="Y129" s="254"/>
      <c r="Z129" s="273"/>
      <c r="AA129" s="274" t="s">
        <v>228</v>
      </c>
      <c r="AB129" s="274"/>
      <c r="AC129" s="274"/>
      <c r="AD129" s="273"/>
      <c r="AE129" s="272"/>
      <c r="AF129" s="254"/>
      <c r="AG129" s="254"/>
      <c r="AH129" s="254"/>
      <c r="AI129" s="254"/>
      <c r="AJ129" s="254"/>
      <c r="AK129" s="254"/>
      <c r="AL129" s="254"/>
      <c r="AM129" s="254"/>
      <c r="AN129" s="254"/>
      <c r="AO129" s="255"/>
    </row>
    <row r="130" s="266" customFormat="true" ht="12.75" hidden="false" customHeight="true" outlineLevel="0" collapsed="false">
      <c r="A130" s="262"/>
      <c r="B130" s="262"/>
      <c r="C130" s="262"/>
      <c r="D130" s="262"/>
      <c r="E130" s="262"/>
      <c r="F130" s="262"/>
      <c r="G130" s="262"/>
      <c r="H130" s="262"/>
      <c r="I130" s="262"/>
      <c r="J130" s="262"/>
      <c r="K130" s="262"/>
      <c r="L130" s="262"/>
      <c r="M130" s="262"/>
      <c r="N130" s="262"/>
      <c r="O130" s="262"/>
      <c r="P130" s="262"/>
      <c r="Q130" s="262"/>
      <c r="R130" s="262"/>
      <c r="S130" s="262"/>
      <c r="T130" s="262"/>
      <c r="U130" s="263"/>
      <c r="V130" s="254"/>
      <c r="W130" s="254"/>
      <c r="X130" s="254"/>
      <c r="Y130" s="254"/>
      <c r="Z130" s="273"/>
      <c r="AA130" s="261" t="s">
        <v>229</v>
      </c>
      <c r="AB130" s="261"/>
      <c r="AC130" s="261"/>
      <c r="AD130" s="273"/>
      <c r="AE130" s="272"/>
      <c r="AF130" s="254"/>
      <c r="AG130" s="254"/>
      <c r="AH130" s="254"/>
      <c r="AI130" s="254"/>
      <c r="AJ130" s="254"/>
      <c r="AK130" s="254"/>
      <c r="AL130" s="254"/>
      <c r="AM130" s="254"/>
      <c r="AN130" s="254"/>
      <c r="AO130" s="255"/>
    </row>
    <row r="131" s="266" customFormat="true" ht="12.75" hidden="false" customHeight="false" outlineLevel="0" collapsed="false">
      <c r="A131" s="262"/>
      <c r="B131" s="262"/>
      <c r="C131" s="262"/>
      <c r="D131" s="262"/>
      <c r="E131" s="262"/>
      <c r="F131" s="262"/>
      <c r="G131" s="262"/>
      <c r="H131" s="262"/>
      <c r="I131" s="262"/>
      <c r="J131" s="262"/>
      <c r="K131" s="262"/>
      <c r="L131" s="262"/>
      <c r="M131" s="262"/>
      <c r="N131" s="262"/>
      <c r="O131" s="262"/>
      <c r="P131" s="262"/>
      <c r="Q131" s="262"/>
      <c r="R131" s="262"/>
      <c r="S131" s="262"/>
      <c r="T131" s="262"/>
      <c r="U131" s="263"/>
      <c r="V131" s="254"/>
      <c r="W131" s="254"/>
      <c r="X131" s="254"/>
      <c r="Y131" s="254"/>
      <c r="Z131" s="273"/>
      <c r="AA131" s="275" t="n">
        <v>1</v>
      </c>
      <c r="AB131" s="275" t="n">
        <v>2</v>
      </c>
      <c r="AC131" s="275" t="n">
        <v>-1</v>
      </c>
      <c r="AD131" s="273"/>
      <c r="AE131" s="272"/>
      <c r="AF131" s="254"/>
      <c r="AG131" s="254"/>
      <c r="AH131" s="254"/>
      <c r="AI131" s="254"/>
      <c r="AJ131" s="254"/>
      <c r="AK131" s="254"/>
      <c r="AL131" s="254"/>
      <c r="AM131" s="254"/>
      <c r="AN131" s="254"/>
      <c r="AO131" s="255"/>
    </row>
    <row r="132" s="266" customFormat="true" ht="13.5" hidden="false" customHeight="false" outlineLevel="0" collapsed="false">
      <c r="A132" s="262"/>
      <c r="B132" s="262"/>
      <c r="C132" s="262"/>
      <c r="D132" s="262"/>
      <c r="E132" s="262"/>
      <c r="F132" s="262"/>
      <c r="G132" s="262"/>
      <c r="H132" s="262"/>
      <c r="I132" s="262"/>
      <c r="J132" s="262"/>
      <c r="K132" s="262"/>
      <c r="L132" s="262"/>
      <c r="M132" s="262"/>
      <c r="N132" s="262"/>
      <c r="O132" s="262"/>
      <c r="P132" s="262"/>
      <c r="Q132" s="262"/>
      <c r="R132" s="262"/>
      <c r="S132" s="262"/>
      <c r="T132" s="262"/>
      <c r="U132" s="263"/>
      <c r="V132" s="254"/>
      <c r="W132" s="254"/>
      <c r="X132" s="254"/>
      <c r="Y132" s="254"/>
      <c r="Z132" s="273"/>
      <c r="AA132" s="277" t="s">
        <v>223</v>
      </c>
      <c r="AB132" s="277" t="s">
        <v>224</v>
      </c>
      <c r="AC132" s="277" t="s">
        <v>225</v>
      </c>
      <c r="AD132" s="273"/>
      <c r="AE132" s="272"/>
      <c r="AF132" s="254"/>
      <c r="AG132" s="254"/>
      <c r="AH132" s="254"/>
      <c r="AI132" s="254"/>
      <c r="AJ132" s="254"/>
      <c r="AK132" s="254"/>
      <c r="AL132" s="254"/>
      <c r="AM132" s="254"/>
      <c r="AN132" s="254"/>
      <c r="AO132" s="255"/>
    </row>
    <row r="133" s="260" customFormat="true" ht="36" hidden="false" customHeight="true" outlineLevel="0" collapsed="false">
      <c r="A133" s="278" t="s">
        <v>230</v>
      </c>
      <c r="B133" s="279" t="s">
        <v>231</v>
      </c>
      <c r="C133" s="280" t="n">
        <v>1</v>
      </c>
      <c r="D133" s="281" t="s">
        <v>77</v>
      </c>
      <c r="E133" s="282"/>
      <c r="F133" s="283"/>
      <c r="G133" s="284"/>
      <c r="H133" s="285"/>
      <c r="I133" s="285"/>
      <c r="J133" s="285"/>
      <c r="K133" s="285"/>
      <c r="L133" s="285"/>
      <c r="M133" s="285"/>
      <c r="N133" s="285"/>
      <c r="O133" s="285"/>
      <c r="P133" s="285"/>
      <c r="Q133" s="286"/>
      <c r="R133" s="286"/>
      <c r="S133" s="286"/>
      <c r="T133" s="287"/>
      <c r="U133" s="371" t="n">
        <v>3</v>
      </c>
      <c r="V133" s="372" t="n">
        <v>0</v>
      </c>
      <c r="W133" s="372" t="n">
        <v>0</v>
      </c>
      <c r="X133" s="372" t="n">
        <v>0</v>
      </c>
      <c r="Y133" s="373" t="n">
        <v>0</v>
      </c>
      <c r="Z133" s="374"/>
      <c r="AA133" s="374" t="n">
        <v>3</v>
      </c>
      <c r="AB133" s="374" t="n">
        <v>0</v>
      </c>
      <c r="AC133" s="375" t="n">
        <v>0</v>
      </c>
      <c r="AD133" s="376" t="n">
        <v>1</v>
      </c>
      <c r="AE133" s="377" t="n">
        <v>1</v>
      </c>
      <c r="AF133" s="377" t="n">
        <v>18</v>
      </c>
      <c r="AG133" s="377" t="n">
        <v>50</v>
      </c>
      <c r="AH133" s="377" t="n">
        <v>34</v>
      </c>
      <c r="AI133" s="377" t="n">
        <v>0</v>
      </c>
      <c r="AJ133" s="377" t="n">
        <v>21</v>
      </c>
      <c r="AK133" s="377" t="n">
        <v>4</v>
      </c>
      <c r="AL133" s="378" t="n">
        <v>0</v>
      </c>
      <c r="AM133" s="379" t="n">
        <v>0</v>
      </c>
      <c r="AN133" s="379" t="n">
        <v>0</v>
      </c>
      <c r="AO133" s="380" t="n">
        <v>0</v>
      </c>
    </row>
    <row r="134" s="260" customFormat="true" ht="36" hidden="false" customHeight="true" outlineLevel="0" collapsed="false">
      <c r="A134" s="278"/>
      <c r="B134" s="279"/>
      <c r="C134" s="296" t="n">
        <v>2</v>
      </c>
      <c r="D134" s="297" t="s">
        <v>83</v>
      </c>
      <c r="E134" s="298" t="s">
        <v>232</v>
      </c>
      <c r="F134" s="299" t="s">
        <v>233</v>
      </c>
      <c r="G134" s="300" t="n">
        <v>1</v>
      </c>
      <c r="H134" s="301" t="s">
        <v>77</v>
      </c>
      <c r="I134" s="302" t="s">
        <v>234</v>
      </c>
      <c r="J134" s="299" t="s">
        <v>235</v>
      </c>
      <c r="K134" s="300" t="n">
        <v>1</v>
      </c>
      <c r="L134" s="297" t="s">
        <v>77</v>
      </c>
      <c r="M134" s="302" t="s">
        <v>236</v>
      </c>
      <c r="N134" s="299" t="s">
        <v>237</v>
      </c>
      <c r="O134" s="296" t="n">
        <v>1</v>
      </c>
      <c r="P134" s="303" t="s">
        <v>77</v>
      </c>
      <c r="Q134" s="304"/>
      <c r="R134" s="304"/>
      <c r="S134" s="304"/>
      <c r="T134" s="305"/>
      <c r="U134" s="381" t="n">
        <v>0</v>
      </c>
      <c r="V134" s="382" t="n">
        <v>0</v>
      </c>
      <c r="W134" s="382" t="n">
        <v>0</v>
      </c>
      <c r="X134" s="382" t="n">
        <v>0</v>
      </c>
      <c r="Y134" s="382" t="n">
        <v>0</v>
      </c>
      <c r="Z134" s="383"/>
      <c r="AA134" s="383" t="n">
        <v>0</v>
      </c>
      <c r="AB134" s="383" t="n">
        <v>0</v>
      </c>
      <c r="AC134" s="384" t="n">
        <v>0</v>
      </c>
      <c r="AD134" s="385" t="n">
        <v>0</v>
      </c>
      <c r="AE134" s="386" t="n">
        <v>0</v>
      </c>
      <c r="AF134" s="386" t="n">
        <v>18</v>
      </c>
      <c r="AG134" s="386" t="n">
        <v>7</v>
      </c>
      <c r="AH134" s="386" t="n">
        <v>0</v>
      </c>
      <c r="AI134" s="386" t="n">
        <v>0</v>
      </c>
      <c r="AJ134" s="386" t="n">
        <v>6</v>
      </c>
      <c r="AK134" s="386" t="n">
        <v>2</v>
      </c>
      <c r="AL134" s="387" t="n">
        <v>0</v>
      </c>
      <c r="AM134" s="388" t="n">
        <v>0</v>
      </c>
      <c r="AN134" s="388" t="n">
        <v>0</v>
      </c>
      <c r="AO134" s="389" t="n">
        <v>0</v>
      </c>
    </row>
    <row r="135" s="260" customFormat="true" ht="36" hidden="false" customHeight="true" outlineLevel="0" collapsed="false">
      <c r="A135" s="278"/>
      <c r="B135" s="279"/>
      <c r="C135" s="296"/>
      <c r="D135" s="297"/>
      <c r="E135" s="298"/>
      <c r="F135" s="299"/>
      <c r="G135" s="300"/>
      <c r="H135" s="301"/>
      <c r="I135" s="302"/>
      <c r="J135" s="299"/>
      <c r="K135" s="300"/>
      <c r="L135" s="297"/>
      <c r="M135" s="302"/>
      <c r="N135" s="299"/>
      <c r="O135" s="309" t="s">
        <v>222</v>
      </c>
      <c r="P135" s="310" t="s">
        <v>238</v>
      </c>
      <c r="Q135" s="298" t="s">
        <v>239</v>
      </c>
      <c r="R135" s="299" t="s">
        <v>240</v>
      </c>
      <c r="S135" s="300" t="n">
        <v>1</v>
      </c>
      <c r="T135" s="311" t="s">
        <v>77</v>
      </c>
      <c r="U135" s="381"/>
      <c r="V135" s="390"/>
      <c r="W135" s="390"/>
      <c r="X135" s="390"/>
      <c r="Y135" s="390"/>
      <c r="Z135" s="383"/>
      <c r="AA135" s="383"/>
      <c r="AB135" s="383"/>
      <c r="AC135" s="384"/>
      <c r="AD135" s="391"/>
      <c r="AE135" s="392"/>
      <c r="AF135" s="392"/>
      <c r="AG135" s="392"/>
      <c r="AH135" s="392"/>
      <c r="AI135" s="392"/>
      <c r="AJ135" s="392"/>
      <c r="AK135" s="392"/>
      <c r="AL135" s="393"/>
      <c r="AM135" s="388"/>
      <c r="AN135" s="388"/>
      <c r="AO135" s="389"/>
    </row>
    <row r="136" s="260" customFormat="true" ht="40.5" hidden="false" customHeight="true" outlineLevel="0" collapsed="false">
      <c r="A136" s="278"/>
      <c r="B136" s="279"/>
      <c r="C136" s="296"/>
      <c r="D136" s="297"/>
      <c r="E136" s="298"/>
      <c r="F136" s="299"/>
      <c r="G136" s="300"/>
      <c r="H136" s="301"/>
      <c r="I136" s="302"/>
      <c r="J136" s="299"/>
      <c r="K136" s="300"/>
      <c r="L136" s="297"/>
      <c r="M136" s="302"/>
      <c r="N136" s="299"/>
      <c r="O136" s="309"/>
      <c r="P136" s="310"/>
      <c r="Q136" s="298"/>
      <c r="R136" s="299"/>
      <c r="S136" s="312" t="s">
        <v>241</v>
      </c>
      <c r="T136" s="313" t="s">
        <v>242</v>
      </c>
      <c r="U136" s="381" t="n">
        <v>0</v>
      </c>
      <c r="V136" s="390" t="n">
        <v>0</v>
      </c>
      <c r="W136" s="390" t="n">
        <v>0</v>
      </c>
      <c r="X136" s="390" t="n">
        <v>0</v>
      </c>
      <c r="Y136" s="390" t="n">
        <v>0</v>
      </c>
      <c r="Z136" s="383"/>
      <c r="AA136" s="383" t="n">
        <v>0</v>
      </c>
      <c r="AB136" s="383" t="n">
        <v>0</v>
      </c>
      <c r="AC136" s="384" t="n">
        <v>0</v>
      </c>
      <c r="AD136" s="394" t="n">
        <v>0</v>
      </c>
      <c r="AE136" s="395" t="n">
        <v>0</v>
      </c>
      <c r="AF136" s="395" t="n">
        <v>2</v>
      </c>
      <c r="AG136" s="395" t="n">
        <v>1</v>
      </c>
      <c r="AH136" s="395" t="n">
        <v>0</v>
      </c>
      <c r="AI136" s="395" t="n">
        <v>0</v>
      </c>
      <c r="AJ136" s="395" t="n">
        <v>1</v>
      </c>
      <c r="AK136" s="395" t="n">
        <v>0</v>
      </c>
      <c r="AL136" s="396" t="n">
        <v>0</v>
      </c>
      <c r="AM136" s="388" t="n">
        <v>0</v>
      </c>
      <c r="AN136" s="388" t="n">
        <v>0</v>
      </c>
      <c r="AO136" s="389" t="n">
        <v>0</v>
      </c>
    </row>
    <row r="137" s="260" customFormat="true" ht="36" hidden="false" customHeight="true" outlineLevel="0" collapsed="false">
      <c r="A137" s="278"/>
      <c r="B137" s="279"/>
      <c r="C137" s="296"/>
      <c r="D137" s="297"/>
      <c r="E137" s="298"/>
      <c r="F137" s="299"/>
      <c r="G137" s="300"/>
      <c r="H137" s="301"/>
      <c r="I137" s="302"/>
      <c r="J137" s="299"/>
      <c r="K137" s="314" t="s">
        <v>222</v>
      </c>
      <c r="L137" s="310" t="s">
        <v>226</v>
      </c>
      <c r="M137" s="302" t="s">
        <v>239</v>
      </c>
      <c r="N137" s="299" t="s">
        <v>240</v>
      </c>
      <c r="O137" s="300" t="n">
        <v>1</v>
      </c>
      <c r="P137" s="315" t="s">
        <v>77</v>
      </c>
      <c r="Q137" s="315"/>
      <c r="R137" s="315"/>
      <c r="S137" s="315"/>
      <c r="T137" s="316"/>
      <c r="U137" s="381" t="n">
        <v>0</v>
      </c>
      <c r="V137" s="390" t="n">
        <v>0</v>
      </c>
      <c r="W137" s="390" t="n">
        <v>0</v>
      </c>
      <c r="X137" s="390" t="n">
        <v>0</v>
      </c>
      <c r="Y137" s="390" t="n">
        <v>0</v>
      </c>
      <c r="Z137" s="383"/>
      <c r="AA137" s="383" t="n">
        <v>1</v>
      </c>
      <c r="AB137" s="383" t="n">
        <v>0</v>
      </c>
      <c r="AC137" s="384" t="n">
        <v>0</v>
      </c>
      <c r="AD137" s="397" t="n">
        <v>0</v>
      </c>
      <c r="AE137" s="398" t="n">
        <v>0</v>
      </c>
      <c r="AF137" s="398" t="n">
        <v>119</v>
      </c>
      <c r="AG137" s="398" t="n">
        <v>17</v>
      </c>
      <c r="AH137" s="398" t="n">
        <v>2</v>
      </c>
      <c r="AI137" s="398" t="n">
        <v>1</v>
      </c>
      <c r="AJ137" s="398" t="n">
        <v>21</v>
      </c>
      <c r="AK137" s="398" t="n">
        <v>14</v>
      </c>
      <c r="AL137" s="399" t="n">
        <v>0</v>
      </c>
      <c r="AM137" s="388" t="n">
        <v>0</v>
      </c>
      <c r="AN137" s="388" t="n">
        <v>0</v>
      </c>
      <c r="AO137" s="389" t="n">
        <v>0</v>
      </c>
    </row>
    <row r="138" s="260" customFormat="true" ht="42.75" hidden="false" customHeight="true" outlineLevel="0" collapsed="false">
      <c r="A138" s="278"/>
      <c r="B138" s="279"/>
      <c r="C138" s="296"/>
      <c r="D138" s="297"/>
      <c r="E138" s="298"/>
      <c r="F138" s="299"/>
      <c r="G138" s="300"/>
      <c r="H138" s="301"/>
      <c r="I138" s="302"/>
      <c r="J138" s="299"/>
      <c r="K138" s="314"/>
      <c r="L138" s="310"/>
      <c r="M138" s="302"/>
      <c r="N138" s="299"/>
      <c r="O138" s="312" t="s">
        <v>241</v>
      </c>
      <c r="P138" s="318" t="s">
        <v>242</v>
      </c>
      <c r="Q138" s="318"/>
      <c r="R138" s="318"/>
      <c r="S138" s="318"/>
      <c r="T138" s="319"/>
      <c r="U138" s="381" t="n">
        <v>0</v>
      </c>
      <c r="V138" s="390" t="n">
        <v>0</v>
      </c>
      <c r="W138" s="390" t="n">
        <v>0</v>
      </c>
      <c r="X138" s="390" t="n">
        <v>0</v>
      </c>
      <c r="Y138" s="390" t="n">
        <v>0</v>
      </c>
      <c r="Z138" s="383"/>
      <c r="AA138" s="383" t="n">
        <v>0</v>
      </c>
      <c r="AB138" s="383" t="n">
        <v>0</v>
      </c>
      <c r="AC138" s="384" t="n">
        <v>0</v>
      </c>
      <c r="AD138" s="400" t="n">
        <v>1</v>
      </c>
      <c r="AE138" s="401" t="n">
        <v>2</v>
      </c>
      <c r="AF138" s="402" t="n">
        <v>51</v>
      </c>
      <c r="AG138" s="403" t="n">
        <v>7</v>
      </c>
      <c r="AH138" s="404" t="n">
        <v>0</v>
      </c>
      <c r="AI138" s="404" t="n">
        <v>0</v>
      </c>
      <c r="AJ138" s="404" t="n">
        <v>4</v>
      </c>
      <c r="AK138" s="404" t="n">
        <v>2</v>
      </c>
      <c r="AL138" s="405" t="n">
        <v>0</v>
      </c>
      <c r="AM138" s="388" t="n">
        <v>0</v>
      </c>
      <c r="AN138" s="388" t="n">
        <v>0</v>
      </c>
      <c r="AO138" s="389" t="n">
        <v>0</v>
      </c>
    </row>
    <row r="139" s="260" customFormat="true" ht="42.75" hidden="false" customHeight="true" outlineLevel="0" collapsed="false">
      <c r="A139" s="278"/>
      <c r="B139" s="279"/>
      <c r="C139" s="296"/>
      <c r="D139" s="297"/>
      <c r="E139" s="298"/>
      <c r="F139" s="299"/>
      <c r="G139" s="323" t="s">
        <v>243</v>
      </c>
      <c r="H139" s="324" t="s">
        <v>244</v>
      </c>
      <c r="I139" s="302" t="s">
        <v>35</v>
      </c>
      <c r="J139" s="299" t="s">
        <v>245</v>
      </c>
      <c r="K139" s="300" t="n">
        <v>1</v>
      </c>
      <c r="L139" s="318" t="s">
        <v>246</v>
      </c>
      <c r="M139" s="318"/>
      <c r="N139" s="318"/>
      <c r="O139" s="318"/>
      <c r="P139" s="318"/>
      <c r="Q139" s="318"/>
      <c r="R139" s="318"/>
      <c r="S139" s="318"/>
      <c r="T139" s="319"/>
      <c r="U139" s="381" t="n">
        <v>8</v>
      </c>
      <c r="V139" s="390" t="n">
        <v>0</v>
      </c>
      <c r="W139" s="390" t="n">
        <v>0</v>
      </c>
      <c r="X139" s="390" t="n">
        <v>0</v>
      </c>
      <c r="Y139" s="390" t="n">
        <v>0</v>
      </c>
      <c r="Z139" s="383"/>
      <c r="AA139" s="383" t="n">
        <v>28</v>
      </c>
      <c r="AB139" s="383" t="n">
        <v>6</v>
      </c>
      <c r="AC139" s="384" t="n">
        <v>0</v>
      </c>
      <c r="AD139" s="406" t="n">
        <v>10</v>
      </c>
      <c r="AE139" s="385" t="n">
        <v>0</v>
      </c>
      <c r="AF139" s="387" t="n">
        <v>8</v>
      </c>
      <c r="AG139" s="407" t="n">
        <v>18</v>
      </c>
      <c r="AH139" s="408" t="n">
        <v>30</v>
      </c>
      <c r="AI139" s="409" t="n">
        <v>6</v>
      </c>
      <c r="AJ139" s="409" t="n">
        <v>38</v>
      </c>
      <c r="AK139" s="410" t="n">
        <v>3</v>
      </c>
      <c r="AL139" s="411" t="n">
        <v>0</v>
      </c>
      <c r="AM139" s="388" t="n">
        <v>0</v>
      </c>
      <c r="AN139" s="388" t="n">
        <v>0</v>
      </c>
      <c r="AO139" s="389" t="n">
        <v>0</v>
      </c>
    </row>
    <row r="140" customFormat="false" ht="36" hidden="false" customHeight="true" outlineLevel="0" collapsed="false">
      <c r="A140" s="278"/>
      <c r="B140" s="279"/>
      <c r="C140" s="296"/>
      <c r="D140" s="297"/>
      <c r="E140" s="298"/>
      <c r="F140" s="299"/>
      <c r="G140" s="323"/>
      <c r="H140" s="324"/>
      <c r="I140" s="302"/>
      <c r="J140" s="299"/>
      <c r="K140" s="300" t="n">
        <v>2</v>
      </c>
      <c r="L140" s="315" t="s">
        <v>205</v>
      </c>
      <c r="M140" s="315"/>
      <c r="N140" s="315"/>
      <c r="O140" s="315"/>
      <c r="P140" s="315"/>
      <c r="Q140" s="315"/>
      <c r="R140" s="315"/>
      <c r="S140" s="315"/>
      <c r="T140" s="316"/>
      <c r="U140" s="381" t="n">
        <v>0</v>
      </c>
      <c r="V140" s="390" t="n">
        <v>0</v>
      </c>
      <c r="W140" s="390" t="n">
        <v>0</v>
      </c>
      <c r="X140" s="390" t="n">
        <v>0</v>
      </c>
      <c r="Y140" s="390" t="n">
        <v>0</v>
      </c>
      <c r="Z140" s="383"/>
      <c r="AA140" s="383" t="n">
        <v>0</v>
      </c>
      <c r="AB140" s="383" t="n">
        <v>0</v>
      </c>
      <c r="AC140" s="384" t="n">
        <v>0</v>
      </c>
      <c r="AD140" s="412" t="n">
        <v>0</v>
      </c>
      <c r="AE140" s="391" t="n">
        <v>0</v>
      </c>
      <c r="AF140" s="393" t="n">
        <v>87</v>
      </c>
      <c r="AG140" s="413" t="n">
        <v>1</v>
      </c>
      <c r="AH140" s="414" t="n">
        <v>5</v>
      </c>
      <c r="AI140" s="415" t="n">
        <v>7</v>
      </c>
      <c r="AJ140" s="415" t="n">
        <v>8</v>
      </c>
      <c r="AK140" s="416" t="n">
        <v>5</v>
      </c>
      <c r="AL140" s="417" t="n">
        <v>0</v>
      </c>
      <c r="AM140" s="388" t="n">
        <v>0</v>
      </c>
      <c r="AN140" s="388" t="n">
        <v>0</v>
      </c>
      <c r="AO140" s="389" t="n">
        <v>0</v>
      </c>
    </row>
    <row r="141" customFormat="false" ht="36" hidden="false" customHeight="true" outlineLevel="0" collapsed="false">
      <c r="A141" s="278"/>
      <c r="B141" s="279"/>
      <c r="C141" s="296"/>
      <c r="D141" s="297"/>
      <c r="E141" s="298"/>
      <c r="F141" s="299"/>
      <c r="G141" s="323"/>
      <c r="H141" s="324"/>
      <c r="I141" s="302"/>
      <c r="J141" s="299"/>
      <c r="K141" s="300" t="n">
        <v>3</v>
      </c>
      <c r="L141" s="315" t="s">
        <v>207</v>
      </c>
      <c r="M141" s="315"/>
      <c r="N141" s="315"/>
      <c r="O141" s="315"/>
      <c r="P141" s="315"/>
      <c r="Q141" s="315"/>
      <c r="R141" s="315"/>
      <c r="S141" s="315"/>
      <c r="T141" s="316"/>
      <c r="U141" s="381" t="n">
        <v>0</v>
      </c>
      <c r="V141" s="390" t="n">
        <v>0</v>
      </c>
      <c r="W141" s="390" t="n">
        <v>0</v>
      </c>
      <c r="X141" s="390" t="n">
        <v>0</v>
      </c>
      <c r="Y141" s="390" t="n">
        <v>0</v>
      </c>
      <c r="Z141" s="383"/>
      <c r="AA141" s="383" t="n">
        <v>0</v>
      </c>
      <c r="AB141" s="383" t="n">
        <v>0</v>
      </c>
      <c r="AC141" s="384" t="n">
        <v>0</v>
      </c>
      <c r="AD141" s="412" t="n">
        <v>0</v>
      </c>
      <c r="AE141" s="391" t="n">
        <v>0</v>
      </c>
      <c r="AF141" s="393" t="n">
        <v>3</v>
      </c>
      <c r="AG141" s="418" t="n">
        <v>1</v>
      </c>
      <c r="AH141" s="414" t="n">
        <v>2591</v>
      </c>
      <c r="AI141" s="415" t="n">
        <v>12</v>
      </c>
      <c r="AJ141" s="415" t="n">
        <v>90</v>
      </c>
      <c r="AK141" s="416" t="n">
        <v>8</v>
      </c>
      <c r="AL141" s="419" t="n">
        <v>0</v>
      </c>
      <c r="AM141" s="388" t="n">
        <v>0</v>
      </c>
      <c r="AN141" s="388" t="n">
        <v>0</v>
      </c>
      <c r="AO141" s="389" t="n">
        <v>0</v>
      </c>
    </row>
    <row r="142" customFormat="false" ht="36" hidden="false" customHeight="true" outlineLevel="0" collapsed="false">
      <c r="A142" s="278"/>
      <c r="B142" s="279"/>
      <c r="C142" s="296"/>
      <c r="D142" s="297"/>
      <c r="E142" s="298"/>
      <c r="F142" s="299"/>
      <c r="G142" s="323"/>
      <c r="H142" s="324"/>
      <c r="I142" s="302"/>
      <c r="J142" s="299"/>
      <c r="K142" s="300" t="n">
        <v>4</v>
      </c>
      <c r="L142" s="315" t="s">
        <v>210</v>
      </c>
      <c r="M142" s="315"/>
      <c r="N142" s="315"/>
      <c r="O142" s="315"/>
      <c r="P142" s="315"/>
      <c r="Q142" s="315"/>
      <c r="R142" s="315"/>
      <c r="S142" s="315"/>
      <c r="T142" s="316"/>
      <c r="U142" s="381" t="n">
        <v>28</v>
      </c>
      <c r="V142" s="390" t="n">
        <v>0</v>
      </c>
      <c r="W142" s="390" t="n">
        <v>0</v>
      </c>
      <c r="X142" s="390" t="n">
        <v>0</v>
      </c>
      <c r="Y142" s="390" t="n">
        <v>0</v>
      </c>
      <c r="Z142" s="383"/>
      <c r="AA142" s="383" t="n">
        <v>64</v>
      </c>
      <c r="AB142" s="383" t="n">
        <v>24</v>
      </c>
      <c r="AC142" s="384" t="n">
        <v>1</v>
      </c>
      <c r="AD142" s="412" t="n">
        <v>17</v>
      </c>
      <c r="AE142" s="391" t="n">
        <v>11</v>
      </c>
      <c r="AF142" s="393" t="n">
        <v>9</v>
      </c>
      <c r="AG142" s="420" t="n">
        <v>493</v>
      </c>
      <c r="AH142" s="414" t="n">
        <v>11</v>
      </c>
      <c r="AI142" s="415" t="n">
        <v>10</v>
      </c>
      <c r="AJ142" s="415" t="n">
        <v>717</v>
      </c>
      <c r="AK142" s="416" t="n">
        <v>28</v>
      </c>
      <c r="AL142" s="421" t="n">
        <v>0</v>
      </c>
      <c r="AM142" s="388" t="n">
        <v>0</v>
      </c>
      <c r="AN142" s="388" t="n">
        <v>0</v>
      </c>
      <c r="AO142" s="389" t="n">
        <v>0</v>
      </c>
    </row>
    <row r="143" customFormat="false" ht="36" hidden="false" customHeight="true" outlineLevel="0" collapsed="false">
      <c r="A143" s="278"/>
      <c r="B143" s="279"/>
      <c r="C143" s="296"/>
      <c r="D143" s="297"/>
      <c r="E143" s="298"/>
      <c r="F143" s="299"/>
      <c r="G143" s="323"/>
      <c r="H143" s="324"/>
      <c r="I143" s="302"/>
      <c r="J143" s="299"/>
      <c r="K143" s="296" t="s">
        <v>247</v>
      </c>
      <c r="L143" s="315" t="s">
        <v>248</v>
      </c>
      <c r="M143" s="315"/>
      <c r="N143" s="315"/>
      <c r="O143" s="315"/>
      <c r="P143" s="315"/>
      <c r="Q143" s="315"/>
      <c r="R143" s="315"/>
      <c r="S143" s="315"/>
      <c r="T143" s="316"/>
      <c r="U143" s="381" t="n">
        <v>1</v>
      </c>
      <c r="V143" s="422" t="n">
        <v>0</v>
      </c>
      <c r="W143" s="422" t="n">
        <v>0</v>
      </c>
      <c r="X143" s="422" t="n">
        <v>0</v>
      </c>
      <c r="Y143" s="422" t="n">
        <v>0</v>
      </c>
      <c r="Z143" s="383"/>
      <c r="AA143" s="383" t="n">
        <v>2</v>
      </c>
      <c r="AB143" s="383" t="n">
        <v>0</v>
      </c>
      <c r="AC143" s="384" t="n">
        <v>0</v>
      </c>
      <c r="AD143" s="423" t="n">
        <v>1</v>
      </c>
      <c r="AE143" s="424" t="n">
        <v>0</v>
      </c>
      <c r="AF143" s="425" t="n">
        <v>0</v>
      </c>
      <c r="AG143" s="407" t="n">
        <v>0</v>
      </c>
      <c r="AH143" s="426" t="n">
        <v>1</v>
      </c>
      <c r="AI143" s="427" t="n">
        <v>3</v>
      </c>
      <c r="AJ143" s="427" t="n">
        <v>10</v>
      </c>
      <c r="AK143" s="428" t="n">
        <v>3</v>
      </c>
      <c r="AL143" s="429" t="n">
        <v>0</v>
      </c>
      <c r="AM143" s="430" t="n">
        <v>0</v>
      </c>
      <c r="AN143" s="388" t="n">
        <v>0</v>
      </c>
      <c r="AO143" s="389" t="n">
        <v>0</v>
      </c>
    </row>
    <row r="144" customFormat="false" ht="36" hidden="false" customHeight="true" outlineLevel="0" collapsed="false">
      <c r="A144" s="278"/>
      <c r="B144" s="279"/>
      <c r="C144" s="337" t="s">
        <v>249</v>
      </c>
      <c r="D144" s="338" t="s">
        <v>250</v>
      </c>
      <c r="E144" s="339" t="s">
        <v>35</v>
      </c>
      <c r="F144" s="340" t="s">
        <v>245</v>
      </c>
      <c r="G144" s="300" t="n">
        <v>1</v>
      </c>
      <c r="H144" s="315" t="s">
        <v>251</v>
      </c>
      <c r="I144" s="341"/>
      <c r="J144" s="342"/>
      <c r="K144" s="342"/>
      <c r="L144" s="315"/>
      <c r="M144" s="315"/>
      <c r="N144" s="315"/>
      <c r="O144" s="315"/>
      <c r="P144" s="315"/>
      <c r="Q144" s="315"/>
      <c r="R144" s="315"/>
      <c r="S144" s="315"/>
      <c r="T144" s="316"/>
      <c r="U144" s="381" t="n">
        <v>0</v>
      </c>
      <c r="V144" s="431" t="n">
        <v>19</v>
      </c>
      <c r="W144" s="431" t="n">
        <v>4418</v>
      </c>
      <c r="X144" s="431" t="n">
        <v>1006</v>
      </c>
      <c r="Y144" s="431" t="n">
        <v>0</v>
      </c>
      <c r="Z144" s="383"/>
      <c r="AA144" s="383" t="n">
        <v>0</v>
      </c>
      <c r="AB144" s="383" t="n">
        <v>0</v>
      </c>
      <c r="AC144" s="384" t="n">
        <v>0</v>
      </c>
      <c r="AD144" s="432" t="n">
        <v>0</v>
      </c>
      <c r="AE144" s="433" t="n">
        <v>0</v>
      </c>
      <c r="AF144" s="433" t="n">
        <v>0</v>
      </c>
      <c r="AG144" s="434" t="n">
        <v>0</v>
      </c>
      <c r="AH144" s="433" t="n">
        <v>0</v>
      </c>
      <c r="AI144" s="433" t="n">
        <v>0</v>
      </c>
      <c r="AJ144" s="433" t="n">
        <v>0</v>
      </c>
      <c r="AK144" s="435" t="n">
        <v>0</v>
      </c>
      <c r="AL144" s="436" t="n">
        <v>1</v>
      </c>
      <c r="AM144" s="437" t="n">
        <v>28</v>
      </c>
      <c r="AN144" s="388" t="n">
        <v>0</v>
      </c>
      <c r="AO144" s="389" t="n">
        <v>0</v>
      </c>
    </row>
    <row r="145" customFormat="false" ht="36" hidden="false" customHeight="true" outlineLevel="0" collapsed="false">
      <c r="A145" s="278"/>
      <c r="B145" s="279"/>
      <c r="C145" s="337"/>
      <c r="D145" s="338"/>
      <c r="E145" s="339"/>
      <c r="F145" s="340"/>
      <c r="G145" s="300" t="n">
        <v>2</v>
      </c>
      <c r="H145" s="349" t="s">
        <v>205</v>
      </c>
      <c r="I145" s="341"/>
      <c r="J145" s="342"/>
      <c r="K145" s="342"/>
      <c r="L145" s="315"/>
      <c r="M145" s="315"/>
      <c r="N145" s="315"/>
      <c r="O145" s="315"/>
      <c r="P145" s="315"/>
      <c r="Q145" s="315"/>
      <c r="R145" s="315"/>
      <c r="S145" s="315"/>
      <c r="T145" s="316"/>
      <c r="U145" s="381" t="n">
        <v>0</v>
      </c>
      <c r="V145" s="383" t="n">
        <v>0</v>
      </c>
      <c r="W145" s="383" t="n">
        <v>7</v>
      </c>
      <c r="X145" s="383" t="n">
        <v>2</v>
      </c>
      <c r="Y145" s="383" t="n">
        <v>0</v>
      </c>
      <c r="Z145" s="383"/>
      <c r="AA145" s="383" t="n">
        <v>0</v>
      </c>
      <c r="AB145" s="383" t="n">
        <v>0</v>
      </c>
      <c r="AC145" s="384" t="n">
        <v>0</v>
      </c>
      <c r="AD145" s="438" t="n">
        <v>0</v>
      </c>
      <c r="AE145" s="439" t="n">
        <v>0</v>
      </c>
      <c r="AF145" s="439" t="n">
        <v>2</v>
      </c>
      <c r="AG145" s="434" t="n">
        <v>0</v>
      </c>
      <c r="AH145" s="439" t="n">
        <v>0</v>
      </c>
      <c r="AI145" s="439" t="n">
        <v>0</v>
      </c>
      <c r="AJ145" s="439" t="n">
        <v>0</v>
      </c>
      <c r="AK145" s="440" t="n">
        <v>0</v>
      </c>
      <c r="AL145" s="441" t="n">
        <v>0</v>
      </c>
      <c r="AM145" s="442" t="n">
        <v>1</v>
      </c>
      <c r="AN145" s="388" t="n">
        <v>0</v>
      </c>
      <c r="AO145" s="389" t="n">
        <v>0</v>
      </c>
    </row>
    <row r="146" customFormat="false" ht="36" hidden="false" customHeight="true" outlineLevel="0" collapsed="false">
      <c r="A146" s="278"/>
      <c r="B146" s="279"/>
      <c r="C146" s="337"/>
      <c r="D146" s="338"/>
      <c r="E146" s="339"/>
      <c r="F146" s="340"/>
      <c r="G146" s="300" t="n">
        <v>3</v>
      </c>
      <c r="H146" s="349" t="s">
        <v>252</v>
      </c>
      <c r="I146" s="341"/>
      <c r="J146" s="342"/>
      <c r="K146" s="342"/>
      <c r="L146" s="315"/>
      <c r="M146" s="315"/>
      <c r="N146" s="315"/>
      <c r="O146" s="315"/>
      <c r="P146" s="315"/>
      <c r="Q146" s="315"/>
      <c r="R146" s="315"/>
      <c r="S146" s="315"/>
      <c r="T146" s="316"/>
      <c r="U146" s="381" t="n">
        <v>0</v>
      </c>
      <c r="V146" s="383" t="n">
        <v>0</v>
      </c>
      <c r="W146" s="383" t="n">
        <v>18</v>
      </c>
      <c r="X146" s="383" t="n">
        <v>4</v>
      </c>
      <c r="Y146" s="383" t="n">
        <v>1</v>
      </c>
      <c r="Z146" s="383"/>
      <c r="AA146" s="383" t="n">
        <v>0</v>
      </c>
      <c r="AB146" s="383" t="n">
        <v>0</v>
      </c>
      <c r="AC146" s="384" t="n">
        <v>0</v>
      </c>
      <c r="AD146" s="438" t="n">
        <v>0</v>
      </c>
      <c r="AE146" s="439" t="n">
        <v>0</v>
      </c>
      <c r="AF146" s="439" t="n">
        <v>0</v>
      </c>
      <c r="AG146" s="434" t="n">
        <v>0</v>
      </c>
      <c r="AH146" s="439" t="n">
        <v>8</v>
      </c>
      <c r="AI146" s="439" t="n">
        <v>0</v>
      </c>
      <c r="AJ146" s="439" t="n">
        <v>0</v>
      </c>
      <c r="AK146" s="440" t="n">
        <v>0</v>
      </c>
      <c r="AL146" s="443" t="n">
        <v>0</v>
      </c>
      <c r="AM146" s="444" t="n">
        <v>1</v>
      </c>
      <c r="AN146" s="388" t="n">
        <v>0</v>
      </c>
      <c r="AO146" s="389" t="n">
        <v>0</v>
      </c>
    </row>
    <row r="147" customFormat="false" ht="36" hidden="false" customHeight="true" outlineLevel="0" collapsed="false">
      <c r="A147" s="278"/>
      <c r="B147" s="279"/>
      <c r="C147" s="337"/>
      <c r="D147" s="338"/>
      <c r="E147" s="339"/>
      <c r="F147" s="340"/>
      <c r="G147" s="300" t="n">
        <v>4</v>
      </c>
      <c r="H147" s="349" t="s">
        <v>210</v>
      </c>
      <c r="I147" s="341"/>
      <c r="J147" s="342"/>
      <c r="K147" s="342"/>
      <c r="L147" s="315"/>
      <c r="M147" s="315"/>
      <c r="N147" s="315"/>
      <c r="O147" s="315"/>
      <c r="P147" s="315"/>
      <c r="Q147" s="315"/>
      <c r="R147" s="315"/>
      <c r="S147" s="315"/>
      <c r="T147" s="316"/>
      <c r="U147" s="381" t="n">
        <v>0</v>
      </c>
      <c r="V147" s="383" t="n">
        <v>3</v>
      </c>
      <c r="W147" s="383" t="n">
        <v>83</v>
      </c>
      <c r="X147" s="383" t="n">
        <v>23</v>
      </c>
      <c r="Y147" s="383" t="n">
        <v>0</v>
      </c>
      <c r="Z147" s="383"/>
      <c r="AA147" s="383" t="n">
        <v>0</v>
      </c>
      <c r="AB147" s="383" t="n">
        <v>0</v>
      </c>
      <c r="AC147" s="384" t="n">
        <v>0</v>
      </c>
      <c r="AD147" s="438" t="n">
        <v>0</v>
      </c>
      <c r="AE147" s="439" t="n">
        <v>0</v>
      </c>
      <c r="AF147" s="439" t="n">
        <v>0</v>
      </c>
      <c r="AG147" s="434" t="n">
        <v>1</v>
      </c>
      <c r="AH147" s="439" t="n">
        <v>0</v>
      </c>
      <c r="AI147" s="439" t="n">
        <v>0</v>
      </c>
      <c r="AJ147" s="439" t="n">
        <v>1</v>
      </c>
      <c r="AK147" s="440" t="n">
        <v>0</v>
      </c>
      <c r="AL147" s="445" t="n">
        <v>0</v>
      </c>
      <c r="AM147" s="446" t="n">
        <v>310</v>
      </c>
      <c r="AN147" s="388" t="n">
        <v>0</v>
      </c>
      <c r="AO147" s="389" t="n">
        <v>0</v>
      </c>
    </row>
    <row r="148" customFormat="false" ht="36" hidden="false" customHeight="true" outlineLevel="0" collapsed="false">
      <c r="A148" s="278"/>
      <c r="B148" s="279"/>
      <c r="C148" s="337"/>
      <c r="D148" s="338"/>
      <c r="E148" s="339"/>
      <c r="F148" s="340"/>
      <c r="G148" s="300" t="n">
        <v>-1</v>
      </c>
      <c r="H148" s="349" t="s">
        <v>225</v>
      </c>
      <c r="I148" s="353"/>
      <c r="J148" s="342"/>
      <c r="K148" s="342"/>
      <c r="L148" s="315"/>
      <c r="M148" s="315"/>
      <c r="N148" s="315"/>
      <c r="O148" s="315"/>
      <c r="P148" s="315"/>
      <c r="Q148" s="315"/>
      <c r="R148" s="315"/>
      <c r="S148" s="315"/>
      <c r="T148" s="316"/>
      <c r="U148" s="447" t="n">
        <v>0</v>
      </c>
      <c r="V148" s="448" t="n">
        <v>0</v>
      </c>
      <c r="W148" s="448" t="n">
        <v>1</v>
      </c>
      <c r="X148" s="448" t="n">
        <v>0</v>
      </c>
      <c r="Y148" s="448" t="n">
        <v>0</v>
      </c>
      <c r="Z148" s="448"/>
      <c r="AA148" s="448" t="n">
        <v>0</v>
      </c>
      <c r="AB148" s="448" t="n">
        <v>0</v>
      </c>
      <c r="AC148" s="449" t="n">
        <v>0</v>
      </c>
      <c r="AD148" s="450" t="n">
        <v>0</v>
      </c>
      <c r="AE148" s="451" t="n">
        <v>0</v>
      </c>
      <c r="AF148" s="451" t="n">
        <v>0</v>
      </c>
      <c r="AG148" s="452" t="n">
        <v>0</v>
      </c>
      <c r="AH148" s="451" t="n">
        <v>0</v>
      </c>
      <c r="AI148" s="451" t="n">
        <v>0</v>
      </c>
      <c r="AJ148" s="451" t="n">
        <v>0</v>
      </c>
      <c r="AK148" s="453" t="n">
        <v>0</v>
      </c>
      <c r="AL148" s="454" t="n">
        <v>0</v>
      </c>
      <c r="AM148" s="455" t="n">
        <v>0</v>
      </c>
      <c r="AN148" s="430" t="n">
        <v>0</v>
      </c>
      <c r="AO148" s="389" t="n">
        <v>0</v>
      </c>
    </row>
    <row r="149" customFormat="false" ht="36" hidden="false" customHeight="true" outlineLevel="0" collapsed="false">
      <c r="A149" s="278"/>
      <c r="B149" s="279"/>
      <c r="C149" s="337"/>
      <c r="D149" s="338"/>
      <c r="E149" s="339"/>
      <c r="F149" s="340"/>
      <c r="G149" s="355" t="n">
        <v>-2</v>
      </c>
      <c r="H149" s="356" t="s">
        <v>253</v>
      </c>
      <c r="I149" s="357" t="s">
        <v>254</v>
      </c>
      <c r="J149" s="340" t="s">
        <v>255</v>
      </c>
      <c r="K149" s="300" t="n">
        <v>3</v>
      </c>
      <c r="L149" s="315" t="s">
        <v>256</v>
      </c>
      <c r="M149" s="315"/>
      <c r="N149" s="315"/>
      <c r="O149" s="315"/>
      <c r="P149" s="315"/>
      <c r="Q149" s="315"/>
      <c r="R149" s="315"/>
      <c r="S149" s="315"/>
      <c r="T149" s="316"/>
      <c r="U149" s="456" t="n">
        <v>0</v>
      </c>
      <c r="V149" s="457" t="n">
        <v>0</v>
      </c>
      <c r="W149" s="457" t="n">
        <v>0</v>
      </c>
      <c r="X149" s="457" t="n">
        <v>0</v>
      </c>
      <c r="Y149" s="457" t="n">
        <v>0</v>
      </c>
      <c r="Z149" s="457"/>
      <c r="AA149" s="457" t="n">
        <v>0</v>
      </c>
      <c r="AB149" s="457" t="n">
        <v>0</v>
      </c>
      <c r="AC149" s="457" t="n">
        <v>0</v>
      </c>
      <c r="AD149" s="457" t="n">
        <v>0</v>
      </c>
      <c r="AE149" s="457" t="n">
        <v>0</v>
      </c>
      <c r="AF149" s="457" t="n">
        <v>0</v>
      </c>
      <c r="AG149" s="457" t="n">
        <v>0</v>
      </c>
      <c r="AH149" s="457" t="n">
        <v>0</v>
      </c>
      <c r="AI149" s="457" t="n">
        <v>0</v>
      </c>
      <c r="AJ149" s="457" t="n">
        <v>0</v>
      </c>
      <c r="AK149" s="457" t="n">
        <v>0</v>
      </c>
      <c r="AL149" s="457" t="n">
        <v>0</v>
      </c>
      <c r="AM149" s="458" t="n">
        <v>0</v>
      </c>
      <c r="AN149" s="411" t="n">
        <v>1</v>
      </c>
      <c r="AO149" s="389" t="n">
        <v>0</v>
      </c>
    </row>
    <row r="150" customFormat="false" ht="36" hidden="false" customHeight="true" outlineLevel="0" collapsed="false">
      <c r="A150" s="278"/>
      <c r="B150" s="279"/>
      <c r="C150" s="337"/>
      <c r="D150" s="338"/>
      <c r="E150" s="339"/>
      <c r="F150" s="340"/>
      <c r="G150" s="355"/>
      <c r="H150" s="356"/>
      <c r="I150" s="357"/>
      <c r="J150" s="340"/>
      <c r="K150" s="300" t="n">
        <v>2</v>
      </c>
      <c r="L150" s="315" t="s">
        <v>257</v>
      </c>
      <c r="M150" s="323"/>
      <c r="N150" s="323"/>
      <c r="O150" s="323"/>
      <c r="P150" s="323"/>
      <c r="Q150" s="298"/>
      <c r="R150" s="299"/>
      <c r="S150" s="349"/>
      <c r="T150" s="359"/>
      <c r="U150" s="459"/>
      <c r="V150" s="460"/>
      <c r="W150" s="460"/>
      <c r="X150" s="460"/>
      <c r="Y150" s="460"/>
      <c r="Z150" s="460"/>
      <c r="AA150" s="460"/>
      <c r="AB150" s="460"/>
      <c r="AC150" s="460"/>
      <c r="AD150" s="460"/>
      <c r="AE150" s="460"/>
      <c r="AF150" s="460"/>
      <c r="AG150" s="460"/>
      <c r="AH150" s="460"/>
      <c r="AI150" s="460"/>
      <c r="AJ150" s="460"/>
      <c r="AK150" s="460"/>
      <c r="AL150" s="460"/>
      <c r="AM150" s="461"/>
      <c r="AN150" s="462"/>
      <c r="AO150" s="389"/>
    </row>
    <row r="151" customFormat="false" ht="36" hidden="false" customHeight="true" outlineLevel="0" collapsed="false">
      <c r="A151" s="278"/>
      <c r="B151" s="279"/>
      <c r="C151" s="337"/>
      <c r="D151" s="338"/>
      <c r="E151" s="339"/>
      <c r="F151" s="340"/>
      <c r="G151" s="355"/>
      <c r="H151" s="356"/>
      <c r="I151" s="357"/>
      <c r="J151" s="340"/>
      <c r="K151" s="300" t="n">
        <v>1</v>
      </c>
      <c r="L151" s="315" t="s">
        <v>258</v>
      </c>
      <c r="M151" s="323"/>
      <c r="N151" s="323"/>
      <c r="O151" s="323"/>
      <c r="P151" s="323"/>
      <c r="Q151" s="298"/>
      <c r="R151" s="299"/>
      <c r="S151" s="349"/>
      <c r="T151" s="359"/>
      <c r="U151" s="459" t="n">
        <v>0</v>
      </c>
      <c r="V151" s="460" t="n">
        <v>0</v>
      </c>
      <c r="W151" s="460" t="n">
        <v>0</v>
      </c>
      <c r="X151" s="460" t="n">
        <v>0</v>
      </c>
      <c r="Y151" s="460" t="n">
        <v>0</v>
      </c>
      <c r="Z151" s="460"/>
      <c r="AA151" s="460" t="n">
        <v>0</v>
      </c>
      <c r="AB151" s="460" t="n">
        <v>0</v>
      </c>
      <c r="AC151" s="460" t="n">
        <v>0</v>
      </c>
      <c r="AD151" s="460" t="n">
        <v>0</v>
      </c>
      <c r="AE151" s="460" t="n">
        <v>0</v>
      </c>
      <c r="AF151" s="460" t="n">
        <v>0</v>
      </c>
      <c r="AG151" s="460" t="n">
        <v>0</v>
      </c>
      <c r="AH151" s="460" t="n">
        <v>0</v>
      </c>
      <c r="AI151" s="460" t="n">
        <v>0</v>
      </c>
      <c r="AJ151" s="460" t="n">
        <v>0</v>
      </c>
      <c r="AK151" s="460" t="n">
        <v>0</v>
      </c>
      <c r="AL151" s="460" t="n">
        <v>0</v>
      </c>
      <c r="AM151" s="461" t="n">
        <v>0</v>
      </c>
      <c r="AN151" s="463" t="n">
        <v>180</v>
      </c>
      <c r="AO151" s="389" t="n">
        <v>0</v>
      </c>
    </row>
    <row r="152" customFormat="false" ht="36" hidden="false" customHeight="true" outlineLevel="0" collapsed="false">
      <c r="A152" s="278"/>
      <c r="B152" s="279"/>
      <c r="C152" s="337"/>
      <c r="D152" s="338"/>
      <c r="E152" s="339"/>
      <c r="F152" s="340"/>
      <c r="G152" s="355"/>
      <c r="H152" s="356"/>
      <c r="I152" s="357"/>
      <c r="J152" s="340"/>
      <c r="K152" s="300" t="n">
        <v>4</v>
      </c>
      <c r="L152" s="315" t="s">
        <v>259</v>
      </c>
      <c r="M152" s="323"/>
      <c r="N152" s="323"/>
      <c r="O152" s="323"/>
      <c r="P152" s="323"/>
      <c r="Q152" s="298"/>
      <c r="R152" s="299"/>
      <c r="S152" s="349"/>
      <c r="T152" s="359"/>
      <c r="U152" s="459"/>
      <c r="V152" s="460"/>
      <c r="W152" s="460"/>
      <c r="X152" s="460"/>
      <c r="Y152" s="460"/>
      <c r="Z152" s="460"/>
      <c r="AA152" s="460"/>
      <c r="AB152" s="460"/>
      <c r="AC152" s="460"/>
      <c r="AD152" s="460"/>
      <c r="AE152" s="460"/>
      <c r="AF152" s="460"/>
      <c r="AG152" s="460"/>
      <c r="AH152" s="460"/>
      <c r="AI152" s="460"/>
      <c r="AJ152" s="460"/>
      <c r="AK152" s="460"/>
      <c r="AL152" s="460"/>
      <c r="AM152" s="461"/>
      <c r="AN152" s="464"/>
      <c r="AO152" s="465"/>
    </row>
    <row r="153" customFormat="false" ht="36" hidden="false" customHeight="true" outlineLevel="0" collapsed="false">
      <c r="A153" s="278"/>
      <c r="B153" s="279"/>
      <c r="C153" s="337"/>
      <c r="D153" s="338"/>
      <c r="E153" s="339"/>
      <c r="F153" s="340"/>
      <c r="G153" s="355"/>
      <c r="H153" s="356"/>
      <c r="I153" s="357"/>
      <c r="J153" s="340"/>
      <c r="K153" s="363" t="s">
        <v>260</v>
      </c>
      <c r="L153" s="364" t="s">
        <v>261</v>
      </c>
      <c r="M153" s="365"/>
      <c r="N153" s="365"/>
      <c r="O153" s="365"/>
      <c r="P153" s="365"/>
      <c r="Q153" s="365"/>
      <c r="R153" s="365"/>
      <c r="S153" s="365"/>
      <c r="T153" s="366"/>
      <c r="U153" s="466" t="n">
        <v>0</v>
      </c>
      <c r="V153" s="467" t="n">
        <v>0</v>
      </c>
      <c r="W153" s="467" t="n">
        <v>0</v>
      </c>
      <c r="X153" s="467" t="n">
        <v>0</v>
      </c>
      <c r="Y153" s="467" t="n">
        <v>0</v>
      </c>
      <c r="Z153" s="467"/>
      <c r="AA153" s="467" t="n">
        <v>0</v>
      </c>
      <c r="AB153" s="467" t="n">
        <v>0</v>
      </c>
      <c r="AC153" s="467" t="n">
        <v>0</v>
      </c>
      <c r="AD153" s="467" t="n">
        <v>0</v>
      </c>
      <c r="AE153" s="467" t="n">
        <v>0</v>
      </c>
      <c r="AF153" s="467" t="n">
        <v>0</v>
      </c>
      <c r="AG153" s="467" t="n">
        <v>0</v>
      </c>
      <c r="AH153" s="467" t="n">
        <v>0</v>
      </c>
      <c r="AI153" s="467" t="n">
        <v>0</v>
      </c>
      <c r="AJ153" s="467" t="n">
        <v>0</v>
      </c>
      <c r="AK153" s="467" t="n">
        <v>0</v>
      </c>
      <c r="AL153" s="467" t="n">
        <v>0</v>
      </c>
      <c r="AM153" s="468" t="n">
        <v>0</v>
      </c>
      <c r="AN153" s="469" t="n">
        <v>0</v>
      </c>
      <c r="AO153" s="470" t="n">
        <v>2103</v>
      </c>
    </row>
    <row r="154" customFormat="false" ht="13.5" hidden="false" customHeight="false" outlineLevel="0" collapsed="false">
      <c r="AO154" s="211"/>
    </row>
    <row r="155" customFormat="false" ht="12.75" hidden="false" customHeight="false" outlineLevel="0" collapsed="false">
      <c r="AO155" s="211"/>
    </row>
    <row r="156" customFormat="false" ht="12.75" hidden="false" customHeight="false" outlineLevel="0" collapsed="false">
      <c r="AO156" s="211"/>
    </row>
    <row r="157" customFormat="false" ht="12.75" hidden="false" customHeight="false" outlineLevel="0" collapsed="false">
      <c r="AO157" s="211"/>
    </row>
    <row r="158" customFormat="false" ht="12.75" hidden="false" customHeight="false" outlineLevel="0" collapsed="false">
      <c r="AO158" s="211"/>
    </row>
    <row r="159" customFormat="false" ht="12.75" hidden="false" customHeight="false" outlineLevel="0" collapsed="false">
      <c r="AO159" s="211"/>
    </row>
    <row r="160" customFormat="false" ht="12.75" hidden="false" customHeight="false" outlineLevel="0" collapsed="false">
      <c r="AO160" s="211"/>
    </row>
    <row r="161" customFormat="false" ht="12.75" hidden="false" customHeight="false" outlineLevel="0" collapsed="false">
      <c r="AO161" s="211"/>
    </row>
    <row r="162" customFormat="false" ht="12.75" hidden="false" customHeight="false" outlineLevel="0" collapsed="false">
      <c r="AO162" s="211"/>
    </row>
    <row r="163" customFormat="false" ht="12.75" hidden="false" customHeight="false" outlineLevel="0" collapsed="false">
      <c r="AO163" s="211"/>
    </row>
    <row r="164" customFormat="false" ht="12.75" hidden="false" customHeight="false" outlineLevel="0" collapsed="false">
      <c r="AO164" s="211"/>
    </row>
    <row r="165" customFormat="false" ht="12.75" hidden="false" customHeight="false" outlineLevel="0" collapsed="false">
      <c r="AO165" s="211"/>
    </row>
    <row r="166" customFormat="false" ht="12.75" hidden="false" customHeight="false" outlineLevel="0" collapsed="false">
      <c r="AO166" s="211"/>
    </row>
    <row r="167" customFormat="false" ht="12.75" hidden="false" customHeight="false" outlineLevel="0" collapsed="false">
      <c r="AO167" s="211"/>
    </row>
    <row r="168" customFormat="false" ht="12.75" hidden="false" customHeight="false" outlineLevel="0" collapsed="false">
      <c r="AO168" s="211"/>
    </row>
    <row r="169" customFormat="false" ht="12.75" hidden="false" customHeight="false" outlineLevel="0" collapsed="false">
      <c r="AO169" s="211"/>
    </row>
    <row r="170" customFormat="false" ht="12.75" hidden="false" customHeight="false" outlineLevel="0" collapsed="false">
      <c r="AO170" s="211"/>
    </row>
    <row r="171" customFormat="false" ht="12.75" hidden="false" customHeight="false" outlineLevel="0" collapsed="false">
      <c r="AO171" s="211"/>
    </row>
    <row r="172" customFormat="false" ht="12.75" hidden="false" customHeight="false" outlineLevel="0" collapsed="false">
      <c r="AO172" s="211"/>
    </row>
    <row r="173" customFormat="false" ht="12.75" hidden="false" customHeight="false" outlineLevel="0" collapsed="false">
      <c r="AO173" s="211"/>
    </row>
  </sheetData>
  <mergeCells count="236">
    <mergeCell ref="AH6:AH10"/>
    <mergeCell ref="AI6:AI25"/>
    <mergeCell ref="AJ6:AJ25"/>
    <mergeCell ref="AK6:AK29"/>
    <mergeCell ref="AL6:AL42"/>
    <mergeCell ref="AM6:AM50"/>
    <mergeCell ref="AN6:AN59"/>
    <mergeCell ref="AO6:AO60"/>
    <mergeCell ref="AH11:AH16"/>
    <mergeCell ref="AH17:AH21"/>
    <mergeCell ref="AH22:AH25"/>
    <mergeCell ref="AH26:AH29"/>
    <mergeCell ref="AI26:AI29"/>
    <mergeCell ref="AJ26:AJ42"/>
    <mergeCell ref="AH30:AH32"/>
    <mergeCell ref="AI30:AI42"/>
    <mergeCell ref="AK30:AK42"/>
    <mergeCell ref="AH33:AH36"/>
    <mergeCell ref="AH38:AH42"/>
    <mergeCell ref="AI43:AI50"/>
    <mergeCell ref="AJ43:AJ50"/>
    <mergeCell ref="AK43:AK50"/>
    <mergeCell ref="AL43:AL50"/>
    <mergeCell ref="AH45:AH46"/>
    <mergeCell ref="AH49:AH50"/>
    <mergeCell ref="AI51:AI59"/>
    <mergeCell ref="AJ51:AJ59"/>
    <mergeCell ref="AK51:AK59"/>
    <mergeCell ref="AL51:AL59"/>
    <mergeCell ref="AM51:AM59"/>
    <mergeCell ref="AH52:AH59"/>
    <mergeCell ref="U63:AO63"/>
    <mergeCell ref="U64:AO64"/>
    <mergeCell ref="U65:AL65"/>
    <mergeCell ref="U66:AL66"/>
    <mergeCell ref="AM66:AM86"/>
    <mergeCell ref="AN66:AN86"/>
    <mergeCell ref="AO66:AO86"/>
    <mergeCell ref="U67:AL67"/>
    <mergeCell ref="U68:AL68"/>
    <mergeCell ref="V69:Y69"/>
    <mergeCell ref="Z69:AE69"/>
    <mergeCell ref="U70:U86"/>
    <mergeCell ref="V70:Y70"/>
    <mergeCell ref="Z70:AE70"/>
    <mergeCell ref="AF70:AF86"/>
    <mergeCell ref="AG70:AG86"/>
    <mergeCell ref="AH70:AH86"/>
    <mergeCell ref="AI70:AI86"/>
    <mergeCell ref="AJ70:AJ86"/>
    <mergeCell ref="AK70:AK86"/>
    <mergeCell ref="AL70:AL86"/>
    <mergeCell ref="V71:Y71"/>
    <mergeCell ref="Z71:AE71"/>
    <mergeCell ref="V72:Y72"/>
    <mergeCell ref="Z72:AE72"/>
    <mergeCell ref="W73:Y73"/>
    <mergeCell ref="Z73:AD73"/>
    <mergeCell ref="V74:V86"/>
    <mergeCell ref="W74:Y74"/>
    <mergeCell ref="Z74:AD74"/>
    <mergeCell ref="AE74:AE86"/>
    <mergeCell ref="W75:Y75"/>
    <mergeCell ref="Z75:AD75"/>
    <mergeCell ref="W76:Y76"/>
    <mergeCell ref="Z76:AD76"/>
    <mergeCell ref="Z77:AC77"/>
    <mergeCell ref="W78:W86"/>
    <mergeCell ref="X78:X86"/>
    <mergeCell ref="Y78:Y86"/>
    <mergeCell ref="Z78:AC78"/>
    <mergeCell ref="AD78:AD86"/>
    <mergeCell ref="Z79:AC79"/>
    <mergeCell ref="Z80:AC80"/>
    <mergeCell ref="AA81:AC81"/>
    <mergeCell ref="Z82:Z86"/>
    <mergeCell ref="AA82:AC82"/>
    <mergeCell ref="AA83:AC83"/>
    <mergeCell ref="AA84:AC84"/>
    <mergeCell ref="A87:A107"/>
    <mergeCell ref="B87:B107"/>
    <mergeCell ref="U87:U102"/>
    <mergeCell ref="Z87:Z102"/>
    <mergeCell ref="AA87:AA102"/>
    <mergeCell ref="AB87:AB102"/>
    <mergeCell ref="AC87:AC102"/>
    <mergeCell ref="AD87:AL87"/>
    <mergeCell ref="AM87:AM97"/>
    <mergeCell ref="AN87:AN102"/>
    <mergeCell ref="AO87:AO106"/>
    <mergeCell ref="C88:C97"/>
    <mergeCell ref="D88:D97"/>
    <mergeCell ref="E88:E97"/>
    <mergeCell ref="F88:F97"/>
    <mergeCell ref="G88:G92"/>
    <mergeCell ref="H88:H92"/>
    <mergeCell ref="I88:I92"/>
    <mergeCell ref="J88:J92"/>
    <mergeCell ref="K88:K90"/>
    <mergeCell ref="L88:L90"/>
    <mergeCell ref="M88:M90"/>
    <mergeCell ref="N88:N90"/>
    <mergeCell ref="V88:V97"/>
    <mergeCell ref="W88:W97"/>
    <mergeCell ref="X88:X97"/>
    <mergeCell ref="Y88:Y97"/>
    <mergeCell ref="AD88:AL90"/>
    <mergeCell ref="O89:O90"/>
    <mergeCell ref="P89:P90"/>
    <mergeCell ref="Q89:Q90"/>
    <mergeCell ref="R89:R90"/>
    <mergeCell ref="K91:K92"/>
    <mergeCell ref="L91:L92"/>
    <mergeCell ref="M91:M92"/>
    <mergeCell ref="N91:N92"/>
    <mergeCell ref="AD91:AL91"/>
    <mergeCell ref="AE92:AF92"/>
    <mergeCell ref="AG92:AL92"/>
    <mergeCell ref="G93:G97"/>
    <mergeCell ref="H93:H97"/>
    <mergeCell ref="I93:I97"/>
    <mergeCell ref="J93:J97"/>
    <mergeCell ref="AD93:AD97"/>
    <mergeCell ref="AE93:AF97"/>
    <mergeCell ref="AG93:AG95"/>
    <mergeCell ref="AH93:AH97"/>
    <mergeCell ref="AI93:AI97"/>
    <mergeCell ref="AJ93:AJ97"/>
    <mergeCell ref="AK93:AK97"/>
    <mergeCell ref="AG97:AG102"/>
    <mergeCell ref="C98:C107"/>
    <mergeCell ref="D98:D107"/>
    <mergeCell ref="E98:E107"/>
    <mergeCell ref="F98:F107"/>
    <mergeCell ref="V98:V102"/>
    <mergeCell ref="W98:W102"/>
    <mergeCell ref="X98:X102"/>
    <mergeCell ref="Y98:Y102"/>
    <mergeCell ref="AD98:AD102"/>
    <mergeCell ref="AE98:AE102"/>
    <mergeCell ref="AF98:AF102"/>
    <mergeCell ref="AH98:AH102"/>
    <mergeCell ref="AI98:AI102"/>
    <mergeCell ref="AJ98:AJ102"/>
    <mergeCell ref="AK98:AK102"/>
    <mergeCell ref="AL99:AM99"/>
    <mergeCell ref="AL100:AM100"/>
    <mergeCell ref="AL101:AM101"/>
    <mergeCell ref="AL102:AM102"/>
    <mergeCell ref="G103:G107"/>
    <mergeCell ref="H103:H107"/>
    <mergeCell ref="I103:I107"/>
    <mergeCell ref="J103:J107"/>
    <mergeCell ref="U103:AM107"/>
    <mergeCell ref="U109:AO109"/>
    <mergeCell ref="U110:AO110"/>
    <mergeCell ref="U111:AL111"/>
    <mergeCell ref="U112:AL112"/>
    <mergeCell ref="AM112:AM132"/>
    <mergeCell ref="AN112:AN132"/>
    <mergeCell ref="AO112:AO132"/>
    <mergeCell ref="U113:AL113"/>
    <mergeCell ref="U114:AL114"/>
    <mergeCell ref="V115:Y115"/>
    <mergeCell ref="Z115:AE115"/>
    <mergeCell ref="U116:U132"/>
    <mergeCell ref="V116:Y116"/>
    <mergeCell ref="Z116:AE116"/>
    <mergeCell ref="AF116:AF132"/>
    <mergeCell ref="AG116:AG132"/>
    <mergeCell ref="AH116:AH132"/>
    <mergeCell ref="AI116:AI132"/>
    <mergeCell ref="AJ116:AJ132"/>
    <mergeCell ref="AK116:AK132"/>
    <mergeCell ref="AL116:AL132"/>
    <mergeCell ref="V117:Y117"/>
    <mergeCell ref="Z117:AE117"/>
    <mergeCell ref="V118:Y118"/>
    <mergeCell ref="Z118:AE118"/>
    <mergeCell ref="W119:Y119"/>
    <mergeCell ref="Z119:AD119"/>
    <mergeCell ref="V120:V132"/>
    <mergeCell ref="W120:Y120"/>
    <mergeCell ref="Z120:AD120"/>
    <mergeCell ref="AE120:AE132"/>
    <mergeCell ref="W121:Y121"/>
    <mergeCell ref="Z121:AD121"/>
    <mergeCell ref="W122:Y122"/>
    <mergeCell ref="Z122:AD122"/>
    <mergeCell ref="Z123:AC123"/>
    <mergeCell ref="W124:W132"/>
    <mergeCell ref="X124:X132"/>
    <mergeCell ref="Y124:Y132"/>
    <mergeCell ref="Z124:AC124"/>
    <mergeCell ref="AD124:AD132"/>
    <mergeCell ref="Z125:AC125"/>
    <mergeCell ref="Z126:AC126"/>
    <mergeCell ref="AA127:AC127"/>
    <mergeCell ref="Z128:Z132"/>
    <mergeCell ref="AA128:AC128"/>
    <mergeCell ref="AA129:AC129"/>
    <mergeCell ref="AA130:AC130"/>
    <mergeCell ref="A133:A153"/>
    <mergeCell ref="B133:B153"/>
    <mergeCell ref="C134:C143"/>
    <mergeCell ref="D134:D143"/>
    <mergeCell ref="E134:E143"/>
    <mergeCell ref="F134:F143"/>
    <mergeCell ref="G134:G138"/>
    <mergeCell ref="H134:H138"/>
    <mergeCell ref="I134:I138"/>
    <mergeCell ref="J134:J138"/>
    <mergeCell ref="K134:K136"/>
    <mergeCell ref="L134:L136"/>
    <mergeCell ref="M134:M136"/>
    <mergeCell ref="N134:N136"/>
    <mergeCell ref="O135:O136"/>
    <mergeCell ref="P135:P136"/>
    <mergeCell ref="Q135:Q136"/>
    <mergeCell ref="R135:R136"/>
    <mergeCell ref="K137:K138"/>
    <mergeCell ref="L137:L138"/>
    <mergeCell ref="M137:M138"/>
    <mergeCell ref="N137:N138"/>
    <mergeCell ref="G139:G143"/>
    <mergeCell ref="H139:H143"/>
    <mergeCell ref="I139:I143"/>
    <mergeCell ref="J139:J143"/>
    <mergeCell ref="C144:C153"/>
    <mergeCell ref="D144:D153"/>
    <mergeCell ref="E144:E153"/>
    <mergeCell ref="F144:F153"/>
    <mergeCell ref="G149:G153"/>
    <mergeCell ref="H149:H153"/>
    <mergeCell ref="I149:I153"/>
    <mergeCell ref="J149:J153"/>
  </mergeCells>
  <printOptions headings="false" gridLines="false" gridLinesSet="true" horizontalCentered="true" verticalCentered="true"/>
  <pageMargins left="0.236111111111111" right="0.157638888888889" top="0.157638888888889" bottom="0.157638888888889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11" width="4.41"/>
    <col collapsed="false" customWidth="true" hidden="false" outlineLevel="0" max="3" min="3" style="211" width="5.41"/>
    <col collapsed="false" customWidth="true" hidden="false" outlineLevel="0" max="5" min="4" style="211" width="5.13"/>
    <col collapsed="false" customWidth="true" hidden="false" outlineLevel="0" max="6" min="6" style="211" width="8.14"/>
    <col collapsed="false" customWidth="true" hidden="false" outlineLevel="0" max="7" min="7" style="211" width="6.56"/>
    <col collapsed="false" customWidth="true" hidden="false" outlineLevel="0" max="8" min="8" style="211" width="38.56"/>
    <col collapsed="false" customWidth="true" hidden="false" outlineLevel="0" max="11" min="9" style="211" width="10.56"/>
    <col collapsed="false" customWidth="true" hidden="false" outlineLevel="0" max="12" min="12" style="211" width="11.13"/>
    <col collapsed="false" customWidth="true" hidden="false" outlineLevel="0" max="14" min="13" style="211" width="10.56"/>
    <col collapsed="false" customWidth="true" hidden="false" outlineLevel="0" max="18" min="15" style="211" width="16.99"/>
    <col collapsed="false" customWidth="true" hidden="false" outlineLevel="0" max="23" min="19" style="211" width="10.56"/>
    <col collapsed="false" customWidth="true" hidden="false" outlineLevel="0" max="24" min="24" style="212" width="10.56"/>
    <col collapsed="false" customWidth="false" hidden="false" outlineLevel="0" max="257" min="25" style="211" width="9.14"/>
  </cols>
  <sheetData>
    <row r="1" customFormat="false" ht="12.75" hidden="false" customHeight="false" outlineLevel="0" collapsed="false">
      <c r="A1" s="213" t="s">
        <v>263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0" t="s">
        <v>133</v>
      </c>
      <c r="B2" s="211" t="s">
        <v>134</v>
      </c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0"/>
      <c r="B3" s="211" t="s">
        <v>135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0"/>
      <c r="B4" s="215"/>
      <c r="C4" s="0"/>
      <c r="D4" s="0"/>
      <c r="E4" s="0"/>
      <c r="F4" s="0"/>
      <c r="G4" s="0"/>
      <c r="H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240" t="n">
        <v>-1</v>
      </c>
      <c r="B5" s="212"/>
      <c r="C5" s="240" t="s">
        <v>136</v>
      </c>
      <c r="D5" s="471"/>
      <c r="E5" s="471"/>
      <c r="F5" s="471"/>
      <c r="G5" s="471"/>
      <c r="H5" s="471"/>
      <c r="I5" s="0"/>
      <c r="J5" s="0"/>
      <c r="K5" s="0"/>
      <c r="L5" s="0"/>
      <c r="M5" s="0"/>
      <c r="N5" s="0"/>
      <c r="O5" s="0"/>
      <c r="P5" s="0"/>
      <c r="Q5" s="0"/>
      <c r="R5" s="471"/>
      <c r="S5" s="472" t="n">
        <f aca="false">SUM(X79)</f>
        <v>2103</v>
      </c>
      <c r="T5" s="473" t="n">
        <f aca="false">S5</f>
        <v>2103</v>
      </c>
      <c r="U5" s="473" t="n">
        <f aca="false">T5</f>
        <v>2103</v>
      </c>
      <c r="V5" s="473" t="n">
        <f aca="false">U5</f>
        <v>2103</v>
      </c>
      <c r="W5" s="473" t="n">
        <f aca="false">V5</f>
        <v>2103</v>
      </c>
      <c r="X5" s="473" t="n">
        <f aca="false">W5</f>
        <v>2103</v>
      </c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218" t="n">
        <v>111</v>
      </c>
      <c r="B6" s="218"/>
      <c r="C6" s="218" t="s">
        <v>264</v>
      </c>
      <c r="D6" s="218"/>
      <c r="E6" s="218"/>
      <c r="F6" s="218"/>
      <c r="G6" s="218"/>
      <c r="H6" s="218"/>
      <c r="I6" s="0"/>
      <c r="J6" s="0"/>
      <c r="K6" s="0"/>
      <c r="L6" s="0"/>
      <c r="M6" s="0"/>
      <c r="N6" s="0"/>
      <c r="O6" s="0"/>
      <c r="P6" s="0"/>
      <c r="Q6" s="0"/>
      <c r="R6" s="471"/>
      <c r="S6" s="474" t="n">
        <f aca="false">SUM(K70:K74)</f>
        <v>4527</v>
      </c>
      <c r="T6" s="475" t="n">
        <f aca="false">SUM(S6:S8)</f>
        <v>5563</v>
      </c>
      <c r="U6" s="475" t="n">
        <f aca="false">SUM(T6:T11)</f>
        <v>5655</v>
      </c>
      <c r="V6" s="476" t="n">
        <f aca="false">SUM(U6:U20)</f>
        <v>10910</v>
      </c>
      <c r="W6" s="476" t="n">
        <f aca="false">SUM(U6:U22)</f>
        <v>10940</v>
      </c>
      <c r="X6" s="477" t="n">
        <f aca="false">SUM(W6:W23)</f>
        <v>10940</v>
      </c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218" t="n">
        <v>112</v>
      </c>
      <c r="B7" s="218"/>
      <c r="C7" s="218" t="s">
        <v>265</v>
      </c>
      <c r="D7" s="218"/>
      <c r="E7" s="218"/>
      <c r="F7" s="218"/>
      <c r="G7" s="218"/>
      <c r="H7" s="218"/>
      <c r="I7" s="0"/>
      <c r="J7" s="0"/>
      <c r="K7" s="0"/>
      <c r="L7" s="0"/>
      <c r="M7" s="0"/>
      <c r="N7" s="0"/>
      <c r="O7" s="0"/>
      <c r="P7" s="0"/>
      <c r="Q7" s="0"/>
      <c r="R7" s="471"/>
      <c r="S7" s="474" t="n">
        <f aca="false">SUM(L70:L74)</f>
        <v>1035</v>
      </c>
      <c r="T7" s="475"/>
      <c r="U7" s="475"/>
      <c r="V7" s="476"/>
      <c r="W7" s="476"/>
      <c r="X7" s="477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218" t="n">
        <v>119</v>
      </c>
      <c r="B8" s="218"/>
      <c r="C8" s="218" t="s">
        <v>266</v>
      </c>
      <c r="D8" s="218"/>
      <c r="E8" s="218"/>
      <c r="F8" s="218"/>
      <c r="G8" s="218"/>
      <c r="H8" s="218"/>
      <c r="I8" s="0"/>
      <c r="J8" s="0"/>
      <c r="K8" s="0"/>
      <c r="L8" s="0"/>
      <c r="M8" s="0"/>
      <c r="N8" s="0"/>
      <c r="O8" s="0"/>
      <c r="P8" s="0"/>
      <c r="Q8" s="0"/>
      <c r="R8" s="471"/>
      <c r="S8" s="474" t="n">
        <f aca="false">SUM(M70:M74)</f>
        <v>1</v>
      </c>
      <c r="T8" s="475"/>
      <c r="U8" s="475"/>
      <c r="V8" s="476"/>
      <c r="W8" s="476"/>
      <c r="X8" s="477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true" outlineLevel="0" collapsed="false">
      <c r="A9" s="218" t="n">
        <v>181</v>
      </c>
      <c r="B9" s="217"/>
      <c r="C9" s="218" t="s">
        <v>149</v>
      </c>
      <c r="D9" s="218"/>
      <c r="E9" s="218"/>
      <c r="F9" s="218"/>
      <c r="G9" s="218"/>
      <c r="H9" s="218"/>
      <c r="I9" s="0"/>
      <c r="J9" s="0"/>
      <c r="K9" s="0"/>
      <c r="N9" s="213" t="s">
        <v>143</v>
      </c>
      <c r="O9" s="213"/>
      <c r="P9" s="0"/>
      <c r="Q9" s="0"/>
      <c r="R9" s="471"/>
      <c r="S9" s="474" t="n">
        <f aca="false">SUM(J70:J74)</f>
        <v>22</v>
      </c>
      <c r="T9" s="475" t="n">
        <f aca="false">SUM(S9:S10)</f>
        <v>62</v>
      </c>
      <c r="U9" s="475"/>
      <c r="V9" s="476"/>
      <c r="W9" s="476"/>
      <c r="X9" s="477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true" outlineLevel="0" collapsed="false">
      <c r="A10" s="218" t="n">
        <v>182</v>
      </c>
      <c r="B10" s="217"/>
      <c r="C10" s="218" t="s">
        <v>151</v>
      </c>
      <c r="D10" s="218"/>
      <c r="E10" s="218"/>
      <c r="F10" s="218"/>
      <c r="G10" s="218"/>
      <c r="H10" s="218"/>
      <c r="I10" s="0"/>
      <c r="J10" s="0"/>
      <c r="K10" s="0"/>
      <c r="N10" s="213"/>
      <c r="O10" s="213"/>
      <c r="P10" s="0"/>
      <c r="Q10" s="0"/>
      <c r="R10" s="471"/>
      <c r="S10" s="474" t="n">
        <f aca="false">SUM(I70:I74)</f>
        <v>40</v>
      </c>
      <c r="T10" s="475"/>
      <c r="U10" s="475"/>
      <c r="V10" s="476"/>
      <c r="W10" s="476"/>
      <c r="X10" s="477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true" outlineLevel="0" collapsed="false">
      <c r="A11" s="218" t="n">
        <v>199</v>
      </c>
      <c r="B11" s="217"/>
      <c r="C11" s="218" t="s">
        <v>266</v>
      </c>
      <c r="D11" s="218"/>
      <c r="E11" s="218"/>
      <c r="F11" s="218"/>
      <c r="G11" s="218"/>
      <c r="H11" s="218"/>
      <c r="I11" s="0"/>
      <c r="J11" s="0"/>
      <c r="K11" s="0"/>
      <c r="N11" s="478" t="n">
        <f aca="false">U6/V6</f>
        <v>0.51833180568286</v>
      </c>
      <c r="O11" s="478"/>
      <c r="P11" s="0"/>
      <c r="Q11" s="0"/>
      <c r="R11" s="471"/>
      <c r="S11" s="474" t="n">
        <f aca="false">SUM(U70:V70,W75)</f>
        <v>30</v>
      </c>
      <c r="T11" s="479" t="n">
        <f aca="false">SUM(S11)</f>
        <v>30</v>
      </c>
      <c r="U11" s="475"/>
      <c r="V11" s="476"/>
      <c r="W11" s="476"/>
      <c r="X11" s="477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218" t="n">
        <v>211</v>
      </c>
      <c r="B12" s="217"/>
      <c r="C12" s="218" t="s">
        <v>267</v>
      </c>
      <c r="D12" s="218"/>
      <c r="E12" s="218"/>
      <c r="F12" s="218"/>
      <c r="G12" s="218"/>
      <c r="H12" s="218"/>
      <c r="I12" s="0"/>
      <c r="J12" s="0"/>
      <c r="K12" s="0"/>
      <c r="P12" s="0"/>
      <c r="Q12" s="0"/>
      <c r="R12" s="471"/>
      <c r="S12" s="480" t="n">
        <f aca="false">SUM(O70:O74,U72:V72)</f>
        <v>2683</v>
      </c>
      <c r="T12" s="481" t="n">
        <f aca="false">SUM(S12:S12)</f>
        <v>2683</v>
      </c>
      <c r="U12" s="482" t="n">
        <f aca="false">SUM(T12:T19)</f>
        <v>5255</v>
      </c>
      <c r="V12" s="476"/>
      <c r="W12" s="476"/>
      <c r="X12" s="477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218" t="n">
        <v>221</v>
      </c>
      <c r="B13" s="217"/>
      <c r="C13" s="218" t="s">
        <v>268</v>
      </c>
      <c r="D13" s="218"/>
      <c r="E13" s="218"/>
      <c r="F13" s="218"/>
      <c r="G13" s="218"/>
      <c r="H13" s="218"/>
      <c r="I13" s="0"/>
      <c r="J13" s="0"/>
      <c r="K13" s="0"/>
      <c r="P13" s="0"/>
      <c r="Q13" s="0"/>
      <c r="R13" s="471"/>
      <c r="S13" s="480" t="n">
        <f aca="false">SUM(N73)</f>
        <v>566</v>
      </c>
      <c r="T13" s="483" t="n">
        <f aca="false">SUM(S13:S14)</f>
        <v>746</v>
      </c>
      <c r="U13" s="482"/>
      <c r="V13" s="476"/>
      <c r="W13" s="476"/>
      <c r="X13" s="477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218" t="n">
        <v>222</v>
      </c>
      <c r="B14" s="217"/>
      <c r="C14" s="218" t="s">
        <v>269</v>
      </c>
      <c r="D14" s="218"/>
      <c r="E14" s="218"/>
      <c r="F14" s="218"/>
      <c r="G14" s="218"/>
      <c r="H14" s="218"/>
      <c r="I14" s="0"/>
      <c r="J14" s="0"/>
      <c r="K14" s="0"/>
      <c r="P14" s="0"/>
      <c r="Q14" s="0"/>
      <c r="R14" s="471"/>
      <c r="S14" s="480" t="n">
        <f aca="false">SUM(W77)</f>
        <v>180</v>
      </c>
      <c r="T14" s="483"/>
      <c r="U14" s="482"/>
      <c r="V14" s="476"/>
      <c r="W14" s="476"/>
      <c r="X14" s="477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218" t="n">
        <v>231</v>
      </c>
      <c r="B15" s="217"/>
      <c r="C15" s="218" t="s">
        <v>270</v>
      </c>
      <c r="D15" s="218"/>
      <c r="E15" s="218"/>
      <c r="F15" s="218"/>
      <c r="G15" s="218"/>
      <c r="H15" s="218"/>
      <c r="I15" s="0"/>
      <c r="J15" s="0"/>
      <c r="K15" s="0"/>
      <c r="L15" s="0"/>
      <c r="M15" s="0"/>
      <c r="N15" s="0"/>
      <c r="O15" s="0"/>
      <c r="P15" s="0"/>
      <c r="Q15" s="0"/>
      <c r="R15" s="471"/>
      <c r="S15" s="480" t="n">
        <f aca="false">SUM(R70:R74)</f>
        <v>917</v>
      </c>
      <c r="T15" s="483" t="n">
        <f aca="false">SUM(S15:S16)</f>
        <v>1090</v>
      </c>
      <c r="U15" s="482"/>
      <c r="V15" s="476"/>
      <c r="W15" s="476"/>
      <c r="X15" s="477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218" t="n">
        <v>232</v>
      </c>
      <c r="B16" s="217"/>
      <c r="C16" s="218" t="s">
        <v>271</v>
      </c>
      <c r="D16" s="218"/>
      <c r="E16" s="218"/>
      <c r="F16" s="218"/>
      <c r="G16" s="218"/>
      <c r="H16" s="218"/>
      <c r="I16" s="0"/>
      <c r="J16" s="0"/>
      <c r="K16" s="0"/>
      <c r="L16" s="0"/>
      <c r="M16" s="0"/>
      <c r="N16" s="0"/>
      <c r="O16" s="0"/>
      <c r="P16" s="0"/>
      <c r="Q16" s="0"/>
      <c r="R16" s="471"/>
      <c r="S16" s="480" t="n">
        <f aca="false">SUM(S70:S74)</f>
        <v>173</v>
      </c>
      <c r="T16" s="483"/>
      <c r="U16" s="482"/>
      <c r="V16" s="476"/>
      <c r="W16" s="476"/>
      <c r="X16" s="477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218" t="n">
        <v>241</v>
      </c>
      <c r="B17" s="217"/>
      <c r="C17" s="218" t="s">
        <v>272</v>
      </c>
      <c r="D17" s="218"/>
      <c r="E17" s="218"/>
      <c r="F17" s="218"/>
      <c r="G17" s="218"/>
      <c r="H17" s="218"/>
      <c r="I17" s="0"/>
      <c r="J17" s="0"/>
      <c r="K17" s="0"/>
      <c r="L17" s="0"/>
      <c r="M17" s="0"/>
      <c r="N17" s="0"/>
      <c r="O17" s="0"/>
      <c r="P17" s="0"/>
      <c r="Q17" s="0"/>
      <c r="R17" s="471"/>
      <c r="S17" s="480" t="n">
        <f aca="false">SUM(Q70:Q74)</f>
        <v>39</v>
      </c>
      <c r="T17" s="481" t="n">
        <f aca="false">S17</f>
        <v>39</v>
      </c>
      <c r="U17" s="482"/>
      <c r="V17" s="476"/>
      <c r="W17" s="476"/>
      <c r="X17" s="477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218" t="n">
        <v>271</v>
      </c>
      <c r="B18" s="217"/>
      <c r="C18" s="218" t="s">
        <v>273</v>
      </c>
      <c r="D18" s="484"/>
      <c r="E18" s="484"/>
      <c r="F18" s="484"/>
      <c r="G18" s="484"/>
      <c r="H18" s="484"/>
      <c r="I18" s="0"/>
      <c r="J18" s="0"/>
      <c r="K18" s="0"/>
      <c r="L18" s="0"/>
      <c r="M18" s="0"/>
      <c r="N18" s="0"/>
      <c r="O18" s="0"/>
      <c r="P18" s="0"/>
      <c r="Q18" s="0"/>
      <c r="R18" s="471"/>
      <c r="S18" s="480" t="n">
        <f aca="false">SUM(P70:P74,U71:V71)</f>
        <v>318</v>
      </c>
      <c r="T18" s="483" t="n">
        <f aca="false">S18</f>
        <v>318</v>
      </c>
      <c r="U18" s="482"/>
      <c r="V18" s="476"/>
      <c r="W18" s="476"/>
      <c r="X18" s="477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218" t="n">
        <v>281</v>
      </c>
      <c r="B19" s="217"/>
      <c r="C19" s="218" t="s">
        <v>274</v>
      </c>
      <c r="D19" s="218"/>
      <c r="E19" s="218"/>
      <c r="F19" s="218"/>
      <c r="G19" s="218"/>
      <c r="H19" s="218"/>
      <c r="I19" s="0"/>
      <c r="J19" s="0"/>
      <c r="K19" s="0"/>
      <c r="L19" s="0"/>
      <c r="M19" s="0"/>
      <c r="N19" s="0"/>
      <c r="O19" s="0"/>
      <c r="P19" s="0"/>
      <c r="Q19" s="0"/>
      <c r="R19" s="471"/>
      <c r="S19" s="480" t="n">
        <f aca="false">SUM(T70:T74,U73:V73)</f>
        <v>379</v>
      </c>
      <c r="T19" s="483" t="n">
        <f aca="false">S19</f>
        <v>379</v>
      </c>
      <c r="U19" s="482"/>
      <c r="V19" s="476"/>
      <c r="W19" s="476"/>
      <c r="X19" s="477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218" t="n">
        <v>291</v>
      </c>
      <c r="B20" s="217"/>
      <c r="C20" s="218" t="s">
        <v>275</v>
      </c>
      <c r="D20" s="218"/>
      <c r="E20" s="218"/>
      <c r="F20" s="218"/>
      <c r="G20" s="218"/>
      <c r="H20" s="218"/>
      <c r="I20" s="0"/>
      <c r="J20" s="0"/>
      <c r="K20" s="0"/>
      <c r="L20" s="0"/>
      <c r="M20" s="0"/>
      <c r="N20" s="0"/>
      <c r="O20" s="0"/>
      <c r="P20" s="0"/>
      <c r="Q20" s="0"/>
      <c r="R20" s="471"/>
      <c r="S20" s="480" t="n">
        <f aca="false">SUM(W78)</f>
        <v>0</v>
      </c>
      <c r="T20" s="485" t="n">
        <f aca="false">SUM(S20)</f>
        <v>0</v>
      </c>
      <c r="U20" s="486"/>
      <c r="V20" s="476"/>
      <c r="W20" s="476"/>
      <c r="X20" s="477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218" t="n">
        <v>921</v>
      </c>
      <c r="B21" s="217"/>
      <c r="C21" s="218" t="s">
        <v>276</v>
      </c>
      <c r="D21" s="218"/>
      <c r="E21" s="218"/>
      <c r="F21" s="218"/>
      <c r="G21" s="218"/>
      <c r="H21" s="218"/>
      <c r="I21" s="0"/>
      <c r="J21" s="0"/>
      <c r="K21" s="0"/>
      <c r="L21" s="0"/>
      <c r="M21" s="0"/>
      <c r="N21" s="0"/>
      <c r="O21" s="0"/>
      <c r="P21" s="0"/>
      <c r="Q21" s="0"/>
      <c r="R21" s="471"/>
      <c r="S21" s="487" t="n">
        <f aca="false">SUM(W76)</f>
        <v>0</v>
      </c>
      <c r="T21" s="488" t="n">
        <f aca="false">SUM(S21)</f>
        <v>0</v>
      </c>
      <c r="U21" s="489" t="n">
        <f aca="false">SUM(T21:T22)</f>
        <v>30</v>
      </c>
      <c r="V21" s="489" t="n">
        <f aca="false">SUM(U21:U22)</f>
        <v>30</v>
      </c>
      <c r="W21" s="476"/>
      <c r="X21" s="477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218" t="n">
        <v>992</v>
      </c>
      <c r="B22" s="217"/>
      <c r="C22" s="218" t="s">
        <v>277</v>
      </c>
      <c r="D22" s="218"/>
      <c r="E22" s="218"/>
      <c r="F22" s="218"/>
      <c r="G22" s="218"/>
      <c r="H22" s="218"/>
      <c r="R22" s="471"/>
      <c r="S22" s="490" t="n">
        <f aca="false">SUM(N70:N72,N74)</f>
        <v>30</v>
      </c>
      <c r="T22" s="491" t="n">
        <f aca="false">SUM(S22:S22)</f>
        <v>30</v>
      </c>
      <c r="U22" s="489"/>
      <c r="V22" s="489"/>
      <c r="W22" s="476"/>
      <c r="X22" s="477"/>
    </row>
    <row r="23" customFormat="false" ht="12.75" hidden="false" customHeight="true" outlineLevel="0" collapsed="false">
      <c r="A23" s="492" t="s">
        <v>59</v>
      </c>
      <c r="B23" s="212"/>
      <c r="C23" s="493" t="s">
        <v>69</v>
      </c>
      <c r="D23" s="218"/>
      <c r="E23" s="218"/>
      <c r="F23" s="218"/>
      <c r="G23" s="218"/>
      <c r="H23" s="218"/>
      <c r="I23" s="0"/>
      <c r="J23" s="0"/>
      <c r="K23" s="0"/>
      <c r="L23" s="0"/>
      <c r="M23" s="0"/>
      <c r="N23" s="0"/>
      <c r="O23" s="0"/>
      <c r="P23" s="0"/>
      <c r="Q23" s="0"/>
      <c r="R23" s="471"/>
      <c r="S23" s="494" t="n">
        <f aca="false">SUM(U74:V74,W79)</f>
        <v>0</v>
      </c>
      <c r="T23" s="495" t="n">
        <f aca="false">S23</f>
        <v>0</v>
      </c>
      <c r="U23" s="495" t="n">
        <f aca="false">T23</f>
        <v>0</v>
      </c>
      <c r="V23" s="495" t="n">
        <f aca="false">U23</f>
        <v>0</v>
      </c>
      <c r="W23" s="495" t="n">
        <f aca="false">V23</f>
        <v>0</v>
      </c>
      <c r="X23" s="477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true" outlineLevel="0" collapsed="false">
      <c r="A24" s="239"/>
      <c r="C24" s="24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471"/>
      <c r="S24" s="0"/>
      <c r="T24" s="0"/>
      <c r="U24" s="0"/>
      <c r="V24" s="0"/>
      <c r="W24" s="0"/>
      <c r="X24" s="496" t="n">
        <f aca="false">SUM(X5:X23)</f>
        <v>13043</v>
      </c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true" outlineLevel="0" collapsed="false">
      <c r="A25" s="239"/>
      <c r="C25" s="24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497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247"/>
      <c r="J26" s="247"/>
      <c r="K26" s="247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true" outlineLevel="0" collapsed="false">
      <c r="A27" s="213" t="s">
        <v>263</v>
      </c>
      <c r="B27" s="241"/>
      <c r="C27" s="241"/>
      <c r="D27" s="241"/>
      <c r="E27" s="241"/>
      <c r="F27" s="241"/>
      <c r="G27" s="241"/>
      <c r="H27" s="241"/>
      <c r="I27" s="248" t="s">
        <v>23</v>
      </c>
      <c r="J27" s="248"/>
      <c r="K27" s="248"/>
      <c r="L27" s="248"/>
      <c r="M27" s="248"/>
      <c r="N27" s="248"/>
      <c r="O27" s="248"/>
      <c r="P27" s="248"/>
      <c r="Q27" s="248"/>
      <c r="R27" s="248"/>
      <c r="S27" s="248"/>
      <c r="T27" s="248"/>
      <c r="U27" s="248"/>
      <c r="V27" s="248"/>
      <c r="W27" s="248"/>
      <c r="X27" s="248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true" outlineLevel="0" collapsed="false">
      <c r="A28" s="241"/>
      <c r="B28" s="241"/>
      <c r="C28" s="241"/>
      <c r="D28" s="241"/>
      <c r="E28" s="241"/>
      <c r="F28" s="241"/>
      <c r="G28" s="241"/>
      <c r="H28" s="241"/>
      <c r="I28" s="249" t="s">
        <v>194</v>
      </c>
      <c r="J28" s="249"/>
      <c r="K28" s="249"/>
      <c r="L28" s="249"/>
      <c r="M28" s="249"/>
      <c r="N28" s="249"/>
      <c r="O28" s="249"/>
      <c r="P28" s="249"/>
      <c r="Q28" s="249"/>
      <c r="R28" s="249"/>
      <c r="S28" s="249"/>
      <c r="T28" s="249"/>
      <c r="U28" s="249"/>
      <c r="V28" s="249"/>
      <c r="W28" s="249"/>
      <c r="X28" s="249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5.5" hidden="false" customHeight="true" outlineLevel="0" collapsed="false">
      <c r="A29" s="241"/>
      <c r="B29" s="241"/>
      <c r="C29" s="241"/>
      <c r="D29" s="241"/>
      <c r="E29" s="241"/>
      <c r="F29" s="241"/>
      <c r="G29" s="241"/>
      <c r="H29" s="241"/>
      <c r="I29" s="250" t="s">
        <v>108</v>
      </c>
      <c r="J29" s="250"/>
      <c r="K29" s="250"/>
      <c r="L29" s="250"/>
      <c r="M29" s="250"/>
      <c r="N29" s="250"/>
      <c r="O29" s="250"/>
      <c r="P29" s="250"/>
      <c r="Q29" s="250"/>
      <c r="R29" s="250"/>
      <c r="S29" s="250"/>
      <c r="T29" s="250"/>
      <c r="U29" s="250"/>
      <c r="V29" s="251" t="s">
        <v>195</v>
      </c>
      <c r="W29" s="251" t="n">
        <v>1991</v>
      </c>
      <c r="X29" s="252" t="s">
        <v>196</v>
      </c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true" outlineLevel="0" collapsed="false">
      <c r="A30" s="241"/>
      <c r="B30" s="241"/>
      <c r="C30" s="241"/>
      <c r="D30" s="241"/>
      <c r="E30" s="241"/>
      <c r="F30" s="241"/>
      <c r="G30" s="241"/>
      <c r="H30" s="241"/>
      <c r="I30" s="253" t="s">
        <v>197</v>
      </c>
      <c r="J30" s="253"/>
      <c r="K30" s="253"/>
      <c r="L30" s="253"/>
      <c r="M30" s="253"/>
      <c r="N30" s="253"/>
      <c r="O30" s="253"/>
      <c r="P30" s="253"/>
      <c r="Q30" s="253"/>
      <c r="R30" s="253"/>
      <c r="S30" s="253"/>
      <c r="T30" s="253"/>
      <c r="U30" s="253"/>
      <c r="V30" s="254" t="s">
        <v>198</v>
      </c>
      <c r="W30" s="254" t="s">
        <v>199</v>
      </c>
      <c r="X30" s="255" t="s">
        <v>127</v>
      </c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s="260" customFormat="true" ht="12.75" hidden="false" customHeight="true" outlineLevel="0" collapsed="false">
      <c r="A31" s="256"/>
      <c r="B31" s="256"/>
      <c r="C31" s="256"/>
      <c r="D31" s="256"/>
      <c r="E31" s="256"/>
      <c r="F31" s="256"/>
      <c r="G31" s="256"/>
      <c r="H31" s="256"/>
      <c r="I31" s="498" t="s">
        <v>44</v>
      </c>
      <c r="J31" s="498"/>
      <c r="K31" s="498"/>
      <c r="L31" s="498"/>
      <c r="M31" s="498"/>
      <c r="N31" s="498"/>
      <c r="O31" s="498"/>
      <c r="P31" s="498"/>
      <c r="Q31" s="498"/>
      <c r="R31" s="498"/>
      <c r="S31" s="498"/>
      <c r="T31" s="498"/>
      <c r="U31" s="498"/>
      <c r="V31" s="254"/>
      <c r="W31" s="254"/>
      <c r="X31" s="255"/>
    </row>
    <row r="32" s="260" customFormat="true" ht="12.75" hidden="false" customHeight="true" outlineLevel="0" collapsed="false">
      <c r="A32" s="256"/>
      <c r="B32" s="256"/>
      <c r="C32" s="256"/>
      <c r="D32" s="256"/>
      <c r="E32" s="256"/>
      <c r="F32" s="256"/>
      <c r="G32" s="256"/>
      <c r="H32" s="256"/>
      <c r="I32" s="250" t="s">
        <v>200</v>
      </c>
      <c r="J32" s="250"/>
      <c r="K32" s="250"/>
      <c r="L32" s="250"/>
      <c r="M32" s="250"/>
      <c r="N32" s="250"/>
      <c r="O32" s="250"/>
      <c r="P32" s="250"/>
      <c r="Q32" s="250"/>
      <c r="R32" s="250"/>
      <c r="S32" s="250"/>
      <c r="T32" s="250"/>
      <c r="U32" s="250"/>
      <c r="V32" s="254"/>
      <c r="W32" s="254"/>
      <c r="X32" s="255"/>
    </row>
    <row r="33" s="260" customFormat="true" ht="12.75" hidden="false" customHeight="true" outlineLevel="0" collapsed="false">
      <c r="A33" s="258"/>
      <c r="B33" s="258"/>
      <c r="C33" s="258"/>
      <c r="D33" s="258"/>
      <c r="E33" s="258"/>
      <c r="F33" s="258"/>
      <c r="G33" s="258"/>
      <c r="H33" s="258"/>
      <c r="I33" s="250" t="n">
        <v>9</v>
      </c>
      <c r="J33" s="261" t="s">
        <v>201</v>
      </c>
      <c r="K33" s="261"/>
      <c r="L33" s="261"/>
      <c r="M33" s="261"/>
      <c r="N33" s="261" t="n">
        <v>6</v>
      </c>
      <c r="O33" s="261" t="n">
        <v>7</v>
      </c>
      <c r="P33" s="261" t="n">
        <v>4</v>
      </c>
      <c r="Q33" s="261" t="n">
        <v>8</v>
      </c>
      <c r="R33" s="261" t="n">
        <v>10</v>
      </c>
      <c r="S33" s="261" t="n">
        <v>5</v>
      </c>
      <c r="T33" s="261" t="n">
        <v>11</v>
      </c>
      <c r="U33" s="261" t="s">
        <v>59</v>
      </c>
      <c r="V33" s="254"/>
      <c r="W33" s="254"/>
      <c r="X33" s="255"/>
    </row>
    <row r="34" s="266" customFormat="true" ht="43.5" hidden="false" customHeight="true" outlineLevel="0" collapsed="false">
      <c r="A34" s="262"/>
      <c r="B34" s="262"/>
      <c r="C34" s="262"/>
      <c r="D34" s="262"/>
      <c r="E34" s="262"/>
      <c r="F34" s="262"/>
      <c r="G34" s="262"/>
      <c r="H34" s="262"/>
      <c r="I34" s="263" t="s">
        <v>202</v>
      </c>
      <c r="J34" s="264" t="s">
        <v>203</v>
      </c>
      <c r="K34" s="264"/>
      <c r="L34" s="264"/>
      <c r="M34" s="264"/>
      <c r="N34" s="254" t="s">
        <v>206</v>
      </c>
      <c r="O34" s="254" t="s">
        <v>207</v>
      </c>
      <c r="P34" s="254" t="s">
        <v>205</v>
      </c>
      <c r="Q34" s="254" t="s">
        <v>208</v>
      </c>
      <c r="R34" s="254" t="s">
        <v>209</v>
      </c>
      <c r="S34" s="254" t="s">
        <v>204</v>
      </c>
      <c r="T34" s="254" t="s">
        <v>210</v>
      </c>
      <c r="U34" s="254" t="s">
        <v>69</v>
      </c>
      <c r="V34" s="254"/>
      <c r="W34" s="254"/>
      <c r="X34" s="255"/>
    </row>
    <row r="35" s="266" customFormat="true" ht="12.75" hidden="false" customHeight="true" outlineLevel="0" collapsed="false">
      <c r="A35" s="262"/>
      <c r="B35" s="262"/>
      <c r="C35" s="262"/>
      <c r="D35" s="262"/>
      <c r="E35" s="262"/>
      <c r="F35" s="262"/>
      <c r="G35" s="262"/>
      <c r="H35" s="262"/>
      <c r="I35" s="263"/>
      <c r="J35" s="267" t="s">
        <v>211</v>
      </c>
      <c r="K35" s="267"/>
      <c r="L35" s="267"/>
      <c r="M35" s="267"/>
      <c r="N35" s="254"/>
      <c r="O35" s="254"/>
      <c r="P35" s="254"/>
      <c r="Q35" s="254"/>
      <c r="R35" s="254"/>
      <c r="S35" s="254"/>
      <c r="T35" s="254"/>
      <c r="U35" s="254"/>
      <c r="V35" s="254"/>
      <c r="W35" s="254"/>
      <c r="X35" s="255"/>
    </row>
    <row r="36" s="266" customFormat="true" ht="12.75" hidden="false" customHeight="true" outlineLevel="0" collapsed="false">
      <c r="A36" s="262"/>
      <c r="B36" s="262"/>
      <c r="C36" s="262"/>
      <c r="D36" s="262"/>
      <c r="E36" s="262"/>
      <c r="F36" s="262"/>
      <c r="G36" s="262"/>
      <c r="H36" s="262"/>
      <c r="I36" s="263"/>
      <c r="J36" s="261" t="s">
        <v>213</v>
      </c>
      <c r="K36" s="261"/>
      <c r="L36" s="261"/>
      <c r="M36" s="261"/>
      <c r="N36" s="254"/>
      <c r="O36" s="254"/>
      <c r="P36" s="254"/>
      <c r="Q36" s="254"/>
      <c r="R36" s="254"/>
      <c r="S36" s="254"/>
      <c r="T36" s="254"/>
      <c r="U36" s="254"/>
      <c r="V36" s="254"/>
      <c r="W36" s="254"/>
      <c r="X36" s="255"/>
    </row>
    <row r="37" s="266" customFormat="true" ht="12.75" hidden="false" customHeight="true" outlineLevel="0" collapsed="false">
      <c r="A37" s="262"/>
      <c r="B37" s="262"/>
      <c r="C37" s="262"/>
      <c r="D37" s="262"/>
      <c r="E37" s="262"/>
      <c r="F37" s="262"/>
      <c r="G37" s="262"/>
      <c r="H37" s="262"/>
      <c r="I37" s="263"/>
      <c r="J37" s="261" t="n">
        <v>1</v>
      </c>
      <c r="K37" s="261" t="s">
        <v>82</v>
      </c>
      <c r="L37" s="261"/>
      <c r="M37" s="261"/>
      <c r="N37" s="254"/>
      <c r="O37" s="254"/>
      <c r="P37" s="254"/>
      <c r="Q37" s="254"/>
      <c r="R37" s="254"/>
      <c r="S37" s="254"/>
      <c r="T37" s="254"/>
      <c r="U37" s="254"/>
      <c r="V37" s="254"/>
      <c r="W37" s="254"/>
      <c r="X37" s="255"/>
    </row>
    <row r="38" s="266" customFormat="true" ht="13.5" hidden="false" customHeight="true" outlineLevel="0" collapsed="false">
      <c r="A38" s="262"/>
      <c r="B38" s="262"/>
      <c r="C38" s="262"/>
      <c r="D38" s="262"/>
      <c r="E38" s="262"/>
      <c r="F38" s="262"/>
      <c r="G38" s="262"/>
      <c r="H38" s="262"/>
      <c r="I38" s="263"/>
      <c r="J38" s="254" t="s">
        <v>215</v>
      </c>
      <c r="K38" s="264" t="s">
        <v>216</v>
      </c>
      <c r="L38" s="264"/>
      <c r="M38" s="264"/>
      <c r="N38" s="254"/>
      <c r="O38" s="254"/>
      <c r="P38" s="254"/>
      <c r="Q38" s="254"/>
      <c r="R38" s="254"/>
      <c r="S38" s="254"/>
      <c r="T38" s="254"/>
      <c r="U38" s="254"/>
      <c r="V38" s="254"/>
      <c r="W38" s="254"/>
      <c r="X38" s="255"/>
    </row>
    <row r="39" s="266" customFormat="true" ht="12.75" hidden="false" customHeight="true" outlineLevel="0" collapsed="false">
      <c r="A39" s="262"/>
      <c r="B39" s="262"/>
      <c r="C39" s="262"/>
      <c r="D39" s="262"/>
      <c r="E39" s="262"/>
      <c r="F39" s="262"/>
      <c r="G39" s="262"/>
      <c r="H39" s="262"/>
      <c r="I39" s="263"/>
      <c r="J39" s="254"/>
      <c r="K39" s="267" t="s">
        <v>218</v>
      </c>
      <c r="L39" s="267"/>
      <c r="M39" s="267"/>
      <c r="N39" s="254"/>
      <c r="O39" s="254"/>
      <c r="P39" s="254"/>
      <c r="Q39" s="254"/>
      <c r="R39" s="254"/>
      <c r="S39" s="254"/>
      <c r="T39" s="254"/>
      <c r="U39" s="254"/>
      <c r="V39" s="254"/>
      <c r="W39" s="254"/>
      <c r="X39" s="255"/>
    </row>
    <row r="40" s="266" customFormat="true" ht="12.75" hidden="false" customHeight="true" outlineLevel="0" collapsed="false">
      <c r="A40" s="262"/>
      <c r="B40" s="262"/>
      <c r="C40" s="262"/>
      <c r="D40" s="262"/>
      <c r="E40" s="262"/>
      <c r="F40" s="262"/>
      <c r="G40" s="262"/>
      <c r="H40" s="262"/>
      <c r="I40" s="263"/>
      <c r="J40" s="254"/>
      <c r="K40" s="261" t="s">
        <v>220</v>
      </c>
      <c r="L40" s="261"/>
      <c r="M40" s="261"/>
      <c r="N40" s="254"/>
      <c r="O40" s="254"/>
      <c r="P40" s="254"/>
      <c r="Q40" s="254"/>
      <c r="R40" s="254"/>
      <c r="S40" s="254"/>
      <c r="T40" s="254"/>
      <c r="U40" s="254"/>
      <c r="V40" s="254"/>
      <c r="W40" s="254"/>
      <c r="X40" s="255"/>
    </row>
    <row r="41" s="266" customFormat="true" ht="12.75" hidden="false" customHeight="false" outlineLevel="0" collapsed="false">
      <c r="A41" s="262"/>
      <c r="B41" s="262"/>
      <c r="C41" s="262"/>
      <c r="D41" s="262"/>
      <c r="E41" s="262"/>
      <c r="F41" s="262"/>
      <c r="G41" s="262"/>
      <c r="H41" s="262"/>
      <c r="I41" s="263"/>
      <c r="J41" s="254"/>
      <c r="K41" s="261" t="n">
        <v>1</v>
      </c>
      <c r="L41" s="261" t="n">
        <v>2</v>
      </c>
      <c r="M41" s="261" t="n">
        <v>-1</v>
      </c>
      <c r="N41" s="254"/>
      <c r="O41" s="254"/>
      <c r="P41" s="254"/>
      <c r="Q41" s="254"/>
      <c r="R41" s="254"/>
      <c r="S41" s="254"/>
      <c r="T41" s="254"/>
      <c r="U41" s="254"/>
      <c r="V41" s="254"/>
      <c r="W41" s="254"/>
      <c r="X41" s="255"/>
    </row>
    <row r="42" s="266" customFormat="true" ht="13.5" hidden="false" customHeight="true" outlineLevel="0" collapsed="false">
      <c r="A42" s="262"/>
      <c r="B42" s="262"/>
      <c r="C42" s="262"/>
      <c r="D42" s="262"/>
      <c r="E42" s="262"/>
      <c r="F42" s="262"/>
      <c r="G42" s="262"/>
      <c r="H42" s="262"/>
      <c r="I42" s="263"/>
      <c r="J42" s="254"/>
      <c r="K42" s="254" t="s">
        <v>223</v>
      </c>
      <c r="L42" s="254" t="s">
        <v>224</v>
      </c>
      <c r="M42" s="254" t="s">
        <v>225</v>
      </c>
      <c r="N42" s="254"/>
      <c r="O42" s="254"/>
      <c r="P42" s="254"/>
      <c r="Q42" s="254"/>
      <c r="R42" s="254"/>
      <c r="S42" s="254"/>
      <c r="T42" s="254"/>
      <c r="U42" s="254"/>
      <c r="V42" s="254"/>
      <c r="W42" s="254"/>
      <c r="X42" s="255"/>
    </row>
    <row r="43" s="260" customFormat="true" ht="36" hidden="false" customHeight="true" outlineLevel="0" collapsed="false">
      <c r="A43" s="499" t="s">
        <v>35</v>
      </c>
      <c r="B43" s="279" t="s">
        <v>245</v>
      </c>
      <c r="C43" s="280" t="n">
        <v>1</v>
      </c>
      <c r="D43" s="500" t="s">
        <v>278</v>
      </c>
      <c r="E43" s="501"/>
      <c r="F43" s="501"/>
      <c r="G43" s="501"/>
      <c r="H43" s="501"/>
      <c r="I43" s="288" t="n">
        <v>182</v>
      </c>
      <c r="J43" s="291" t="n">
        <v>181</v>
      </c>
      <c r="K43" s="291" t="n">
        <v>111</v>
      </c>
      <c r="L43" s="292" t="n">
        <v>112</v>
      </c>
      <c r="M43" s="502" t="n">
        <v>119</v>
      </c>
      <c r="N43" s="503" t="n">
        <v>992</v>
      </c>
      <c r="O43" s="504" t="n">
        <v>211</v>
      </c>
      <c r="P43" s="505" t="n">
        <v>271</v>
      </c>
      <c r="Q43" s="506" t="n">
        <v>241</v>
      </c>
      <c r="R43" s="506" t="n">
        <v>231</v>
      </c>
      <c r="S43" s="506" t="n">
        <v>232</v>
      </c>
      <c r="T43" s="506" t="n">
        <v>281</v>
      </c>
      <c r="U43" s="507" t="n">
        <v>199</v>
      </c>
      <c r="V43" s="507"/>
      <c r="W43" s="508"/>
      <c r="X43" s="509"/>
    </row>
    <row r="44" customFormat="false" ht="36" hidden="false" customHeight="true" outlineLevel="0" collapsed="false">
      <c r="A44" s="499"/>
      <c r="B44" s="279"/>
      <c r="C44" s="300" t="n">
        <v>2</v>
      </c>
      <c r="D44" s="316" t="s">
        <v>205</v>
      </c>
      <c r="E44" s="303"/>
      <c r="F44" s="303"/>
      <c r="G44" s="303"/>
      <c r="H44" s="303"/>
      <c r="I44" s="288"/>
      <c r="J44" s="291"/>
      <c r="K44" s="291"/>
      <c r="L44" s="292"/>
      <c r="M44" s="502"/>
      <c r="N44" s="503"/>
      <c r="O44" s="504"/>
      <c r="P44" s="505"/>
      <c r="Q44" s="506"/>
      <c r="R44" s="506"/>
      <c r="S44" s="506"/>
      <c r="T44" s="506"/>
      <c r="U44" s="510" t="n">
        <v>271</v>
      </c>
      <c r="V44" s="510"/>
      <c r="W44" s="508"/>
      <c r="X44" s="509"/>
    </row>
    <row r="45" customFormat="false" ht="36" hidden="false" customHeight="true" outlineLevel="0" collapsed="false">
      <c r="A45" s="499"/>
      <c r="B45" s="279"/>
      <c r="C45" s="300" t="n">
        <v>3</v>
      </c>
      <c r="D45" s="316" t="s">
        <v>207</v>
      </c>
      <c r="E45" s="315"/>
      <c r="F45" s="315"/>
      <c r="G45" s="315"/>
      <c r="H45" s="315"/>
      <c r="I45" s="288"/>
      <c r="J45" s="291"/>
      <c r="K45" s="291"/>
      <c r="L45" s="292"/>
      <c r="M45" s="502"/>
      <c r="N45" s="503"/>
      <c r="O45" s="504"/>
      <c r="P45" s="505"/>
      <c r="Q45" s="506"/>
      <c r="R45" s="506"/>
      <c r="S45" s="506"/>
      <c r="T45" s="506"/>
      <c r="U45" s="511" t="n">
        <v>211</v>
      </c>
      <c r="V45" s="511"/>
      <c r="W45" s="508"/>
      <c r="X45" s="509"/>
    </row>
    <row r="46" customFormat="false" ht="36" hidden="false" customHeight="true" outlineLevel="0" collapsed="false">
      <c r="A46" s="499"/>
      <c r="B46" s="279"/>
      <c r="C46" s="300" t="n">
        <v>4</v>
      </c>
      <c r="D46" s="316" t="s">
        <v>210</v>
      </c>
      <c r="E46" s="303"/>
      <c r="F46" s="303"/>
      <c r="G46" s="303"/>
      <c r="H46" s="303"/>
      <c r="I46" s="288"/>
      <c r="J46" s="291"/>
      <c r="K46" s="291"/>
      <c r="L46" s="292"/>
      <c r="M46" s="502"/>
      <c r="N46" s="512" t="n">
        <v>221</v>
      </c>
      <c r="O46" s="504"/>
      <c r="P46" s="505"/>
      <c r="Q46" s="506"/>
      <c r="R46" s="506"/>
      <c r="S46" s="506"/>
      <c r="T46" s="506"/>
      <c r="U46" s="513" t="n">
        <v>281</v>
      </c>
      <c r="V46" s="513"/>
      <c r="W46" s="508"/>
      <c r="X46" s="509"/>
    </row>
    <row r="47" customFormat="false" ht="36" hidden="false" customHeight="true" outlineLevel="0" collapsed="false">
      <c r="A47" s="499"/>
      <c r="B47" s="279"/>
      <c r="C47" s="296" t="n">
        <v>-1</v>
      </c>
      <c r="D47" s="316" t="s">
        <v>225</v>
      </c>
      <c r="E47" s="303"/>
      <c r="F47" s="303"/>
      <c r="G47" s="303"/>
      <c r="H47" s="303"/>
      <c r="I47" s="288"/>
      <c r="J47" s="291"/>
      <c r="K47" s="291"/>
      <c r="L47" s="292"/>
      <c r="M47" s="502"/>
      <c r="N47" s="514" t="n">
        <v>992</v>
      </c>
      <c r="O47" s="504"/>
      <c r="P47" s="505"/>
      <c r="Q47" s="506"/>
      <c r="R47" s="506"/>
      <c r="S47" s="506"/>
      <c r="T47" s="506"/>
      <c r="U47" s="354" t="s">
        <v>59</v>
      </c>
      <c r="V47" s="354"/>
      <c r="W47" s="508"/>
      <c r="X47" s="509"/>
    </row>
    <row r="48" customFormat="false" ht="36" hidden="false" customHeight="true" outlineLevel="0" collapsed="false">
      <c r="A48" s="499"/>
      <c r="B48" s="279"/>
      <c r="C48" s="355" t="n">
        <v>-2</v>
      </c>
      <c r="D48" s="356" t="s">
        <v>253</v>
      </c>
      <c r="E48" s="357" t="s">
        <v>254</v>
      </c>
      <c r="F48" s="340" t="s">
        <v>255</v>
      </c>
      <c r="G48" s="300" t="n">
        <v>3</v>
      </c>
      <c r="H48" s="342" t="s">
        <v>256</v>
      </c>
      <c r="I48" s="515"/>
      <c r="J48" s="515"/>
      <c r="K48" s="515"/>
      <c r="L48" s="515"/>
      <c r="M48" s="515"/>
      <c r="N48" s="515"/>
      <c r="O48" s="515"/>
      <c r="P48" s="515"/>
      <c r="Q48" s="515"/>
      <c r="R48" s="515"/>
      <c r="S48" s="515"/>
      <c r="T48" s="515"/>
      <c r="U48" s="515"/>
      <c r="V48" s="515"/>
      <c r="W48" s="331" t="n">
        <v>199</v>
      </c>
      <c r="X48" s="509"/>
    </row>
    <row r="49" customFormat="false" ht="36" hidden="false" customHeight="true" outlineLevel="0" collapsed="false">
      <c r="A49" s="499"/>
      <c r="B49" s="279"/>
      <c r="C49" s="355"/>
      <c r="D49" s="356"/>
      <c r="E49" s="357"/>
      <c r="F49" s="340"/>
      <c r="G49" s="300" t="n">
        <v>2</v>
      </c>
      <c r="H49" s="342" t="s">
        <v>257</v>
      </c>
      <c r="I49" s="515"/>
      <c r="J49" s="515"/>
      <c r="K49" s="515"/>
      <c r="L49" s="515"/>
      <c r="M49" s="515"/>
      <c r="N49" s="515"/>
      <c r="O49" s="515"/>
      <c r="P49" s="515"/>
      <c r="Q49" s="515"/>
      <c r="R49" s="515"/>
      <c r="S49" s="515"/>
      <c r="T49" s="515"/>
      <c r="U49" s="515"/>
      <c r="V49" s="515"/>
      <c r="W49" s="516" t="n">
        <v>921</v>
      </c>
      <c r="X49" s="509"/>
    </row>
    <row r="50" customFormat="false" ht="36" hidden="false" customHeight="true" outlineLevel="0" collapsed="false">
      <c r="A50" s="499"/>
      <c r="B50" s="279"/>
      <c r="C50" s="355"/>
      <c r="D50" s="356"/>
      <c r="E50" s="357"/>
      <c r="F50" s="340"/>
      <c r="G50" s="300" t="n">
        <v>1</v>
      </c>
      <c r="H50" s="342" t="s">
        <v>258</v>
      </c>
      <c r="I50" s="515"/>
      <c r="J50" s="515"/>
      <c r="K50" s="515"/>
      <c r="L50" s="515"/>
      <c r="M50" s="515"/>
      <c r="N50" s="515"/>
      <c r="O50" s="515"/>
      <c r="P50" s="515"/>
      <c r="Q50" s="515"/>
      <c r="R50" s="515"/>
      <c r="S50" s="515"/>
      <c r="T50" s="515"/>
      <c r="U50" s="515"/>
      <c r="V50" s="515"/>
      <c r="W50" s="517" t="n">
        <v>222</v>
      </c>
      <c r="X50" s="509"/>
    </row>
    <row r="51" customFormat="false" ht="36" hidden="false" customHeight="true" outlineLevel="0" collapsed="false">
      <c r="A51" s="499"/>
      <c r="B51" s="279"/>
      <c r="C51" s="355"/>
      <c r="D51" s="356"/>
      <c r="E51" s="357"/>
      <c r="F51" s="340"/>
      <c r="G51" s="300" t="n">
        <v>4</v>
      </c>
      <c r="H51" s="342" t="s">
        <v>259</v>
      </c>
      <c r="I51" s="515"/>
      <c r="J51" s="515"/>
      <c r="K51" s="515"/>
      <c r="L51" s="515"/>
      <c r="M51" s="515"/>
      <c r="N51" s="515"/>
      <c r="O51" s="515"/>
      <c r="P51" s="515"/>
      <c r="Q51" s="515"/>
      <c r="R51" s="515"/>
      <c r="S51" s="515"/>
      <c r="T51" s="515"/>
      <c r="U51" s="515"/>
      <c r="V51" s="515"/>
      <c r="W51" s="518" t="n">
        <v>291</v>
      </c>
      <c r="X51" s="509"/>
    </row>
    <row r="52" customFormat="false" ht="36" hidden="false" customHeight="true" outlineLevel="0" collapsed="false">
      <c r="A52" s="499"/>
      <c r="B52" s="279"/>
      <c r="C52" s="355"/>
      <c r="D52" s="356"/>
      <c r="E52" s="357"/>
      <c r="F52" s="340"/>
      <c r="G52" s="363" t="s">
        <v>260</v>
      </c>
      <c r="H52" s="519" t="s">
        <v>261</v>
      </c>
      <c r="I52" s="515"/>
      <c r="J52" s="515"/>
      <c r="K52" s="515"/>
      <c r="L52" s="515"/>
      <c r="M52" s="515"/>
      <c r="N52" s="515"/>
      <c r="O52" s="515"/>
      <c r="P52" s="515"/>
      <c r="Q52" s="515"/>
      <c r="R52" s="515"/>
      <c r="S52" s="515"/>
      <c r="T52" s="515"/>
      <c r="U52" s="515"/>
      <c r="V52" s="515"/>
      <c r="W52" s="520" t="s">
        <v>59</v>
      </c>
      <c r="X52" s="368" t="n">
        <v>-1</v>
      </c>
    </row>
    <row r="53" customFormat="false" ht="12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369"/>
      <c r="J53" s="369"/>
      <c r="K53" s="370"/>
      <c r="L53" s="369"/>
      <c r="M53" s="369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3.5" hidden="false" customHeight="true" outlineLevel="0" collapsed="false">
      <c r="A54" s="213" t="s">
        <v>263</v>
      </c>
      <c r="B54" s="241"/>
      <c r="C54" s="241"/>
      <c r="D54" s="241"/>
      <c r="E54" s="241"/>
      <c r="F54" s="241"/>
      <c r="G54" s="241"/>
      <c r="H54" s="241"/>
      <c r="I54" s="248" t="s">
        <v>23</v>
      </c>
      <c r="J54" s="248"/>
      <c r="K54" s="248"/>
      <c r="L54" s="248"/>
      <c r="M54" s="248"/>
      <c r="N54" s="248"/>
      <c r="O54" s="248"/>
      <c r="P54" s="248"/>
      <c r="Q54" s="248"/>
      <c r="R54" s="248"/>
      <c r="S54" s="248"/>
      <c r="T54" s="248"/>
      <c r="U54" s="248"/>
      <c r="V54" s="248"/>
      <c r="W54" s="248"/>
      <c r="X54" s="248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true" outlineLevel="0" collapsed="false">
      <c r="A55" s="241"/>
      <c r="B55" s="241"/>
      <c r="C55" s="241"/>
      <c r="D55" s="241"/>
      <c r="E55" s="241"/>
      <c r="F55" s="241"/>
      <c r="G55" s="241"/>
      <c r="H55" s="241"/>
      <c r="I55" s="249" t="s">
        <v>194</v>
      </c>
      <c r="J55" s="249"/>
      <c r="K55" s="249"/>
      <c r="L55" s="249"/>
      <c r="M55" s="249"/>
      <c r="N55" s="249"/>
      <c r="O55" s="249"/>
      <c r="P55" s="249"/>
      <c r="Q55" s="249"/>
      <c r="R55" s="249"/>
      <c r="S55" s="249"/>
      <c r="T55" s="249"/>
      <c r="U55" s="249"/>
      <c r="V55" s="249"/>
      <c r="W55" s="249"/>
      <c r="X55" s="249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5.5" hidden="false" customHeight="true" outlineLevel="0" collapsed="false">
      <c r="A56" s="241"/>
      <c r="B56" s="241"/>
      <c r="C56" s="241"/>
      <c r="D56" s="241"/>
      <c r="E56" s="241"/>
      <c r="F56" s="241"/>
      <c r="G56" s="241"/>
      <c r="H56" s="241"/>
      <c r="I56" s="250" t="s">
        <v>108</v>
      </c>
      <c r="J56" s="250"/>
      <c r="K56" s="250"/>
      <c r="L56" s="250"/>
      <c r="M56" s="250"/>
      <c r="N56" s="250"/>
      <c r="O56" s="250"/>
      <c r="P56" s="250"/>
      <c r="Q56" s="250"/>
      <c r="R56" s="250"/>
      <c r="S56" s="250"/>
      <c r="T56" s="250"/>
      <c r="U56" s="250"/>
      <c r="V56" s="251" t="s">
        <v>195</v>
      </c>
      <c r="W56" s="251" t="n">
        <v>1991</v>
      </c>
      <c r="X56" s="252" t="s">
        <v>196</v>
      </c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true" outlineLevel="0" collapsed="false">
      <c r="A57" s="241"/>
      <c r="B57" s="241"/>
      <c r="C57" s="241"/>
      <c r="D57" s="241"/>
      <c r="E57" s="241"/>
      <c r="F57" s="241"/>
      <c r="G57" s="241"/>
      <c r="H57" s="241"/>
      <c r="I57" s="253" t="s">
        <v>197</v>
      </c>
      <c r="J57" s="253"/>
      <c r="K57" s="253"/>
      <c r="L57" s="253"/>
      <c r="M57" s="253"/>
      <c r="N57" s="253"/>
      <c r="O57" s="253"/>
      <c r="P57" s="253"/>
      <c r="Q57" s="253"/>
      <c r="R57" s="253"/>
      <c r="S57" s="253"/>
      <c r="T57" s="253"/>
      <c r="U57" s="253"/>
      <c r="V57" s="254" t="s">
        <v>198</v>
      </c>
      <c r="W57" s="254" t="s">
        <v>199</v>
      </c>
      <c r="X57" s="255" t="s">
        <v>127</v>
      </c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s="260" customFormat="true" ht="12.75" hidden="false" customHeight="true" outlineLevel="0" collapsed="false">
      <c r="A58" s="256"/>
      <c r="B58" s="256"/>
      <c r="C58" s="256"/>
      <c r="D58" s="256"/>
      <c r="E58" s="256"/>
      <c r="F58" s="256"/>
      <c r="G58" s="256"/>
      <c r="H58" s="256"/>
      <c r="I58" s="498" t="s">
        <v>44</v>
      </c>
      <c r="J58" s="498"/>
      <c r="K58" s="498"/>
      <c r="L58" s="498"/>
      <c r="M58" s="498"/>
      <c r="N58" s="498"/>
      <c r="O58" s="498"/>
      <c r="P58" s="498"/>
      <c r="Q58" s="498"/>
      <c r="R58" s="498"/>
      <c r="S58" s="498"/>
      <c r="T58" s="498"/>
      <c r="U58" s="498"/>
      <c r="V58" s="254"/>
      <c r="W58" s="254"/>
      <c r="X58" s="255"/>
    </row>
    <row r="59" s="260" customFormat="true" ht="12.75" hidden="false" customHeight="true" outlineLevel="0" collapsed="false">
      <c r="A59" s="256"/>
      <c r="B59" s="256"/>
      <c r="C59" s="256"/>
      <c r="D59" s="256"/>
      <c r="E59" s="256"/>
      <c r="F59" s="256"/>
      <c r="G59" s="256"/>
      <c r="H59" s="256"/>
      <c r="I59" s="250" t="s">
        <v>200</v>
      </c>
      <c r="J59" s="250"/>
      <c r="K59" s="250"/>
      <c r="L59" s="250"/>
      <c r="M59" s="250"/>
      <c r="N59" s="250"/>
      <c r="O59" s="250"/>
      <c r="P59" s="250"/>
      <c r="Q59" s="250"/>
      <c r="R59" s="250"/>
      <c r="S59" s="250"/>
      <c r="T59" s="250"/>
      <c r="U59" s="250"/>
      <c r="V59" s="254"/>
      <c r="W59" s="254"/>
      <c r="X59" s="255"/>
    </row>
    <row r="60" s="260" customFormat="true" ht="12.75" hidden="false" customHeight="true" outlineLevel="0" collapsed="false">
      <c r="A60" s="258"/>
      <c r="B60" s="258"/>
      <c r="C60" s="258"/>
      <c r="D60" s="258"/>
      <c r="E60" s="258"/>
      <c r="F60" s="258"/>
      <c r="G60" s="258"/>
      <c r="H60" s="258"/>
      <c r="I60" s="250" t="n">
        <v>9</v>
      </c>
      <c r="J60" s="261" t="s">
        <v>201</v>
      </c>
      <c r="K60" s="261"/>
      <c r="L60" s="261"/>
      <c r="M60" s="261"/>
      <c r="N60" s="261" t="n">
        <v>6</v>
      </c>
      <c r="O60" s="261" t="n">
        <v>7</v>
      </c>
      <c r="P60" s="261" t="n">
        <v>4</v>
      </c>
      <c r="Q60" s="261" t="n">
        <v>8</v>
      </c>
      <c r="R60" s="261" t="n">
        <v>10</v>
      </c>
      <c r="S60" s="261" t="n">
        <v>5</v>
      </c>
      <c r="T60" s="261" t="n">
        <v>11</v>
      </c>
      <c r="U60" s="261" t="s">
        <v>59</v>
      </c>
      <c r="V60" s="254"/>
      <c r="W60" s="254"/>
      <c r="X60" s="255"/>
    </row>
    <row r="61" s="266" customFormat="true" ht="43.5" hidden="false" customHeight="true" outlineLevel="0" collapsed="false">
      <c r="A61" s="262"/>
      <c r="B61" s="262"/>
      <c r="C61" s="262"/>
      <c r="D61" s="262"/>
      <c r="E61" s="262"/>
      <c r="F61" s="262"/>
      <c r="G61" s="262"/>
      <c r="H61" s="262"/>
      <c r="I61" s="263" t="s">
        <v>202</v>
      </c>
      <c r="J61" s="264" t="s">
        <v>203</v>
      </c>
      <c r="K61" s="264"/>
      <c r="L61" s="264"/>
      <c r="M61" s="264"/>
      <c r="N61" s="254" t="s">
        <v>206</v>
      </c>
      <c r="O61" s="254" t="s">
        <v>207</v>
      </c>
      <c r="P61" s="254" t="s">
        <v>205</v>
      </c>
      <c r="Q61" s="254" t="s">
        <v>208</v>
      </c>
      <c r="R61" s="254" t="s">
        <v>209</v>
      </c>
      <c r="S61" s="254" t="s">
        <v>204</v>
      </c>
      <c r="T61" s="254" t="s">
        <v>210</v>
      </c>
      <c r="U61" s="254" t="s">
        <v>69</v>
      </c>
      <c r="V61" s="254"/>
      <c r="W61" s="254"/>
      <c r="X61" s="255"/>
    </row>
    <row r="62" s="266" customFormat="true" ht="12.75" hidden="false" customHeight="true" outlineLevel="0" collapsed="false">
      <c r="A62" s="262"/>
      <c r="B62" s="262"/>
      <c r="C62" s="262"/>
      <c r="D62" s="262"/>
      <c r="E62" s="262"/>
      <c r="F62" s="262"/>
      <c r="G62" s="262"/>
      <c r="H62" s="262"/>
      <c r="I62" s="263"/>
      <c r="J62" s="267" t="s">
        <v>211</v>
      </c>
      <c r="K62" s="267"/>
      <c r="L62" s="267"/>
      <c r="M62" s="267"/>
      <c r="N62" s="254"/>
      <c r="O62" s="254"/>
      <c r="P62" s="254"/>
      <c r="Q62" s="254"/>
      <c r="R62" s="254"/>
      <c r="S62" s="254"/>
      <c r="T62" s="254"/>
      <c r="U62" s="254"/>
      <c r="V62" s="254"/>
      <c r="W62" s="254"/>
      <c r="X62" s="255"/>
    </row>
    <row r="63" s="266" customFormat="true" ht="12.75" hidden="false" customHeight="true" outlineLevel="0" collapsed="false">
      <c r="A63" s="262"/>
      <c r="B63" s="262"/>
      <c r="C63" s="262"/>
      <c r="D63" s="262"/>
      <c r="E63" s="262"/>
      <c r="F63" s="262"/>
      <c r="G63" s="262"/>
      <c r="H63" s="262"/>
      <c r="I63" s="263"/>
      <c r="J63" s="261" t="s">
        <v>213</v>
      </c>
      <c r="K63" s="261"/>
      <c r="L63" s="261"/>
      <c r="M63" s="261"/>
      <c r="N63" s="254"/>
      <c r="O63" s="254"/>
      <c r="P63" s="254"/>
      <c r="Q63" s="254"/>
      <c r="R63" s="254"/>
      <c r="S63" s="254"/>
      <c r="T63" s="254"/>
      <c r="U63" s="254"/>
      <c r="V63" s="254"/>
      <c r="W63" s="254"/>
      <c r="X63" s="255"/>
    </row>
    <row r="64" s="266" customFormat="true" ht="12.75" hidden="false" customHeight="true" outlineLevel="0" collapsed="false">
      <c r="A64" s="262"/>
      <c r="B64" s="262"/>
      <c r="C64" s="262"/>
      <c r="D64" s="262"/>
      <c r="E64" s="262"/>
      <c r="F64" s="262"/>
      <c r="G64" s="262"/>
      <c r="H64" s="262"/>
      <c r="I64" s="263"/>
      <c r="J64" s="261" t="n">
        <v>1</v>
      </c>
      <c r="K64" s="261" t="s">
        <v>82</v>
      </c>
      <c r="L64" s="261"/>
      <c r="M64" s="261"/>
      <c r="N64" s="254"/>
      <c r="O64" s="254"/>
      <c r="P64" s="254"/>
      <c r="Q64" s="254"/>
      <c r="R64" s="254"/>
      <c r="S64" s="254"/>
      <c r="T64" s="254"/>
      <c r="U64" s="254"/>
      <c r="V64" s="254"/>
      <c r="W64" s="254"/>
      <c r="X64" s="255"/>
    </row>
    <row r="65" s="266" customFormat="true" ht="13.5" hidden="false" customHeight="true" outlineLevel="0" collapsed="false">
      <c r="A65" s="262"/>
      <c r="B65" s="262"/>
      <c r="C65" s="262"/>
      <c r="D65" s="262"/>
      <c r="E65" s="262"/>
      <c r="F65" s="262"/>
      <c r="G65" s="262"/>
      <c r="H65" s="262"/>
      <c r="I65" s="263"/>
      <c r="J65" s="254" t="s">
        <v>215</v>
      </c>
      <c r="K65" s="264" t="s">
        <v>216</v>
      </c>
      <c r="L65" s="264"/>
      <c r="M65" s="264"/>
      <c r="N65" s="254"/>
      <c r="O65" s="254"/>
      <c r="P65" s="254"/>
      <c r="Q65" s="254"/>
      <c r="R65" s="254"/>
      <c r="S65" s="254"/>
      <c r="T65" s="254"/>
      <c r="U65" s="254"/>
      <c r="V65" s="254"/>
      <c r="W65" s="254"/>
      <c r="X65" s="255"/>
    </row>
    <row r="66" s="266" customFormat="true" ht="12.75" hidden="false" customHeight="true" outlineLevel="0" collapsed="false">
      <c r="A66" s="262"/>
      <c r="B66" s="262"/>
      <c r="C66" s="262"/>
      <c r="D66" s="262"/>
      <c r="E66" s="262"/>
      <c r="F66" s="262"/>
      <c r="G66" s="262"/>
      <c r="H66" s="262"/>
      <c r="I66" s="263"/>
      <c r="J66" s="254"/>
      <c r="K66" s="267" t="s">
        <v>218</v>
      </c>
      <c r="L66" s="267"/>
      <c r="M66" s="267"/>
      <c r="N66" s="254"/>
      <c r="O66" s="254"/>
      <c r="P66" s="254"/>
      <c r="Q66" s="254"/>
      <c r="R66" s="254"/>
      <c r="S66" s="254"/>
      <c r="T66" s="254"/>
      <c r="U66" s="254"/>
      <c r="V66" s="254"/>
      <c r="W66" s="254"/>
      <c r="X66" s="255"/>
    </row>
    <row r="67" s="266" customFormat="true" ht="12.75" hidden="false" customHeight="true" outlineLevel="0" collapsed="false">
      <c r="A67" s="262"/>
      <c r="B67" s="262"/>
      <c r="C67" s="262"/>
      <c r="D67" s="262"/>
      <c r="E67" s="262"/>
      <c r="F67" s="262"/>
      <c r="G67" s="262"/>
      <c r="H67" s="262"/>
      <c r="I67" s="263"/>
      <c r="J67" s="254"/>
      <c r="K67" s="261" t="s">
        <v>220</v>
      </c>
      <c r="L67" s="261"/>
      <c r="M67" s="261"/>
      <c r="N67" s="254"/>
      <c r="O67" s="254"/>
      <c r="P67" s="254"/>
      <c r="Q67" s="254"/>
      <c r="R67" s="254"/>
      <c r="S67" s="254"/>
      <c r="T67" s="254"/>
      <c r="U67" s="254"/>
      <c r="V67" s="254"/>
      <c r="W67" s="254"/>
      <c r="X67" s="255"/>
    </row>
    <row r="68" s="266" customFormat="true" ht="12.75" hidden="false" customHeight="false" outlineLevel="0" collapsed="false">
      <c r="A68" s="262"/>
      <c r="B68" s="262"/>
      <c r="C68" s="262"/>
      <c r="D68" s="262"/>
      <c r="E68" s="262"/>
      <c r="F68" s="262"/>
      <c r="G68" s="262"/>
      <c r="H68" s="262"/>
      <c r="I68" s="263"/>
      <c r="J68" s="254"/>
      <c r="K68" s="261" t="n">
        <v>1</v>
      </c>
      <c r="L68" s="261" t="n">
        <v>2</v>
      </c>
      <c r="M68" s="261" t="n">
        <v>-1</v>
      </c>
      <c r="N68" s="254"/>
      <c r="O68" s="254"/>
      <c r="P68" s="254"/>
      <c r="Q68" s="254"/>
      <c r="R68" s="254"/>
      <c r="S68" s="254"/>
      <c r="T68" s="254"/>
      <c r="U68" s="254"/>
      <c r="V68" s="254"/>
      <c r="W68" s="254"/>
      <c r="X68" s="255"/>
    </row>
    <row r="69" s="266" customFormat="true" ht="13.5" hidden="false" customHeight="true" outlineLevel="0" collapsed="false">
      <c r="A69" s="262"/>
      <c r="B69" s="262"/>
      <c r="C69" s="262"/>
      <c r="D69" s="262"/>
      <c r="E69" s="262"/>
      <c r="F69" s="262"/>
      <c r="G69" s="262"/>
      <c r="H69" s="262"/>
      <c r="I69" s="263"/>
      <c r="J69" s="254"/>
      <c r="K69" s="254" t="s">
        <v>223</v>
      </c>
      <c r="L69" s="254" t="s">
        <v>224</v>
      </c>
      <c r="M69" s="254" t="s">
        <v>225</v>
      </c>
      <c r="N69" s="254"/>
      <c r="O69" s="254"/>
      <c r="P69" s="254"/>
      <c r="Q69" s="254"/>
      <c r="R69" s="254"/>
      <c r="S69" s="254"/>
      <c r="T69" s="254"/>
      <c r="U69" s="254"/>
      <c r="V69" s="254"/>
      <c r="W69" s="254"/>
      <c r="X69" s="255"/>
    </row>
    <row r="70" s="260" customFormat="true" ht="36" hidden="false" customHeight="true" outlineLevel="0" collapsed="false">
      <c r="A70" s="499" t="s">
        <v>35</v>
      </c>
      <c r="B70" s="279" t="s">
        <v>245</v>
      </c>
      <c r="C70" s="280" t="n">
        <v>1</v>
      </c>
      <c r="D70" s="500" t="s">
        <v>278</v>
      </c>
      <c r="E70" s="501"/>
      <c r="F70" s="501"/>
      <c r="G70" s="501"/>
      <c r="H70" s="500"/>
      <c r="I70" s="371" t="n">
        <v>10</v>
      </c>
      <c r="J70" s="374" t="n">
        <v>19</v>
      </c>
      <c r="K70" s="374" t="n">
        <v>4418</v>
      </c>
      <c r="L70" s="374" t="n">
        <v>1006</v>
      </c>
      <c r="M70" s="521" t="n">
        <v>0</v>
      </c>
      <c r="N70" s="522" t="n">
        <v>27</v>
      </c>
      <c r="O70" s="523" t="n">
        <v>31</v>
      </c>
      <c r="P70" s="524" t="n">
        <v>29</v>
      </c>
      <c r="Q70" s="524" t="n">
        <v>6</v>
      </c>
      <c r="R70" s="524" t="n">
        <v>48</v>
      </c>
      <c r="S70" s="524" t="n">
        <v>46</v>
      </c>
      <c r="T70" s="525" t="n">
        <v>6</v>
      </c>
      <c r="U70" s="526" t="n">
        <v>1</v>
      </c>
      <c r="V70" s="527" t="n">
        <v>28</v>
      </c>
      <c r="W70" s="528" t="n">
        <v>0</v>
      </c>
      <c r="X70" s="529" t="n">
        <v>0</v>
      </c>
    </row>
    <row r="71" customFormat="false" ht="36" hidden="false" customHeight="true" outlineLevel="0" collapsed="false">
      <c r="A71" s="499"/>
      <c r="B71" s="279"/>
      <c r="C71" s="300" t="n">
        <v>2</v>
      </c>
      <c r="D71" s="316" t="s">
        <v>205</v>
      </c>
      <c r="E71" s="303"/>
      <c r="F71" s="303"/>
      <c r="G71" s="303"/>
      <c r="H71" s="311"/>
      <c r="I71" s="381" t="n">
        <v>0</v>
      </c>
      <c r="J71" s="383" t="n">
        <v>0</v>
      </c>
      <c r="K71" s="383" t="n">
        <v>7</v>
      </c>
      <c r="L71" s="383" t="n">
        <v>2</v>
      </c>
      <c r="M71" s="530" t="n">
        <v>0</v>
      </c>
      <c r="N71" s="413" t="n">
        <v>2</v>
      </c>
      <c r="O71" s="531" t="n">
        <v>5</v>
      </c>
      <c r="P71" s="532" t="n">
        <v>266</v>
      </c>
      <c r="Q71" s="532" t="n">
        <v>8</v>
      </c>
      <c r="R71" s="532" t="n">
        <v>11</v>
      </c>
      <c r="S71" s="532" t="n">
        <v>0</v>
      </c>
      <c r="T71" s="533" t="n">
        <v>8</v>
      </c>
      <c r="U71" s="534" t="n">
        <v>0</v>
      </c>
      <c r="V71" s="535" t="n">
        <v>1</v>
      </c>
      <c r="W71" s="536" t="n">
        <v>0</v>
      </c>
      <c r="X71" s="537" t="n">
        <v>0</v>
      </c>
    </row>
    <row r="72" customFormat="false" ht="36" hidden="false" customHeight="true" outlineLevel="0" collapsed="false">
      <c r="A72" s="499"/>
      <c r="B72" s="279"/>
      <c r="C72" s="300" t="n">
        <v>3</v>
      </c>
      <c r="D72" s="316" t="s">
        <v>207</v>
      </c>
      <c r="E72" s="315"/>
      <c r="F72" s="315"/>
      <c r="G72" s="315"/>
      <c r="H72" s="316"/>
      <c r="I72" s="381" t="n">
        <v>0</v>
      </c>
      <c r="J72" s="383" t="n">
        <v>0</v>
      </c>
      <c r="K72" s="383" t="n">
        <v>18</v>
      </c>
      <c r="L72" s="383" t="n">
        <v>4</v>
      </c>
      <c r="M72" s="530" t="n">
        <v>1</v>
      </c>
      <c r="N72" s="418" t="n">
        <v>1</v>
      </c>
      <c r="O72" s="531" t="n">
        <v>2634</v>
      </c>
      <c r="P72" s="532" t="n">
        <v>3</v>
      </c>
      <c r="Q72" s="532" t="n">
        <v>12</v>
      </c>
      <c r="R72" s="532" t="n">
        <v>90</v>
      </c>
      <c r="S72" s="532" t="n">
        <v>0</v>
      </c>
      <c r="T72" s="533" t="n">
        <v>8</v>
      </c>
      <c r="U72" s="401" t="n">
        <v>0</v>
      </c>
      <c r="V72" s="399" t="n">
        <v>1</v>
      </c>
      <c r="W72" s="536" t="n">
        <v>0</v>
      </c>
      <c r="X72" s="537" t="n">
        <v>0</v>
      </c>
    </row>
    <row r="73" customFormat="false" ht="36" hidden="false" customHeight="true" outlineLevel="0" collapsed="false">
      <c r="A73" s="499"/>
      <c r="B73" s="279"/>
      <c r="C73" s="300" t="n">
        <v>4</v>
      </c>
      <c r="D73" s="316" t="s">
        <v>210</v>
      </c>
      <c r="E73" s="303"/>
      <c r="F73" s="303"/>
      <c r="G73" s="303"/>
      <c r="H73" s="311"/>
      <c r="I73" s="381" t="n">
        <v>29</v>
      </c>
      <c r="J73" s="383" t="n">
        <v>3</v>
      </c>
      <c r="K73" s="383" t="n">
        <v>83</v>
      </c>
      <c r="L73" s="383" t="n">
        <v>23</v>
      </c>
      <c r="M73" s="530" t="n">
        <v>0</v>
      </c>
      <c r="N73" s="538" t="n">
        <v>566</v>
      </c>
      <c r="O73" s="531" t="n">
        <v>11</v>
      </c>
      <c r="P73" s="532" t="n">
        <v>19</v>
      </c>
      <c r="Q73" s="532" t="n">
        <v>10</v>
      </c>
      <c r="R73" s="532" t="n">
        <v>758</v>
      </c>
      <c r="S73" s="532" t="n">
        <v>124</v>
      </c>
      <c r="T73" s="533" t="n">
        <v>44</v>
      </c>
      <c r="U73" s="404" t="n">
        <v>0</v>
      </c>
      <c r="V73" s="405" t="n">
        <v>310</v>
      </c>
      <c r="W73" s="536" t="n">
        <v>0</v>
      </c>
      <c r="X73" s="537" t="n">
        <v>0</v>
      </c>
    </row>
    <row r="74" customFormat="false" ht="36" hidden="false" customHeight="true" outlineLevel="0" collapsed="false">
      <c r="A74" s="499"/>
      <c r="B74" s="279"/>
      <c r="C74" s="296" t="n">
        <v>-1</v>
      </c>
      <c r="D74" s="316" t="s">
        <v>225</v>
      </c>
      <c r="E74" s="303"/>
      <c r="F74" s="303"/>
      <c r="G74" s="303"/>
      <c r="H74" s="311"/>
      <c r="I74" s="447" t="n">
        <v>1</v>
      </c>
      <c r="J74" s="448" t="n">
        <v>0</v>
      </c>
      <c r="K74" s="448" t="n">
        <v>1</v>
      </c>
      <c r="L74" s="448" t="n">
        <v>0</v>
      </c>
      <c r="M74" s="539" t="n">
        <v>0</v>
      </c>
      <c r="N74" s="418" t="n">
        <v>0</v>
      </c>
      <c r="O74" s="540" t="n">
        <v>1</v>
      </c>
      <c r="P74" s="541" t="n">
        <v>0</v>
      </c>
      <c r="Q74" s="541" t="n">
        <v>3</v>
      </c>
      <c r="R74" s="541" t="n">
        <v>10</v>
      </c>
      <c r="S74" s="541" t="n">
        <v>3</v>
      </c>
      <c r="T74" s="542" t="n">
        <v>3</v>
      </c>
      <c r="U74" s="454" t="n">
        <v>0</v>
      </c>
      <c r="V74" s="455" t="n">
        <v>0</v>
      </c>
      <c r="W74" s="543" t="n">
        <v>0</v>
      </c>
      <c r="X74" s="537" t="n">
        <v>0</v>
      </c>
    </row>
    <row r="75" customFormat="false" ht="25.5" hidden="false" customHeight="true" outlineLevel="0" collapsed="false">
      <c r="A75" s="499"/>
      <c r="B75" s="279"/>
      <c r="C75" s="355" t="n">
        <v>-2</v>
      </c>
      <c r="D75" s="356" t="s">
        <v>253</v>
      </c>
      <c r="E75" s="357" t="s">
        <v>254</v>
      </c>
      <c r="F75" s="340" t="s">
        <v>255</v>
      </c>
      <c r="G75" s="300" t="n">
        <v>3</v>
      </c>
      <c r="H75" s="544" t="s">
        <v>256</v>
      </c>
      <c r="I75" s="456" t="n">
        <v>0</v>
      </c>
      <c r="J75" s="457" t="n">
        <v>0</v>
      </c>
      <c r="K75" s="457" t="n">
        <v>0</v>
      </c>
      <c r="L75" s="457" t="n">
        <v>0</v>
      </c>
      <c r="M75" s="457" t="n">
        <v>0</v>
      </c>
      <c r="N75" s="457" t="n">
        <v>0</v>
      </c>
      <c r="O75" s="457" t="n">
        <v>0</v>
      </c>
      <c r="P75" s="457" t="n">
        <v>0</v>
      </c>
      <c r="Q75" s="457" t="n">
        <v>0</v>
      </c>
      <c r="R75" s="457" t="n">
        <v>0</v>
      </c>
      <c r="S75" s="457" t="n">
        <v>0</v>
      </c>
      <c r="T75" s="457" t="n">
        <v>0</v>
      </c>
      <c r="U75" s="457" t="n">
        <v>0</v>
      </c>
      <c r="V75" s="458" t="n">
        <v>0</v>
      </c>
      <c r="W75" s="411" t="n">
        <v>1</v>
      </c>
      <c r="X75" s="537" t="n">
        <v>0</v>
      </c>
    </row>
    <row r="76" customFormat="false" ht="25.5" hidden="false" customHeight="true" outlineLevel="0" collapsed="false">
      <c r="A76" s="499"/>
      <c r="B76" s="279"/>
      <c r="C76" s="355"/>
      <c r="D76" s="356"/>
      <c r="E76" s="357"/>
      <c r="F76" s="340"/>
      <c r="G76" s="300" t="n">
        <v>2</v>
      </c>
      <c r="H76" s="544" t="s">
        <v>257</v>
      </c>
      <c r="I76" s="459"/>
      <c r="J76" s="460"/>
      <c r="K76" s="460"/>
      <c r="L76" s="460"/>
      <c r="M76" s="460"/>
      <c r="N76" s="460"/>
      <c r="O76" s="460"/>
      <c r="P76" s="460"/>
      <c r="Q76" s="460"/>
      <c r="R76" s="460"/>
      <c r="S76" s="460"/>
      <c r="T76" s="460"/>
      <c r="U76" s="460"/>
      <c r="V76" s="461"/>
      <c r="W76" s="462"/>
      <c r="X76" s="537"/>
    </row>
    <row r="77" customFormat="false" ht="25.5" hidden="false" customHeight="true" outlineLevel="0" collapsed="false">
      <c r="A77" s="499"/>
      <c r="B77" s="279"/>
      <c r="C77" s="355"/>
      <c r="D77" s="356"/>
      <c r="E77" s="357"/>
      <c r="F77" s="340"/>
      <c r="G77" s="300" t="n">
        <v>1</v>
      </c>
      <c r="H77" s="544" t="s">
        <v>258</v>
      </c>
      <c r="I77" s="459" t="n">
        <v>0</v>
      </c>
      <c r="J77" s="460" t="n">
        <v>0</v>
      </c>
      <c r="K77" s="460" t="n">
        <v>0</v>
      </c>
      <c r="L77" s="460" t="n">
        <v>0</v>
      </c>
      <c r="M77" s="460" t="n">
        <v>0</v>
      </c>
      <c r="N77" s="460" t="n">
        <v>0</v>
      </c>
      <c r="O77" s="460" t="n">
        <v>0</v>
      </c>
      <c r="P77" s="460" t="n">
        <v>0</v>
      </c>
      <c r="Q77" s="460" t="n">
        <v>0</v>
      </c>
      <c r="R77" s="460" t="n">
        <v>0</v>
      </c>
      <c r="S77" s="460" t="n">
        <v>0</v>
      </c>
      <c r="T77" s="460" t="n">
        <v>0</v>
      </c>
      <c r="U77" s="460" t="n">
        <v>0</v>
      </c>
      <c r="V77" s="461" t="n">
        <v>0</v>
      </c>
      <c r="W77" s="545" t="n">
        <v>180</v>
      </c>
      <c r="X77" s="537" t="n">
        <v>0</v>
      </c>
    </row>
    <row r="78" customFormat="false" ht="25.5" hidden="false" customHeight="true" outlineLevel="0" collapsed="false">
      <c r="A78" s="499"/>
      <c r="B78" s="279"/>
      <c r="C78" s="355"/>
      <c r="D78" s="356"/>
      <c r="E78" s="357"/>
      <c r="F78" s="340"/>
      <c r="G78" s="300" t="n">
        <v>4</v>
      </c>
      <c r="H78" s="544" t="s">
        <v>259</v>
      </c>
      <c r="I78" s="459"/>
      <c r="J78" s="460"/>
      <c r="K78" s="460"/>
      <c r="L78" s="460"/>
      <c r="M78" s="460"/>
      <c r="N78" s="460"/>
      <c r="O78" s="460"/>
      <c r="P78" s="460"/>
      <c r="Q78" s="460"/>
      <c r="R78" s="460"/>
      <c r="S78" s="460"/>
      <c r="T78" s="460"/>
      <c r="U78" s="460"/>
      <c r="V78" s="461"/>
      <c r="W78" s="546"/>
      <c r="X78" s="547"/>
    </row>
    <row r="79" customFormat="false" ht="25.5" hidden="false" customHeight="true" outlineLevel="0" collapsed="false">
      <c r="A79" s="499"/>
      <c r="B79" s="279"/>
      <c r="C79" s="355"/>
      <c r="D79" s="356"/>
      <c r="E79" s="357"/>
      <c r="F79" s="340"/>
      <c r="G79" s="363" t="s">
        <v>260</v>
      </c>
      <c r="H79" s="548" t="s">
        <v>261</v>
      </c>
      <c r="I79" s="466" t="n">
        <v>0</v>
      </c>
      <c r="J79" s="467" t="n">
        <v>0</v>
      </c>
      <c r="K79" s="467" t="n">
        <v>0</v>
      </c>
      <c r="L79" s="467" t="n">
        <v>0</v>
      </c>
      <c r="M79" s="467" t="n">
        <v>0</v>
      </c>
      <c r="N79" s="467" t="n">
        <v>0</v>
      </c>
      <c r="O79" s="467" t="n">
        <v>0</v>
      </c>
      <c r="P79" s="467" t="n">
        <v>0</v>
      </c>
      <c r="Q79" s="467" t="n">
        <v>0</v>
      </c>
      <c r="R79" s="467" t="n">
        <v>0</v>
      </c>
      <c r="S79" s="467" t="n">
        <v>0</v>
      </c>
      <c r="T79" s="467" t="n">
        <v>0</v>
      </c>
      <c r="U79" s="467" t="n">
        <v>0</v>
      </c>
      <c r="V79" s="468" t="n">
        <v>0</v>
      </c>
      <c r="W79" s="549" t="n">
        <v>0</v>
      </c>
      <c r="X79" s="470" t="n">
        <v>2103</v>
      </c>
    </row>
    <row r="80" customFormat="false" ht="13.5" hidden="false" customHeight="false" outlineLevel="0" collapsed="false"/>
  </sheetData>
  <mergeCells count="97">
    <mergeCell ref="T6:T8"/>
    <mergeCell ref="U6:U11"/>
    <mergeCell ref="V6:V20"/>
    <mergeCell ref="W6:W22"/>
    <mergeCell ref="X6:X23"/>
    <mergeCell ref="T9:T10"/>
    <mergeCell ref="U12:U19"/>
    <mergeCell ref="T13:T14"/>
    <mergeCell ref="T15:T16"/>
    <mergeCell ref="U21:U22"/>
    <mergeCell ref="V21:V22"/>
    <mergeCell ref="I27:X27"/>
    <mergeCell ref="I28:X28"/>
    <mergeCell ref="I29:U29"/>
    <mergeCell ref="I30:U30"/>
    <mergeCell ref="V30:V42"/>
    <mergeCell ref="W30:W42"/>
    <mergeCell ref="X30:X42"/>
    <mergeCell ref="I31:U31"/>
    <mergeCell ref="I32:U32"/>
    <mergeCell ref="J33:M33"/>
    <mergeCell ref="I34:I42"/>
    <mergeCell ref="J34:M34"/>
    <mergeCell ref="N34:N42"/>
    <mergeCell ref="O34:O42"/>
    <mergeCell ref="P34:P42"/>
    <mergeCell ref="Q34:Q42"/>
    <mergeCell ref="R34:R42"/>
    <mergeCell ref="S34:S42"/>
    <mergeCell ref="T34:T42"/>
    <mergeCell ref="U34:U42"/>
    <mergeCell ref="J35:M35"/>
    <mergeCell ref="J36:M36"/>
    <mergeCell ref="K37:M37"/>
    <mergeCell ref="J38:J42"/>
    <mergeCell ref="K38:M38"/>
    <mergeCell ref="K39:M39"/>
    <mergeCell ref="K40:M40"/>
    <mergeCell ref="A43:A52"/>
    <mergeCell ref="B43:B52"/>
    <mergeCell ref="I43:I47"/>
    <mergeCell ref="J43:J47"/>
    <mergeCell ref="K43:K47"/>
    <mergeCell ref="L43:L47"/>
    <mergeCell ref="M43:M47"/>
    <mergeCell ref="N43:N45"/>
    <mergeCell ref="O43:O47"/>
    <mergeCell ref="P43:P47"/>
    <mergeCell ref="Q43:Q47"/>
    <mergeCell ref="R43:R47"/>
    <mergeCell ref="S43:S47"/>
    <mergeCell ref="T43:T47"/>
    <mergeCell ref="U43:V43"/>
    <mergeCell ref="W43:W47"/>
    <mergeCell ref="X43:X51"/>
    <mergeCell ref="U44:V44"/>
    <mergeCell ref="U45:V45"/>
    <mergeCell ref="U46:V46"/>
    <mergeCell ref="U47:V47"/>
    <mergeCell ref="C48:C52"/>
    <mergeCell ref="D48:D52"/>
    <mergeCell ref="E48:E52"/>
    <mergeCell ref="F48:F52"/>
    <mergeCell ref="I48:V52"/>
    <mergeCell ref="I54:X54"/>
    <mergeCell ref="I55:X55"/>
    <mergeCell ref="I56:U56"/>
    <mergeCell ref="I57:U57"/>
    <mergeCell ref="V57:V69"/>
    <mergeCell ref="W57:W69"/>
    <mergeCell ref="X57:X69"/>
    <mergeCell ref="I58:U58"/>
    <mergeCell ref="I59:U59"/>
    <mergeCell ref="J60:M60"/>
    <mergeCell ref="I61:I69"/>
    <mergeCell ref="J61:M61"/>
    <mergeCell ref="N61:N69"/>
    <mergeCell ref="O61:O69"/>
    <mergeCell ref="P61:P69"/>
    <mergeCell ref="Q61:Q69"/>
    <mergeCell ref="R61:R69"/>
    <mergeCell ref="S61:S69"/>
    <mergeCell ref="T61:T69"/>
    <mergeCell ref="U61:U69"/>
    <mergeCell ref="J62:M62"/>
    <mergeCell ref="J63:M63"/>
    <mergeCell ref="K64:M64"/>
    <mergeCell ref="J65:J69"/>
    <mergeCell ref="K65:M65"/>
    <mergeCell ref="K66:M66"/>
    <mergeCell ref="K67:M67"/>
    <mergeCell ref="A70:A79"/>
    <mergeCell ref="B70:B79"/>
    <mergeCell ref="C75:C79"/>
    <mergeCell ref="D75:D79"/>
    <mergeCell ref="E75:E79"/>
    <mergeCell ref="F75:F79"/>
  </mergeCells>
  <printOptions headings="false" gridLines="false" gridLinesSet="true" horizontalCentered="true" verticalCentered="true"/>
  <pageMargins left="0.236111111111111" right="0.157638888888889" top="0.157638888888889" bottom="0.157638888888889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68"/>
  <sheetViews>
    <sheetView showFormulas="false" showGridLines="true" showRowColHeaders="true" showZeros="true" rightToLeft="false" tabSelected="false" showOutlineSymbols="true" defaultGridColor="true" view="pageBreakPreview" topLeftCell="AA1" colorId="64" zoomScale="75" zoomScaleNormal="100" zoomScalePageLayoutView="75" workbookViewId="0">
      <selection pane="topLeft" activeCell="Y1" activeCellId="0" sqref="Y1:AG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7" width="5.28"/>
    <col collapsed="false" customWidth="true" hidden="false" outlineLevel="0" max="2" min="2" style="217" width="2.99"/>
    <col collapsed="false" customWidth="true" hidden="false" outlineLevel="0" max="3" min="3" style="217" width="5.56"/>
    <col collapsed="false" customWidth="true" hidden="false" outlineLevel="0" max="4" min="4" style="217" width="3.99"/>
    <col collapsed="false" customWidth="true" hidden="false" outlineLevel="0" max="5" min="5" style="217" width="4.56"/>
    <col collapsed="false" customWidth="true" hidden="false" outlineLevel="0" max="6" min="6" style="217" width="4.7"/>
    <col collapsed="false" customWidth="true" hidden="false" outlineLevel="0" max="7" min="7" style="217" width="8.99"/>
    <col collapsed="false" customWidth="true" hidden="false" outlineLevel="0" max="8" min="8" style="217" width="7.85"/>
    <col collapsed="false" customWidth="true" hidden="false" outlineLevel="0" max="9" min="9" style="217" width="4.56"/>
    <col collapsed="false" customWidth="true" hidden="false" outlineLevel="0" max="10" min="10" style="217" width="6.85"/>
    <col collapsed="false" customWidth="true" hidden="false" outlineLevel="0" max="11" min="11" style="217" width="7.28"/>
    <col collapsed="false" customWidth="true" hidden="false" outlineLevel="0" max="12" min="12" style="217" width="4.56"/>
    <col collapsed="false" customWidth="true" hidden="false" outlineLevel="0" max="13" min="13" style="217" width="6.7"/>
    <col collapsed="false" customWidth="true" hidden="false" outlineLevel="0" max="14" min="14" style="217" width="7.42"/>
    <col collapsed="false" customWidth="true" hidden="false" outlineLevel="0" max="15" min="15" style="217" width="4.56"/>
    <col collapsed="false" customWidth="true" hidden="false" outlineLevel="0" max="16" min="16" style="217" width="4.99"/>
    <col collapsed="false" customWidth="true" hidden="false" outlineLevel="0" max="17" min="17" style="217" width="8.14"/>
    <col collapsed="false" customWidth="true" hidden="false" outlineLevel="0" max="18" min="18" style="217" width="4.85"/>
    <col collapsed="false" customWidth="true" hidden="false" outlineLevel="0" max="19" min="19" style="217" width="8.14"/>
    <col collapsed="false" customWidth="true" hidden="false" outlineLevel="0" max="20" min="20" style="217" width="9.28"/>
    <col collapsed="false" customWidth="true" hidden="false" outlineLevel="0" max="21" min="21" style="217" width="4.85"/>
    <col collapsed="false" customWidth="true" hidden="false" outlineLevel="0" max="23" min="22" style="217" width="8.14"/>
    <col collapsed="false" customWidth="true" hidden="false" outlineLevel="0" max="24" min="24" style="217" width="4.41"/>
    <col collapsed="false" customWidth="true" hidden="false" outlineLevel="0" max="28" min="25" style="217" width="13.7"/>
    <col collapsed="false" customWidth="true" hidden="false" outlineLevel="0" max="29" min="29" style="550" width="13.7"/>
    <col collapsed="false" customWidth="true" hidden="false" outlineLevel="0" max="30" min="30" style="550" width="14.28"/>
    <col collapsed="false" customWidth="true" hidden="false" outlineLevel="0" max="33" min="31" style="550" width="13.7"/>
    <col collapsed="false" customWidth="false" hidden="false" outlineLevel="0" max="257" min="34" style="212" width="9.14"/>
  </cols>
  <sheetData>
    <row r="1" customFormat="false" ht="12.75" hidden="false" customHeight="false" outlineLevel="0" collapsed="false">
      <c r="A1" s="213" t="s">
        <v>279</v>
      </c>
      <c r="B1" s="0"/>
      <c r="C1" s="0"/>
      <c r="D1" s="551"/>
      <c r="E1" s="213"/>
      <c r="F1" s="0"/>
      <c r="G1" s="0"/>
      <c r="H1" s="214"/>
      <c r="I1" s="0"/>
      <c r="J1" s="246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0" t="s">
        <v>280</v>
      </c>
      <c r="B2" s="211" t="s">
        <v>281</v>
      </c>
      <c r="C2" s="0"/>
      <c r="D2" s="0"/>
      <c r="E2" s="0"/>
      <c r="F2" s="0"/>
      <c r="G2" s="0"/>
      <c r="H2" s="214"/>
      <c r="I2" s="0"/>
      <c r="J2" s="246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0"/>
      <c r="B3" s="0" t="s">
        <v>282</v>
      </c>
      <c r="C3" s="0"/>
      <c r="D3" s="0"/>
      <c r="E3" s="0"/>
      <c r="F3" s="0"/>
      <c r="G3" s="0"/>
      <c r="H3" s="214"/>
      <c r="I3" s="0"/>
      <c r="J3" s="246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true" outlineLevel="0" collapsed="false">
      <c r="A4" s="0"/>
      <c r="B4" s="552"/>
      <c r="C4" s="0"/>
      <c r="D4" s="0"/>
      <c r="E4" s="0"/>
      <c r="F4" s="552"/>
      <c r="G4" s="0"/>
      <c r="H4" s="214"/>
      <c r="I4" s="0"/>
      <c r="J4" s="246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553"/>
      <c r="AB4" s="553"/>
      <c r="AC4" s="553"/>
      <c r="AD4" s="553"/>
      <c r="AE4" s="553"/>
      <c r="AF4" s="553"/>
      <c r="AG4" s="553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240" t="n">
        <v>-1</v>
      </c>
      <c r="B5" s="212"/>
      <c r="C5" s="240" t="s">
        <v>136</v>
      </c>
      <c r="D5" s="471"/>
      <c r="E5" s="240"/>
      <c r="F5" s="212"/>
      <c r="G5" s="471"/>
      <c r="H5" s="554"/>
      <c r="I5" s="555"/>
      <c r="J5" s="556"/>
      <c r="K5" s="556"/>
      <c r="L5" s="553"/>
      <c r="M5" s="553"/>
      <c r="N5" s="553"/>
      <c r="O5" s="553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472" t="n">
        <f aca="false">SUM(AG114:AG162)</f>
        <v>2624</v>
      </c>
      <c r="AC5" s="472" t="n">
        <f aca="false">AB5</f>
        <v>2624</v>
      </c>
      <c r="AD5" s="472" t="n">
        <f aca="false">AC5</f>
        <v>2624</v>
      </c>
      <c r="AE5" s="472" t="n">
        <f aca="false">AD5</f>
        <v>2624</v>
      </c>
      <c r="AF5" s="472" t="n">
        <f aca="false">AE5</f>
        <v>2624</v>
      </c>
      <c r="AG5" s="472" t="n">
        <f aca="false">AF5</f>
        <v>2624</v>
      </c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true" outlineLevel="0" collapsed="false">
      <c r="A6" s="218" t="n">
        <v>111</v>
      </c>
      <c r="C6" s="218" t="s">
        <v>264</v>
      </c>
      <c r="D6" s="218"/>
      <c r="E6" s="218"/>
      <c r="G6" s="218"/>
      <c r="H6" s="557"/>
      <c r="I6" s="558"/>
      <c r="J6" s="559"/>
      <c r="K6" s="556"/>
      <c r="L6" s="553"/>
      <c r="M6" s="553"/>
      <c r="N6" s="553"/>
      <c r="O6" s="553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560" t="n">
        <f aca="false">SUM(AB115:AF115,AB118:AF118)</f>
        <v>4665</v>
      </c>
      <c r="AC6" s="561" t="n">
        <f aca="false">SUM(AB6:AB9)</f>
        <v>5606</v>
      </c>
      <c r="AD6" s="562" t="n">
        <f aca="false">SUM(AC6:AC13)</f>
        <v>5662</v>
      </c>
      <c r="AE6" s="563" t="n">
        <f aca="false">SUM(AC6:AC18)</f>
        <v>10352</v>
      </c>
      <c r="AF6" s="563" t="n">
        <f aca="false">SUM(AD6:AD28)</f>
        <v>10418</v>
      </c>
      <c r="AG6" s="564" t="n">
        <f aca="false">SUM(AE6:AE29)</f>
        <v>10419</v>
      </c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218" t="n">
        <v>112</v>
      </c>
      <c r="C7" s="218" t="s">
        <v>265</v>
      </c>
      <c r="D7" s="218"/>
      <c r="E7" s="218"/>
      <c r="G7" s="218"/>
      <c r="H7" s="557"/>
      <c r="I7" s="558"/>
      <c r="J7" s="559"/>
      <c r="K7" s="556"/>
      <c r="L7" s="553"/>
      <c r="M7" s="553"/>
      <c r="N7" s="553"/>
      <c r="O7" s="553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560" t="n">
        <f aca="false">SUM(AB116:AF116,AB119:AF119)</f>
        <v>914</v>
      </c>
      <c r="AC7" s="561"/>
      <c r="AD7" s="562"/>
      <c r="AE7" s="563"/>
      <c r="AF7" s="563"/>
      <c r="AG7" s="564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true" outlineLevel="0" collapsed="false">
      <c r="A8" s="218" t="n">
        <v>114</v>
      </c>
      <c r="C8" s="218" t="s">
        <v>283</v>
      </c>
      <c r="D8" s="218"/>
      <c r="E8" s="218"/>
      <c r="G8" s="218"/>
      <c r="H8" s="557"/>
      <c r="I8" s="558"/>
      <c r="J8" s="559"/>
      <c r="K8" s="556"/>
      <c r="L8" s="553"/>
      <c r="M8" s="553"/>
      <c r="N8" s="553"/>
      <c r="O8" s="553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560"/>
      <c r="AC8" s="561"/>
      <c r="AD8" s="562"/>
      <c r="AE8" s="563"/>
      <c r="AF8" s="563"/>
      <c r="AG8" s="564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218" t="n">
        <v>119</v>
      </c>
      <c r="C9" s="218" t="s">
        <v>284</v>
      </c>
      <c r="D9" s="218"/>
      <c r="E9" s="218"/>
      <c r="G9" s="218"/>
      <c r="H9" s="557"/>
      <c r="I9" s="558"/>
      <c r="J9" s="559"/>
      <c r="K9" s="556"/>
      <c r="L9" s="553"/>
      <c r="M9" s="553"/>
      <c r="N9" s="553"/>
      <c r="O9" s="553"/>
      <c r="P9" s="0"/>
      <c r="Q9" s="0"/>
      <c r="R9" s="0"/>
      <c r="S9" s="0"/>
      <c r="T9" s="0"/>
      <c r="U9" s="0"/>
      <c r="V9" s="0"/>
      <c r="W9" s="0"/>
      <c r="X9" s="0"/>
      <c r="Y9" s="213" t="s">
        <v>143</v>
      </c>
      <c r="AA9" s="0"/>
      <c r="AB9" s="565" t="n">
        <f aca="false">SUM(AB117:AF117,AB120:AF121)</f>
        <v>27</v>
      </c>
      <c r="AC9" s="561"/>
      <c r="AD9" s="562"/>
      <c r="AE9" s="563"/>
      <c r="AF9" s="563"/>
      <c r="AG9" s="564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218" t="n">
        <v>181</v>
      </c>
      <c r="C10" s="218" t="s">
        <v>149</v>
      </c>
      <c r="D10" s="218"/>
      <c r="E10" s="218"/>
      <c r="G10" s="218"/>
      <c r="H10" s="557"/>
      <c r="I10" s="558"/>
      <c r="J10" s="559"/>
      <c r="K10" s="556"/>
      <c r="L10" s="553"/>
      <c r="M10" s="553"/>
      <c r="N10" s="553"/>
      <c r="O10" s="553"/>
      <c r="P10" s="0"/>
      <c r="Q10" s="0"/>
      <c r="R10" s="0"/>
      <c r="S10" s="0"/>
      <c r="T10" s="0"/>
      <c r="U10" s="0"/>
      <c r="V10" s="0"/>
      <c r="W10" s="0"/>
      <c r="X10" s="0"/>
      <c r="Y10" s="478" t="n">
        <f aca="false">AD6/AE6</f>
        <v>0.546947449768161</v>
      </c>
      <c r="AA10" s="0"/>
      <c r="AB10" s="560" t="n">
        <f aca="false">SUM(Y115:Y121)</f>
        <v>19</v>
      </c>
      <c r="AC10" s="561" t="n">
        <f aca="false">SUM(AB10:AB11)</f>
        <v>55</v>
      </c>
      <c r="AD10" s="562"/>
      <c r="AE10" s="563"/>
      <c r="AF10" s="563"/>
      <c r="AG10" s="564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218" t="n">
        <v>182</v>
      </c>
      <c r="C11" s="218" t="s">
        <v>285</v>
      </c>
      <c r="D11" s="218"/>
      <c r="E11" s="218"/>
      <c r="G11" s="218"/>
      <c r="H11" s="557"/>
      <c r="I11" s="558"/>
      <c r="J11" s="559"/>
      <c r="K11" s="556"/>
      <c r="L11" s="553"/>
      <c r="M11" s="553"/>
      <c r="N11" s="553"/>
      <c r="O11" s="553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565" t="n">
        <f aca="false">SUM(Y114:AF114)</f>
        <v>36</v>
      </c>
      <c r="AC11" s="561"/>
      <c r="AD11" s="562"/>
      <c r="AE11" s="563"/>
      <c r="AF11" s="563"/>
      <c r="AG11" s="564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557" t="n">
        <v>190</v>
      </c>
      <c r="C12" s="218" t="s">
        <v>266</v>
      </c>
      <c r="D12" s="218"/>
      <c r="E12" s="557"/>
      <c r="G12" s="218"/>
      <c r="H12" s="557"/>
      <c r="I12" s="558"/>
      <c r="J12" s="559"/>
      <c r="K12" s="556"/>
      <c r="L12" s="553"/>
      <c r="M12" s="553"/>
      <c r="N12" s="553"/>
      <c r="O12" s="553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565"/>
      <c r="AC12" s="561" t="n">
        <f aca="false">SUM(AB12:AB13)</f>
        <v>1</v>
      </c>
      <c r="AD12" s="562"/>
      <c r="AE12" s="563"/>
      <c r="AF12" s="563"/>
      <c r="AG12" s="564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557" t="n">
        <v>191</v>
      </c>
      <c r="C13" s="218" t="s">
        <v>286</v>
      </c>
      <c r="D13" s="218"/>
      <c r="E13" s="557"/>
      <c r="G13" s="218"/>
      <c r="H13" s="557"/>
      <c r="I13" s="558"/>
      <c r="J13" s="559"/>
      <c r="K13" s="556"/>
      <c r="L13" s="553"/>
      <c r="M13" s="553"/>
      <c r="N13" s="553"/>
      <c r="O13" s="553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566" t="n">
        <f aca="false">SUM(Z115:AA121)</f>
        <v>1</v>
      </c>
      <c r="AC13" s="561"/>
      <c r="AD13" s="562"/>
      <c r="AE13" s="563"/>
      <c r="AF13" s="563"/>
      <c r="AG13" s="564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211" t="n">
        <v>211</v>
      </c>
      <c r="B14" s="212"/>
      <c r="C14" s="211" t="s">
        <v>287</v>
      </c>
      <c r="D14" s="218"/>
      <c r="E14" s="211"/>
      <c r="F14" s="212"/>
      <c r="G14" s="471"/>
      <c r="H14" s="554"/>
      <c r="I14" s="555"/>
      <c r="J14" s="556"/>
      <c r="K14" s="556"/>
      <c r="L14" s="553"/>
      <c r="M14" s="553"/>
      <c r="N14" s="553"/>
      <c r="O14" s="553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567" t="n">
        <f aca="false">SUM(Y122:AF122,AC124:AC126)</f>
        <v>2572</v>
      </c>
      <c r="AC14" s="568" t="n">
        <f aca="false">+AB14</f>
        <v>2572</v>
      </c>
      <c r="AD14" s="569" t="n">
        <f aca="false">SUM(AC14:AC18)</f>
        <v>4690</v>
      </c>
      <c r="AE14" s="563"/>
      <c r="AF14" s="563"/>
      <c r="AG14" s="564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218" t="n">
        <v>221</v>
      </c>
      <c r="C15" s="218" t="s">
        <v>288</v>
      </c>
      <c r="D15" s="218"/>
      <c r="E15" s="218"/>
      <c r="G15" s="218"/>
      <c r="H15" s="557"/>
      <c r="I15" s="558"/>
      <c r="J15" s="559"/>
      <c r="K15" s="556"/>
      <c r="L15" s="553"/>
      <c r="M15" s="553"/>
      <c r="N15" s="553"/>
      <c r="O15" s="553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570" t="n">
        <f aca="false">SUM(Y123:AF123)</f>
        <v>669</v>
      </c>
      <c r="AC15" s="568" t="n">
        <f aca="false">+AB15</f>
        <v>669</v>
      </c>
      <c r="AD15" s="569"/>
      <c r="AE15" s="563"/>
      <c r="AF15" s="563"/>
      <c r="AG15" s="564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557" t="n">
        <v>279</v>
      </c>
      <c r="B16" s="212"/>
      <c r="C16" s="211" t="s">
        <v>273</v>
      </c>
      <c r="D16" s="218"/>
      <c r="E16" s="218"/>
      <c r="G16" s="218"/>
      <c r="H16" s="557"/>
      <c r="I16" s="558"/>
      <c r="J16" s="559"/>
      <c r="K16" s="556"/>
      <c r="L16" s="553"/>
      <c r="M16" s="553"/>
      <c r="N16" s="553"/>
      <c r="O16" s="553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570" t="n">
        <f aca="false">SUM(Y125:AB125,AD125:AD126,AF125)</f>
        <v>225</v>
      </c>
      <c r="AC16" s="568" t="n">
        <f aca="false">+AB16</f>
        <v>225</v>
      </c>
      <c r="AD16" s="569"/>
      <c r="AE16" s="563"/>
      <c r="AF16" s="563"/>
      <c r="AG16" s="564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218" t="n">
        <v>281</v>
      </c>
      <c r="C17" s="218" t="s">
        <v>289</v>
      </c>
      <c r="D17" s="218"/>
      <c r="E17" s="557"/>
      <c r="F17" s="571"/>
      <c r="G17" s="471"/>
      <c r="H17" s="554"/>
      <c r="I17" s="572"/>
      <c r="J17" s="573"/>
      <c r="K17" s="573"/>
      <c r="L17" s="553"/>
      <c r="M17" s="553"/>
      <c r="N17" s="553"/>
      <c r="O17" s="553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570" t="n">
        <f aca="false">SUM(Y124:AB124,AD124:AF124,AE125:AE126)</f>
        <v>1193</v>
      </c>
      <c r="AC17" s="568" t="n">
        <f aca="false">+AB17</f>
        <v>1193</v>
      </c>
      <c r="AD17" s="569"/>
      <c r="AE17" s="563"/>
      <c r="AF17" s="563"/>
      <c r="AG17" s="564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218" t="n">
        <v>299</v>
      </c>
      <c r="C18" s="218" t="s">
        <v>275</v>
      </c>
      <c r="D18" s="218"/>
      <c r="E18" s="218"/>
      <c r="G18" s="218"/>
      <c r="H18" s="557"/>
      <c r="I18" s="558"/>
      <c r="J18" s="574"/>
      <c r="K18" s="575"/>
      <c r="L18" s="553"/>
      <c r="M18" s="553"/>
      <c r="N18" s="553"/>
      <c r="O18" s="553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576" t="n">
        <f aca="false">SUM(Y126:AB126,AF126)</f>
        <v>31</v>
      </c>
      <c r="AC18" s="568" t="n">
        <f aca="false">+AB18</f>
        <v>31</v>
      </c>
      <c r="AD18" s="569"/>
      <c r="AE18" s="563"/>
      <c r="AF18" s="563"/>
      <c r="AG18" s="564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218" t="n">
        <v>911</v>
      </c>
      <c r="C19" s="218" t="s">
        <v>290</v>
      </c>
      <c r="D19" s="218"/>
      <c r="E19" s="218"/>
      <c r="G19" s="218"/>
      <c r="H19" s="557"/>
      <c r="I19" s="558"/>
      <c r="J19" s="574"/>
      <c r="K19" s="575"/>
      <c r="L19" s="553"/>
      <c r="M19" s="553"/>
      <c r="N19" s="553"/>
      <c r="O19" s="553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577" t="n">
        <f aca="false">SUM(Y128:AF128)</f>
        <v>66</v>
      </c>
      <c r="AC19" s="578" t="n">
        <f aca="false">SUM(AB19:AB20)</f>
        <v>66</v>
      </c>
      <c r="AD19" s="579" t="n">
        <f aca="false">SUM(AC19:AC28)</f>
        <v>66</v>
      </c>
      <c r="AE19" s="579" t="n">
        <f aca="false">SUM(AD19:AD28)</f>
        <v>66</v>
      </c>
      <c r="AF19" s="563"/>
      <c r="AG19" s="564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218" t="n">
        <v>919</v>
      </c>
      <c r="C20" s="218" t="s">
        <v>291</v>
      </c>
      <c r="D20" s="218"/>
      <c r="E20" s="218"/>
      <c r="G20" s="218"/>
      <c r="H20" s="557"/>
      <c r="I20" s="558"/>
      <c r="J20" s="574"/>
      <c r="K20" s="575"/>
      <c r="L20" s="553"/>
      <c r="M20" s="553"/>
      <c r="N20" s="553"/>
      <c r="O20" s="553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577" t="n">
        <f aca="false">SUM(Y129:AF129)</f>
        <v>0</v>
      </c>
      <c r="AC20" s="578"/>
      <c r="AD20" s="579"/>
      <c r="AE20" s="579"/>
      <c r="AF20" s="563"/>
      <c r="AG20" s="564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218" t="n">
        <v>929</v>
      </c>
      <c r="C21" s="218" t="s">
        <v>292</v>
      </c>
      <c r="D21" s="218"/>
      <c r="E21" s="218"/>
      <c r="G21" s="218"/>
      <c r="H21" s="557"/>
      <c r="I21" s="558"/>
      <c r="J21" s="574"/>
      <c r="K21" s="575"/>
      <c r="L21" s="553"/>
      <c r="M21" s="553"/>
      <c r="N21" s="553"/>
      <c r="O21" s="553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577" t="n">
        <f aca="false">SUM(Y136:AF136)</f>
        <v>0</v>
      </c>
      <c r="AC21" s="580" t="n">
        <f aca="false">+AB21</f>
        <v>0</v>
      </c>
      <c r="AD21" s="579"/>
      <c r="AE21" s="579"/>
      <c r="AF21" s="563"/>
      <c r="AG21" s="564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218" t="n">
        <v>931</v>
      </c>
      <c r="C22" s="218" t="s">
        <v>293</v>
      </c>
      <c r="D22" s="218"/>
      <c r="E22" s="218"/>
      <c r="G22" s="218"/>
      <c r="H22" s="557"/>
      <c r="I22" s="558"/>
      <c r="J22" s="574"/>
      <c r="K22" s="575"/>
      <c r="L22" s="553"/>
      <c r="M22" s="553"/>
      <c r="N22" s="553"/>
      <c r="O22" s="553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577" t="n">
        <f aca="false">SUM(Y127:AF127)</f>
        <v>0</v>
      </c>
      <c r="AC22" s="578" t="n">
        <f aca="false">SUM(AB22:AB23)</f>
        <v>0</v>
      </c>
      <c r="AD22" s="579"/>
      <c r="AE22" s="579"/>
      <c r="AF22" s="563"/>
      <c r="AG22" s="564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218" t="n">
        <v>939</v>
      </c>
      <c r="C23" s="218" t="s">
        <v>294</v>
      </c>
      <c r="D23" s="218"/>
      <c r="E23" s="218"/>
      <c r="G23" s="218"/>
      <c r="H23" s="557"/>
      <c r="I23" s="558"/>
      <c r="J23" s="574"/>
      <c r="K23" s="575"/>
      <c r="L23" s="553"/>
      <c r="M23" s="553"/>
      <c r="N23" s="553"/>
      <c r="O23" s="553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577" t="n">
        <f aca="false">SUM(Y143:AF143)</f>
        <v>0</v>
      </c>
      <c r="AC23" s="578"/>
      <c r="AD23" s="579"/>
      <c r="AE23" s="579"/>
      <c r="AF23" s="563"/>
      <c r="AG23" s="564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218" t="n">
        <v>949</v>
      </c>
      <c r="C24" s="218" t="s">
        <v>295</v>
      </c>
      <c r="D24" s="218"/>
      <c r="E24" s="218"/>
      <c r="G24" s="218"/>
      <c r="H24" s="557"/>
      <c r="I24" s="558"/>
      <c r="J24" s="574"/>
      <c r="K24" s="575"/>
      <c r="L24" s="553"/>
      <c r="M24" s="553"/>
      <c r="N24" s="553"/>
      <c r="O24" s="553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577" t="n">
        <f aca="false">SUM(Y150:AF150)</f>
        <v>0</v>
      </c>
      <c r="AC24" s="580" t="n">
        <f aca="false">+AB24</f>
        <v>0</v>
      </c>
      <c r="AD24" s="579"/>
      <c r="AE24" s="579"/>
      <c r="AF24" s="563"/>
      <c r="AG24" s="564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218" t="n">
        <v>991</v>
      </c>
      <c r="C25" s="218" t="s">
        <v>296</v>
      </c>
      <c r="D25" s="218"/>
      <c r="E25" s="218"/>
      <c r="G25" s="218"/>
      <c r="H25" s="557"/>
      <c r="I25" s="558"/>
      <c r="J25" s="574"/>
      <c r="K25" s="575"/>
      <c r="L25" s="553"/>
      <c r="M25" s="553"/>
      <c r="N25" s="553"/>
      <c r="O25" s="553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577" t="n">
        <f aca="false">SUM(Y130:AF135)</f>
        <v>0</v>
      </c>
      <c r="AC25" s="581" t="n">
        <f aca="false">SUM(AB25:AB28)</f>
        <v>0</v>
      </c>
      <c r="AD25" s="579"/>
      <c r="AE25" s="579"/>
      <c r="AF25" s="563"/>
      <c r="AG25" s="564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218" t="n">
        <v>992</v>
      </c>
      <c r="C26" s="218" t="s">
        <v>297</v>
      </c>
      <c r="D26" s="218"/>
      <c r="E26" s="218"/>
      <c r="G26" s="218"/>
      <c r="H26" s="557"/>
      <c r="I26" s="558"/>
      <c r="J26" s="574"/>
      <c r="K26" s="575"/>
      <c r="L26" s="553"/>
      <c r="M26" s="553"/>
      <c r="N26" s="553"/>
      <c r="O26" s="553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582" t="n">
        <f aca="false">SUM(Y137:AF142)</f>
        <v>0</v>
      </c>
      <c r="AC26" s="581"/>
      <c r="AD26" s="579"/>
      <c r="AE26" s="579"/>
      <c r="AF26" s="563"/>
      <c r="AG26" s="564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218" t="n">
        <v>993</v>
      </c>
      <c r="C27" s="218" t="s">
        <v>298</v>
      </c>
      <c r="D27" s="218"/>
      <c r="E27" s="218"/>
      <c r="G27" s="218"/>
      <c r="H27" s="557"/>
      <c r="I27" s="558"/>
      <c r="J27" s="574"/>
      <c r="K27" s="575"/>
      <c r="L27" s="553"/>
      <c r="M27" s="553"/>
      <c r="N27" s="553"/>
      <c r="O27" s="553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582" t="n">
        <f aca="false">SUM(Y144:AF149)</f>
        <v>0</v>
      </c>
      <c r="AC27" s="581"/>
      <c r="AD27" s="579"/>
      <c r="AE27" s="579"/>
      <c r="AF27" s="563"/>
      <c r="AG27" s="564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218" t="n">
        <v>999</v>
      </c>
      <c r="C28" s="218" t="s">
        <v>299</v>
      </c>
      <c r="D28" s="218"/>
      <c r="E28" s="218"/>
      <c r="G28" s="218"/>
      <c r="H28" s="557"/>
      <c r="I28" s="558"/>
      <c r="J28" s="574"/>
      <c r="K28" s="575"/>
      <c r="L28" s="553"/>
      <c r="M28" s="553"/>
      <c r="N28" s="553"/>
      <c r="O28" s="553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582" t="n">
        <f aca="false">SUM(Y151:AF161)</f>
        <v>0</v>
      </c>
      <c r="AC28" s="581"/>
      <c r="AD28" s="579"/>
      <c r="AE28" s="579"/>
      <c r="AF28" s="563"/>
      <c r="AG28" s="564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492" t="s">
        <v>59</v>
      </c>
      <c r="B29" s="212"/>
      <c r="C29" s="493" t="s">
        <v>69</v>
      </c>
      <c r="D29" s="471"/>
      <c r="E29" s="492"/>
      <c r="F29" s="212"/>
      <c r="G29" s="471"/>
      <c r="H29" s="554"/>
      <c r="I29" s="572"/>
      <c r="J29" s="575"/>
      <c r="K29" s="575"/>
      <c r="L29" s="553"/>
      <c r="M29" s="553"/>
      <c r="N29" s="553"/>
      <c r="O29" s="553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583" t="n">
        <f aca="false">SUM(Y162:AF162)</f>
        <v>1</v>
      </c>
      <c r="AC29" s="584" t="n">
        <f aca="false">AB29</f>
        <v>1</v>
      </c>
      <c r="AD29" s="584" t="n">
        <f aca="false">AC29</f>
        <v>1</v>
      </c>
      <c r="AE29" s="584" t="n">
        <f aca="false">AD29</f>
        <v>1</v>
      </c>
      <c r="AF29" s="584" t="n">
        <f aca="false">AE29</f>
        <v>1</v>
      </c>
      <c r="AG29" s="564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false" outlineLevel="0" collapsed="false">
      <c r="A30" s="585"/>
      <c r="B30" s="585"/>
      <c r="C30" s="0"/>
      <c r="D30" s="0"/>
      <c r="E30" s="0"/>
      <c r="F30" s="0"/>
      <c r="G30" s="0"/>
      <c r="H30" s="214"/>
      <c r="I30" s="241"/>
      <c r="J30" s="246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G30" s="586" t="n">
        <f aca="false">SUM(AG5:AG29)</f>
        <v>13043</v>
      </c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25" hidden="false" customHeight="false" outlineLevel="0" collapsed="false">
      <c r="A31" s="587"/>
      <c r="B31" s="585"/>
      <c r="C31" s="0"/>
      <c r="D31" s="0"/>
      <c r="E31" s="0"/>
      <c r="F31" s="0"/>
      <c r="G31" s="0"/>
      <c r="H31" s="214"/>
      <c r="I31" s="241"/>
      <c r="J31" s="246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true" outlineLevel="0" collapsed="false">
      <c r="A32" s="213" t="s">
        <v>279</v>
      </c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248" t="s">
        <v>23</v>
      </c>
      <c r="Z32" s="248"/>
      <c r="AA32" s="248"/>
      <c r="AB32" s="248"/>
      <c r="AC32" s="248"/>
      <c r="AD32" s="248"/>
      <c r="AE32" s="248"/>
      <c r="AF32" s="248"/>
      <c r="AG32" s="248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249" t="s">
        <v>194</v>
      </c>
      <c r="Z33" s="249"/>
      <c r="AA33" s="249"/>
      <c r="AB33" s="249"/>
      <c r="AC33" s="249"/>
      <c r="AD33" s="249"/>
      <c r="AE33" s="249"/>
      <c r="AF33" s="249"/>
      <c r="AG33" s="249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250" t="s">
        <v>108</v>
      </c>
      <c r="Z34" s="250"/>
      <c r="AA34" s="250"/>
      <c r="AB34" s="250"/>
      <c r="AC34" s="250"/>
      <c r="AD34" s="250"/>
      <c r="AE34" s="250"/>
      <c r="AF34" s="250"/>
      <c r="AG34" s="252" t="s">
        <v>126</v>
      </c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253" t="s">
        <v>197</v>
      </c>
      <c r="Z35" s="253"/>
      <c r="AA35" s="253"/>
      <c r="AB35" s="253"/>
      <c r="AC35" s="253"/>
      <c r="AD35" s="253"/>
      <c r="AE35" s="253"/>
      <c r="AF35" s="253"/>
      <c r="AG35" s="255" t="s">
        <v>127</v>
      </c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s="260" customFormat="true" ht="12.75" hidden="false" customHeight="true" outlineLevel="0" collapsed="false">
      <c r="Y36" s="588" t="s">
        <v>38</v>
      </c>
      <c r="Z36" s="588"/>
      <c r="AA36" s="588"/>
      <c r="AB36" s="588"/>
      <c r="AC36" s="588"/>
      <c r="AD36" s="588"/>
      <c r="AE36" s="588"/>
      <c r="AF36" s="588"/>
      <c r="AG36" s="255"/>
    </row>
    <row r="37" s="260" customFormat="true" ht="12.75" hidden="false" customHeight="true" outlineLevel="0" collapsed="false">
      <c r="Y37" s="589" t="s">
        <v>300</v>
      </c>
      <c r="Z37" s="589"/>
      <c r="AA37" s="589"/>
      <c r="AB37" s="589"/>
      <c r="AC37" s="589"/>
      <c r="AD37" s="589"/>
      <c r="AE37" s="589"/>
      <c r="AF37" s="589"/>
      <c r="AG37" s="255"/>
    </row>
    <row r="38" s="260" customFormat="true" ht="12.75" hidden="false" customHeight="false" outlineLevel="0" collapsed="false">
      <c r="Y38" s="589" t="n">
        <v>1</v>
      </c>
      <c r="Z38" s="589"/>
      <c r="AA38" s="589"/>
      <c r="AB38" s="589"/>
      <c r="AC38" s="590" t="n">
        <v>3</v>
      </c>
      <c r="AD38" s="590" t="n">
        <v>2</v>
      </c>
      <c r="AE38" s="590" t="n">
        <v>9</v>
      </c>
      <c r="AF38" s="590" t="s">
        <v>59</v>
      </c>
      <c r="AG38" s="255"/>
    </row>
    <row r="39" s="266" customFormat="true" ht="12.75" hidden="false" customHeight="true" outlineLevel="0" collapsed="false">
      <c r="Y39" s="591" t="s">
        <v>301</v>
      </c>
      <c r="Z39" s="591"/>
      <c r="AA39" s="591"/>
      <c r="AB39" s="591"/>
      <c r="AC39" s="592" t="s">
        <v>252</v>
      </c>
      <c r="AD39" s="592" t="s">
        <v>205</v>
      </c>
      <c r="AE39" s="592" t="s">
        <v>210</v>
      </c>
      <c r="AF39" s="592" t="s">
        <v>69</v>
      </c>
      <c r="AG39" s="255"/>
    </row>
    <row r="40" s="266" customFormat="true" ht="12.75" hidden="false" customHeight="true" outlineLevel="0" collapsed="false">
      <c r="Y40" s="593" t="s">
        <v>211</v>
      </c>
      <c r="Z40" s="593"/>
      <c r="AA40" s="593"/>
      <c r="AB40" s="593"/>
      <c r="AC40" s="592"/>
      <c r="AD40" s="592"/>
      <c r="AE40" s="592"/>
      <c r="AF40" s="592"/>
      <c r="AG40" s="255"/>
    </row>
    <row r="41" s="266" customFormat="true" ht="12.75" hidden="false" customHeight="true" outlineLevel="0" collapsed="false">
      <c r="Y41" s="594" t="s">
        <v>213</v>
      </c>
      <c r="Z41" s="594"/>
      <c r="AA41" s="594"/>
      <c r="AB41" s="594"/>
      <c r="AC41" s="592"/>
      <c r="AD41" s="592"/>
      <c r="AE41" s="592"/>
      <c r="AF41" s="592"/>
      <c r="AG41" s="255"/>
    </row>
    <row r="42" s="266" customFormat="true" ht="12.75" hidden="false" customHeight="false" outlineLevel="0" collapsed="false">
      <c r="Y42" s="594" t="n">
        <v>1</v>
      </c>
      <c r="Z42" s="594"/>
      <c r="AA42" s="594"/>
      <c r="AB42" s="269" t="s">
        <v>82</v>
      </c>
      <c r="AC42" s="592"/>
      <c r="AD42" s="592"/>
      <c r="AE42" s="592"/>
      <c r="AF42" s="592"/>
      <c r="AG42" s="255"/>
    </row>
    <row r="43" s="266" customFormat="true" ht="12.75" hidden="false" customHeight="true" outlineLevel="0" collapsed="false">
      <c r="Y43" s="595" t="s">
        <v>215</v>
      </c>
      <c r="Z43" s="595"/>
      <c r="AA43" s="595"/>
      <c r="AB43" s="273" t="s">
        <v>216</v>
      </c>
      <c r="AC43" s="592"/>
      <c r="AD43" s="592"/>
      <c r="AE43" s="592"/>
      <c r="AF43" s="592"/>
      <c r="AG43" s="255"/>
    </row>
    <row r="44" s="266" customFormat="true" ht="12.75" hidden="false" customHeight="true" outlineLevel="0" collapsed="false">
      <c r="Y44" s="593" t="s">
        <v>302</v>
      </c>
      <c r="Z44" s="593"/>
      <c r="AA44" s="593"/>
      <c r="AB44" s="273"/>
      <c r="AC44" s="592"/>
      <c r="AD44" s="592"/>
      <c r="AE44" s="592"/>
      <c r="AF44" s="592"/>
      <c r="AG44" s="255"/>
    </row>
    <row r="45" s="266" customFormat="true" ht="12.75" hidden="false" customHeight="true" outlineLevel="0" collapsed="false">
      <c r="Y45" s="594" t="s">
        <v>303</v>
      </c>
      <c r="Z45" s="594"/>
      <c r="AA45" s="594"/>
      <c r="AB45" s="273"/>
      <c r="AC45" s="592"/>
      <c r="AD45" s="592"/>
      <c r="AE45" s="592"/>
      <c r="AF45" s="592"/>
      <c r="AG45" s="255"/>
    </row>
    <row r="46" s="266" customFormat="true" ht="12.75" hidden="false" customHeight="false" outlineLevel="0" collapsed="false">
      <c r="Y46" s="594" t="n">
        <v>2</v>
      </c>
      <c r="Z46" s="596" t="s">
        <v>304</v>
      </c>
      <c r="AA46" s="597" t="s">
        <v>305</v>
      </c>
      <c r="AB46" s="273"/>
      <c r="AC46" s="592"/>
      <c r="AD46" s="592"/>
      <c r="AE46" s="592"/>
      <c r="AF46" s="592"/>
      <c r="AG46" s="255"/>
    </row>
    <row r="47" s="266" customFormat="true" ht="13.5" hidden="false" customHeight="false" outlineLevel="0" collapsed="false">
      <c r="Y47" s="598" t="s">
        <v>83</v>
      </c>
      <c r="Z47" s="273" t="s">
        <v>77</v>
      </c>
      <c r="AA47" s="273" t="s">
        <v>69</v>
      </c>
      <c r="AB47" s="273"/>
      <c r="AC47" s="592"/>
      <c r="AD47" s="592"/>
      <c r="AE47" s="592"/>
      <c r="AF47" s="592"/>
      <c r="AG47" s="255"/>
    </row>
    <row r="48" s="605" customFormat="true" ht="15.75" hidden="false" customHeight="true" outlineLevel="0" collapsed="false">
      <c r="A48" s="599" t="s">
        <v>306</v>
      </c>
      <c r="B48" s="279" t="s">
        <v>307</v>
      </c>
      <c r="C48" s="600" t="s">
        <v>77</v>
      </c>
      <c r="D48" s="601" t="s">
        <v>308</v>
      </c>
      <c r="E48" s="283" t="s">
        <v>309</v>
      </c>
      <c r="F48" s="280" t="s">
        <v>77</v>
      </c>
      <c r="G48" s="280"/>
      <c r="H48" s="284"/>
      <c r="I48" s="280"/>
      <c r="J48" s="284"/>
      <c r="K48" s="284"/>
      <c r="L48" s="280"/>
      <c r="M48" s="280"/>
      <c r="N48" s="280"/>
      <c r="O48" s="280"/>
      <c r="P48" s="284"/>
      <c r="Q48" s="284"/>
      <c r="R48" s="284"/>
      <c r="S48" s="284"/>
      <c r="T48" s="284"/>
      <c r="U48" s="284"/>
      <c r="V48" s="284"/>
      <c r="W48" s="284"/>
      <c r="X48" s="602"/>
      <c r="Y48" s="603" t="n">
        <v>182</v>
      </c>
      <c r="Z48" s="603"/>
      <c r="AA48" s="603"/>
      <c r="AB48" s="603"/>
      <c r="AC48" s="603"/>
      <c r="AD48" s="603"/>
      <c r="AE48" s="603"/>
      <c r="AF48" s="603"/>
      <c r="AG48" s="604" t="n">
        <v>-1</v>
      </c>
    </row>
    <row r="49" s="605" customFormat="true" ht="16.5" hidden="false" customHeight="true" outlineLevel="0" collapsed="false">
      <c r="A49" s="599"/>
      <c r="B49" s="279"/>
      <c r="C49" s="600"/>
      <c r="D49" s="601"/>
      <c r="E49" s="283"/>
      <c r="F49" s="324" t="s">
        <v>83</v>
      </c>
      <c r="G49" s="606" t="s">
        <v>310</v>
      </c>
      <c r="H49" s="299" t="s">
        <v>311</v>
      </c>
      <c r="I49" s="300" t="s">
        <v>77</v>
      </c>
      <c r="J49" s="300"/>
      <c r="K49" s="342"/>
      <c r="L49" s="300"/>
      <c r="M49" s="300"/>
      <c r="N49" s="300"/>
      <c r="O49" s="300"/>
      <c r="P49" s="342"/>
      <c r="Q49" s="342"/>
      <c r="R49" s="342"/>
      <c r="S49" s="342"/>
      <c r="T49" s="342"/>
      <c r="U49" s="342"/>
      <c r="V49" s="342"/>
      <c r="W49" s="342"/>
      <c r="X49" s="607"/>
      <c r="Y49" s="608" t="n">
        <v>181</v>
      </c>
      <c r="Z49" s="609" t="n">
        <v>191</v>
      </c>
      <c r="AA49" s="609"/>
      <c r="AB49" s="610" t="n">
        <v>111</v>
      </c>
      <c r="AC49" s="610"/>
      <c r="AD49" s="610"/>
      <c r="AE49" s="610"/>
      <c r="AF49" s="610"/>
      <c r="AG49" s="604"/>
    </row>
    <row r="50" s="605" customFormat="true" ht="15.75" hidden="false" customHeight="true" outlineLevel="0" collapsed="false">
      <c r="A50" s="599"/>
      <c r="B50" s="279"/>
      <c r="C50" s="600"/>
      <c r="D50" s="601"/>
      <c r="E50" s="283"/>
      <c r="F50" s="324"/>
      <c r="G50" s="606"/>
      <c r="H50" s="299"/>
      <c r="I50" s="301" t="s">
        <v>83</v>
      </c>
      <c r="J50" s="606" t="s">
        <v>312</v>
      </c>
      <c r="K50" s="299" t="s">
        <v>313</v>
      </c>
      <c r="L50" s="300" t="s">
        <v>77</v>
      </c>
      <c r="M50" s="300"/>
      <c r="N50" s="300"/>
      <c r="O50" s="300"/>
      <c r="P50" s="300"/>
      <c r="Q50" s="342"/>
      <c r="R50" s="342"/>
      <c r="S50" s="342"/>
      <c r="T50" s="342"/>
      <c r="U50" s="342"/>
      <c r="V50" s="342"/>
      <c r="W50" s="342"/>
      <c r="X50" s="607"/>
      <c r="Y50" s="608"/>
      <c r="Z50" s="609"/>
      <c r="AA50" s="609"/>
      <c r="AB50" s="610" t="n">
        <v>112</v>
      </c>
      <c r="AC50" s="610"/>
      <c r="AD50" s="610"/>
      <c r="AE50" s="610"/>
      <c r="AF50" s="610"/>
      <c r="AG50" s="604"/>
    </row>
    <row r="51" s="605" customFormat="true" ht="15.75" hidden="false" customHeight="true" outlineLevel="0" collapsed="false">
      <c r="A51" s="599"/>
      <c r="B51" s="279"/>
      <c r="C51" s="600"/>
      <c r="D51" s="601"/>
      <c r="E51" s="283"/>
      <c r="F51" s="324"/>
      <c r="G51" s="606"/>
      <c r="H51" s="299"/>
      <c r="I51" s="301"/>
      <c r="J51" s="606"/>
      <c r="K51" s="299"/>
      <c r="L51" s="301" t="s">
        <v>83</v>
      </c>
      <c r="M51" s="299" t="s">
        <v>314</v>
      </c>
      <c r="N51" s="299" t="s">
        <v>315</v>
      </c>
      <c r="O51" s="300" t="s">
        <v>77</v>
      </c>
      <c r="P51" s="300"/>
      <c r="Q51" s="342"/>
      <c r="R51" s="342"/>
      <c r="S51" s="342"/>
      <c r="T51" s="342"/>
      <c r="U51" s="342"/>
      <c r="V51" s="342"/>
      <c r="W51" s="342"/>
      <c r="X51" s="607"/>
      <c r="Y51" s="608"/>
      <c r="Z51" s="609"/>
      <c r="AA51" s="609"/>
      <c r="AB51" s="610" t="n">
        <v>119</v>
      </c>
      <c r="AC51" s="610"/>
      <c r="AD51" s="610"/>
      <c r="AE51" s="610"/>
      <c r="AF51" s="610"/>
      <c r="AG51" s="604"/>
    </row>
    <row r="52" s="605" customFormat="true" ht="15.75" hidden="false" customHeight="true" outlineLevel="0" collapsed="false">
      <c r="A52" s="599"/>
      <c r="B52" s="279"/>
      <c r="C52" s="600"/>
      <c r="D52" s="601"/>
      <c r="E52" s="283"/>
      <c r="F52" s="324"/>
      <c r="G52" s="606"/>
      <c r="H52" s="299"/>
      <c r="I52" s="301"/>
      <c r="J52" s="606"/>
      <c r="K52" s="299"/>
      <c r="L52" s="301"/>
      <c r="M52" s="299"/>
      <c r="N52" s="299"/>
      <c r="O52" s="301" t="s">
        <v>83</v>
      </c>
      <c r="P52" s="299" t="s">
        <v>316</v>
      </c>
      <c r="Q52" s="299" t="s">
        <v>317</v>
      </c>
      <c r="R52" s="342" t="s">
        <v>77</v>
      </c>
      <c r="S52" s="342"/>
      <c r="T52" s="342"/>
      <c r="U52" s="342"/>
      <c r="V52" s="342"/>
      <c r="W52" s="342"/>
      <c r="X52" s="607"/>
      <c r="Y52" s="608"/>
      <c r="Z52" s="609"/>
      <c r="AA52" s="609"/>
      <c r="AB52" s="610" t="n">
        <v>111</v>
      </c>
      <c r="AC52" s="610"/>
      <c r="AD52" s="610"/>
      <c r="AE52" s="610"/>
      <c r="AF52" s="610"/>
      <c r="AG52" s="604"/>
    </row>
    <row r="53" s="605" customFormat="true" ht="15.75" hidden="false" customHeight="true" outlineLevel="0" collapsed="false">
      <c r="A53" s="599"/>
      <c r="B53" s="279"/>
      <c r="C53" s="600"/>
      <c r="D53" s="601"/>
      <c r="E53" s="283"/>
      <c r="F53" s="324"/>
      <c r="G53" s="606"/>
      <c r="H53" s="299"/>
      <c r="I53" s="301"/>
      <c r="J53" s="606"/>
      <c r="K53" s="299"/>
      <c r="L53" s="301"/>
      <c r="M53" s="299"/>
      <c r="N53" s="299"/>
      <c r="O53" s="301"/>
      <c r="P53" s="299"/>
      <c r="Q53" s="299"/>
      <c r="R53" s="297" t="s">
        <v>83</v>
      </c>
      <c r="S53" s="299" t="s">
        <v>318</v>
      </c>
      <c r="T53" s="299" t="s">
        <v>319</v>
      </c>
      <c r="U53" s="342" t="s">
        <v>77</v>
      </c>
      <c r="V53" s="342"/>
      <c r="W53" s="342"/>
      <c r="X53" s="607"/>
      <c r="Y53" s="608"/>
      <c r="Z53" s="609"/>
      <c r="AA53" s="609"/>
      <c r="AB53" s="610" t="n">
        <v>112</v>
      </c>
      <c r="AC53" s="610"/>
      <c r="AD53" s="610"/>
      <c r="AE53" s="610"/>
      <c r="AF53" s="610"/>
      <c r="AG53" s="604"/>
    </row>
    <row r="54" s="605" customFormat="true" ht="42" hidden="false" customHeight="true" outlineLevel="0" collapsed="false">
      <c r="A54" s="599"/>
      <c r="B54" s="279"/>
      <c r="C54" s="600"/>
      <c r="D54" s="601"/>
      <c r="E54" s="283"/>
      <c r="F54" s="324"/>
      <c r="G54" s="606"/>
      <c r="H54" s="299"/>
      <c r="I54" s="301"/>
      <c r="J54" s="606"/>
      <c r="K54" s="299"/>
      <c r="L54" s="301"/>
      <c r="M54" s="299"/>
      <c r="N54" s="299"/>
      <c r="O54" s="301"/>
      <c r="P54" s="299"/>
      <c r="Q54" s="299"/>
      <c r="R54" s="297"/>
      <c r="S54" s="299"/>
      <c r="T54" s="299"/>
      <c r="U54" s="297" t="s">
        <v>83</v>
      </c>
      <c r="V54" s="606" t="s">
        <v>320</v>
      </c>
      <c r="W54" s="299" t="s">
        <v>321</v>
      </c>
      <c r="X54" s="607" t="s">
        <v>77</v>
      </c>
      <c r="Y54" s="608"/>
      <c r="Z54" s="609"/>
      <c r="AA54" s="609"/>
      <c r="AB54" s="611" t="n">
        <v>119</v>
      </c>
      <c r="AC54" s="611"/>
      <c r="AD54" s="611"/>
      <c r="AE54" s="611"/>
      <c r="AF54" s="611"/>
      <c r="AG54" s="604"/>
    </row>
    <row r="55" s="605" customFormat="true" ht="47.25" hidden="false" customHeight="true" outlineLevel="0" collapsed="false">
      <c r="A55" s="599"/>
      <c r="B55" s="279"/>
      <c r="C55" s="600"/>
      <c r="D55" s="601"/>
      <c r="E55" s="283"/>
      <c r="F55" s="324"/>
      <c r="G55" s="606"/>
      <c r="H55" s="299"/>
      <c r="I55" s="301"/>
      <c r="J55" s="606"/>
      <c r="K55" s="299"/>
      <c r="L55" s="301"/>
      <c r="M55" s="299"/>
      <c r="N55" s="299"/>
      <c r="O55" s="301"/>
      <c r="P55" s="299"/>
      <c r="Q55" s="299"/>
      <c r="R55" s="297"/>
      <c r="S55" s="299"/>
      <c r="T55" s="299"/>
      <c r="U55" s="297"/>
      <c r="V55" s="606"/>
      <c r="W55" s="299"/>
      <c r="X55" s="607" t="s">
        <v>83</v>
      </c>
      <c r="Y55" s="608"/>
      <c r="Z55" s="609"/>
      <c r="AA55" s="609"/>
      <c r="AB55" s="611"/>
      <c r="AC55" s="611"/>
      <c r="AD55" s="611"/>
      <c r="AE55" s="611"/>
      <c r="AF55" s="611"/>
      <c r="AG55" s="604"/>
    </row>
    <row r="56" s="605" customFormat="true" ht="16.5" hidden="false" customHeight="true" outlineLevel="0" collapsed="false">
      <c r="A56" s="599"/>
      <c r="B56" s="279"/>
      <c r="C56" s="612" t="s">
        <v>83</v>
      </c>
      <c r="D56" s="613" t="s">
        <v>322</v>
      </c>
      <c r="E56" s="340" t="s">
        <v>323</v>
      </c>
      <c r="F56" s="614" t="s">
        <v>77</v>
      </c>
      <c r="G56" s="606" t="s">
        <v>324</v>
      </c>
      <c r="H56" s="299" t="s">
        <v>325</v>
      </c>
      <c r="I56" s="300" t="s">
        <v>77</v>
      </c>
      <c r="J56" s="300"/>
      <c r="K56" s="299"/>
      <c r="L56" s="342"/>
      <c r="M56" s="342"/>
      <c r="N56" s="342"/>
      <c r="O56" s="342"/>
      <c r="P56" s="299"/>
      <c r="Q56" s="299"/>
      <c r="R56" s="299"/>
      <c r="S56" s="299"/>
      <c r="T56" s="299"/>
      <c r="U56" s="299"/>
      <c r="V56" s="299"/>
      <c r="W56" s="299"/>
      <c r="X56" s="544"/>
      <c r="Y56" s="615" t="n">
        <v>211</v>
      </c>
      <c r="Z56" s="615"/>
      <c r="AA56" s="615"/>
      <c r="AB56" s="615"/>
      <c r="AC56" s="615"/>
      <c r="AD56" s="615"/>
      <c r="AE56" s="615"/>
      <c r="AF56" s="615"/>
      <c r="AG56" s="604"/>
    </row>
    <row r="57" s="605" customFormat="true" ht="16.5" hidden="false" customHeight="true" outlineLevel="0" collapsed="false">
      <c r="A57" s="599"/>
      <c r="B57" s="279"/>
      <c r="C57" s="612"/>
      <c r="D57" s="613"/>
      <c r="E57" s="340"/>
      <c r="F57" s="614"/>
      <c r="G57" s="606"/>
      <c r="H57" s="299"/>
      <c r="I57" s="297" t="s">
        <v>83</v>
      </c>
      <c r="J57" s="299" t="s">
        <v>326</v>
      </c>
      <c r="K57" s="299" t="s">
        <v>327</v>
      </c>
      <c r="L57" s="300" t="s">
        <v>77</v>
      </c>
      <c r="M57" s="300"/>
      <c r="N57" s="300"/>
      <c r="O57" s="300"/>
      <c r="P57" s="300"/>
      <c r="Q57" s="299"/>
      <c r="R57" s="299"/>
      <c r="S57" s="299"/>
      <c r="T57" s="299"/>
      <c r="U57" s="299"/>
      <c r="V57" s="299"/>
      <c r="W57" s="299"/>
      <c r="X57" s="544"/>
      <c r="Y57" s="616" t="n">
        <v>221</v>
      </c>
      <c r="Z57" s="616"/>
      <c r="AA57" s="616"/>
      <c r="AB57" s="616"/>
      <c r="AC57" s="616"/>
      <c r="AD57" s="616"/>
      <c r="AE57" s="616"/>
      <c r="AF57" s="616"/>
      <c r="AG57" s="604"/>
    </row>
    <row r="58" s="605" customFormat="true" ht="21.75" hidden="false" customHeight="true" outlineLevel="0" collapsed="false">
      <c r="A58" s="599"/>
      <c r="B58" s="279"/>
      <c r="C58" s="612"/>
      <c r="D58" s="613"/>
      <c r="E58" s="340"/>
      <c r="F58" s="614"/>
      <c r="G58" s="606"/>
      <c r="H58" s="299"/>
      <c r="I58" s="297"/>
      <c r="J58" s="299"/>
      <c r="K58" s="299"/>
      <c r="L58" s="297" t="s">
        <v>83</v>
      </c>
      <c r="M58" s="606" t="s">
        <v>328</v>
      </c>
      <c r="N58" s="299" t="s">
        <v>329</v>
      </c>
      <c r="O58" s="300" t="s">
        <v>77</v>
      </c>
      <c r="P58" s="617"/>
      <c r="Q58" s="617"/>
      <c r="R58" s="299"/>
      <c r="S58" s="299"/>
      <c r="T58" s="299"/>
      <c r="U58" s="299"/>
      <c r="V58" s="299"/>
      <c r="W58" s="299"/>
      <c r="X58" s="607"/>
      <c r="Y58" s="618" t="n">
        <v>281</v>
      </c>
      <c r="Z58" s="618"/>
      <c r="AA58" s="618"/>
      <c r="AB58" s="618"/>
      <c r="AC58" s="619" t="n">
        <v>211</v>
      </c>
      <c r="AD58" s="620" t="n">
        <v>281</v>
      </c>
      <c r="AE58" s="620"/>
      <c r="AF58" s="620"/>
      <c r="AG58" s="604"/>
    </row>
    <row r="59" s="605" customFormat="true" ht="45.75" hidden="false" customHeight="true" outlineLevel="0" collapsed="false">
      <c r="A59" s="599"/>
      <c r="B59" s="279"/>
      <c r="C59" s="612"/>
      <c r="D59" s="613"/>
      <c r="E59" s="340"/>
      <c r="F59" s="614"/>
      <c r="G59" s="606"/>
      <c r="H59" s="299"/>
      <c r="I59" s="297"/>
      <c r="J59" s="299"/>
      <c r="K59" s="299"/>
      <c r="L59" s="297"/>
      <c r="M59" s="606"/>
      <c r="N59" s="299"/>
      <c r="O59" s="297" t="s">
        <v>83</v>
      </c>
      <c r="P59" s="606" t="s">
        <v>330</v>
      </c>
      <c r="Q59" s="299" t="s">
        <v>331</v>
      </c>
      <c r="R59" s="299" t="s">
        <v>77</v>
      </c>
      <c r="S59" s="299"/>
      <c r="T59" s="299"/>
      <c r="U59" s="299"/>
      <c r="V59" s="299"/>
      <c r="W59" s="299"/>
      <c r="X59" s="544"/>
      <c r="Y59" s="621" t="n">
        <v>279</v>
      </c>
      <c r="Z59" s="621"/>
      <c r="AA59" s="621"/>
      <c r="AB59" s="621"/>
      <c r="AC59" s="619"/>
      <c r="AD59" s="619" t="n">
        <v>279</v>
      </c>
      <c r="AE59" s="619" t="n">
        <v>281</v>
      </c>
      <c r="AF59" s="620" t="n">
        <v>279</v>
      </c>
      <c r="AG59" s="604"/>
    </row>
    <row r="60" s="605" customFormat="true" ht="45.75" hidden="false" customHeight="true" outlineLevel="0" collapsed="false">
      <c r="A60" s="599"/>
      <c r="B60" s="279"/>
      <c r="C60" s="612"/>
      <c r="D60" s="613"/>
      <c r="E60" s="340"/>
      <c r="F60" s="614"/>
      <c r="G60" s="606"/>
      <c r="H60" s="299"/>
      <c r="I60" s="297"/>
      <c r="J60" s="299"/>
      <c r="K60" s="299"/>
      <c r="L60" s="297"/>
      <c r="M60" s="606"/>
      <c r="N60" s="299"/>
      <c r="O60" s="297"/>
      <c r="P60" s="606"/>
      <c r="Q60" s="299"/>
      <c r="R60" s="299" t="s">
        <v>83</v>
      </c>
      <c r="S60" s="299"/>
      <c r="T60" s="299"/>
      <c r="U60" s="299"/>
      <c r="V60" s="299"/>
      <c r="W60" s="299"/>
      <c r="X60" s="544"/>
      <c r="Y60" s="622" t="n">
        <v>299</v>
      </c>
      <c r="Z60" s="622"/>
      <c r="AA60" s="622"/>
      <c r="AB60" s="622"/>
      <c r="AC60" s="619"/>
      <c r="AD60" s="619"/>
      <c r="AE60" s="619"/>
      <c r="AF60" s="623" t="n">
        <v>299</v>
      </c>
      <c r="AG60" s="604"/>
    </row>
    <row r="61" s="605" customFormat="true" ht="45.75" hidden="false" customHeight="true" outlineLevel="0" collapsed="false">
      <c r="A61" s="599"/>
      <c r="B61" s="279"/>
      <c r="C61" s="612"/>
      <c r="D61" s="613"/>
      <c r="E61" s="340"/>
      <c r="F61" s="624" t="s">
        <v>83</v>
      </c>
      <c r="G61" s="613" t="s">
        <v>332</v>
      </c>
      <c r="H61" s="340" t="s">
        <v>333</v>
      </c>
      <c r="I61" s="299" t="s">
        <v>77</v>
      </c>
      <c r="J61" s="299"/>
      <c r="K61" s="299"/>
      <c r="L61" s="296"/>
      <c r="M61" s="299"/>
      <c r="N61" s="299"/>
      <c r="O61" s="296"/>
      <c r="P61" s="299"/>
      <c r="Q61" s="299"/>
      <c r="R61" s="299"/>
      <c r="S61" s="299"/>
      <c r="T61" s="299"/>
      <c r="U61" s="299"/>
      <c r="V61" s="299"/>
      <c r="W61" s="299"/>
      <c r="X61" s="544"/>
      <c r="Y61" s="625" t="n">
        <v>931</v>
      </c>
      <c r="Z61" s="625"/>
      <c r="AA61" s="625"/>
      <c r="AB61" s="625"/>
      <c r="AC61" s="625"/>
      <c r="AD61" s="625"/>
      <c r="AE61" s="625"/>
      <c r="AF61" s="625"/>
      <c r="AG61" s="604"/>
    </row>
    <row r="62" s="605" customFormat="true" ht="15.75" hidden="false" customHeight="true" outlineLevel="0" collapsed="false">
      <c r="A62" s="599"/>
      <c r="B62" s="279"/>
      <c r="C62" s="612"/>
      <c r="D62" s="613"/>
      <c r="E62" s="340"/>
      <c r="F62" s="624"/>
      <c r="G62" s="613"/>
      <c r="H62" s="340"/>
      <c r="I62" s="626" t="s">
        <v>83</v>
      </c>
      <c r="J62" s="613" t="s">
        <v>334</v>
      </c>
      <c r="K62" s="340" t="s">
        <v>335</v>
      </c>
      <c r="L62" s="301" t="s">
        <v>77</v>
      </c>
      <c r="M62" s="606" t="s">
        <v>336</v>
      </c>
      <c r="N62" s="299" t="s">
        <v>337</v>
      </c>
      <c r="O62" s="300" t="s">
        <v>77</v>
      </c>
      <c r="P62" s="296"/>
      <c r="Q62" s="296"/>
      <c r="R62" s="296"/>
      <c r="S62" s="299"/>
      <c r="T62" s="299"/>
      <c r="U62" s="299"/>
      <c r="V62" s="299"/>
      <c r="W62" s="299"/>
      <c r="X62" s="627"/>
      <c r="Y62" s="628" t="n">
        <v>911</v>
      </c>
      <c r="Z62" s="628"/>
      <c r="AA62" s="628"/>
      <c r="AB62" s="628"/>
      <c r="AC62" s="628"/>
      <c r="AD62" s="628"/>
      <c r="AE62" s="628"/>
      <c r="AF62" s="628"/>
      <c r="AG62" s="604"/>
    </row>
    <row r="63" s="605" customFormat="true" ht="15.75" hidden="false" customHeight="true" outlineLevel="0" collapsed="false">
      <c r="A63" s="599"/>
      <c r="B63" s="279"/>
      <c r="C63" s="612"/>
      <c r="D63" s="613"/>
      <c r="E63" s="340"/>
      <c r="F63" s="624"/>
      <c r="G63" s="613"/>
      <c r="H63" s="340"/>
      <c r="I63" s="626"/>
      <c r="J63" s="613"/>
      <c r="K63" s="340"/>
      <c r="L63" s="301"/>
      <c r="M63" s="606"/>
      <c r="N63" s="299"/>
      <c r="O63" s="301" t="s">
        <v>83</v>
      </c>
      <c r="P63" s="299" t="s">
        <v>338</v>
      </c>
      <c r="Q63" s="299" t="s">
        <v>339</v>
      </c>
      <c r="R63" s="296" t="n">
        <v>0</v>
      </c>
      <c r="S63" s="315" t="s">
        <v>340</v>
      </c>
      <c r="T63" s="299"/>
      <c r="U63" s="299"/>
      <c r="V63" s="299"/>
      <c r="W63" s="299"/>
      <c r="X63" s="627"/>
      <c r="Y63" s="628" t="n">
        <v>919</v>
      </c>
      <c r="Z63" s="628"/>
      <c r="AA63" s="628"/>
      <c r="AB63" s="628"/>
      <c r="AC63" s="628"/>
      <c r="AD63" s="628"/>
      <c r="AE63" s="628"/>
      <c r="AF63" s="628"/>
      <c r="AG63" s="604"/>
    </row>
    <row r="64" s="605" customFormat="true" ht="15.75" hidden="false" customHeight="true" outlineLevel="0" collapsed="false">
      <c r="A64" s="599"/>
      <c r="B64" s="279"/>
      <c r="C64" s="612"/>
      <c r="D64" s="613"/>
      <c r="E64" s="340"/>
      <c r="F64" s="624"/>
      <c r="G64" s="613"/>
      <c r="H64" s="340"/>
      <c r="I64" s="626"/>
      <c r="J64" s="613"/>
      <c r="K64" s="340"/>
      <c r="L64" s="301"/>
      <c r="M64" s="606"/>
      <c r="N64" s="299"/>
      <c r="O64" s="301"/>
      <c r="P64" s="299"/>
      <c r="Q64" s="299"/>
      <c r="R64" s="296" t="n">
        <v>1</v>
      </c>
      <c r="S64" s="315" t="s">
        <v>341</v>
      </c>
      <c r="T64" s="299"/>
      <c r="U64" s="299"/>
      <c r="V64" s="299"/>
      <c r="W64" s="299"/>
      <c r="X64" s="627"/>
      <c r="Y64" s="628" t="n">
        <v>991</v>
      </c>
      <c r="Z64" s="628"/>
      <c r="AA64" s="628"/>
      <c r="AB64" s="628"/>
      <c r="AC64" s="628"/>
      <c r="AD64" s="628"/>
      <c r="AE64" s="628"/>
      <c r="AF64" s="628"/>
      <c r="AG64" s="604"/>
    </row>
    <row r="65" s="605" customFormat="true" ht="15.75" hidden="false" customHeight="true" outlineLevel="0" collapsed="false">
      <c r="A65" s="599"/>
      <c r="B65" s="279"/>
      <c r="C65" s="612"/>
      <c r="D65" s="613"/>
      <c r="E65" s="340"/>
      <c r="F65" s="624"/>
      <c r="G65" s="613"/>
      <c r="H65" s="340"/>
      <c r="I65" s="626"/>
      <c r="J65" s="613"/>
      <c r="K65" s="340"/>
      <c r="L65" s="301"/>
      <c r="M65" s="606"/>
      <c r="N65" s="299"/>
      <c r="O65" s="301"/>
      <c r="P65" s="299"/>
      <c r="Q65" s="299"/>
      <c r="R65" s="296" t="n">
        <v>2</v>
      </c>
      <c r="S65" s="315" t="s">
        <v>342</v>
      </c>
      <c r="T65" s="299"/>
      <c r="U65" s="299"/>
      <c r="V65" s="299"/>
      <c r="W65" s="299"/>
      <c r="X65" s="627"/>
      <c r="Y65" s="628"/>
      <c r="Z65" s="628"/>
      <c r="AA65" s="628"/>
      <c r="AB65" s="628"/>
      <c r="AC65" s="628"/>
      <c r="AD65" s="628"/>
      <c r="AE65" s="628"/>
      <c r="AF65" s="628"/>
      <c r="AG65" s="604"/>
    </row>
    <row r="66" s="605" customFormat="true" ht="15.75" hidden="false" customHeight="true" outlineLevel="0" collapsed="false">
      <c r="A66" s="599"/>
      <c r="B66" s="279"/>
      <c r="C66" s="612"/>
      <c r="D66" s="613"/>
      <c r="E66" s="340"/>
      <c r="F66" s="624"/>
      <c r="G66" s="613"/>
      <c r="H66" s="340"/>
      <c r="I66" s="626"/>
      <c r="J66" s="613"/>
      <c r="K66" s="340"/>
      <c r="L66" s="301"/>
      <c r="M66" s="606"/>
      <c r="N66" s="299"/>
      <c r="O66" s="301"/>
      <c r="P66" s="299"/>
      <c r="Q66" s="299"/>
      <c r="R66" s="296" t="n">
        <v>3</v>
      </c>
      <c r="S66" s="315" t="s">
        <v>343</v>
      </c>
      <c r="T66" s="299"/>
      <c r="U66" s="299"/>
      <c r="V66" s="299"/>
      <c r="W66" s="299"/>
      <c r="X66" s="627"/>
      <c r="Y66" s="628"/>
      <c r="Z66" s="628"/>
      <c r="AA66" s="628"/>
      <c r="AB66" s="628"/>
      <c r="AC66" s="628"/>
      <c r="AD66" s="628"/>
      <c r="AE66" s="628"/>
      <c r="AF66" s="628"/>
      <c r="AG66" s="604"/>
    </row>
    <row r="67" s="605" customFormat="true" ht="15.75" hidden="false" customHeight="true" outlineLevel="0" collapsed="false">
      <c r="A67" s="599"/>
      <c r="B67" s="279"/>
      <c r="C67" s="612"/>
      <c r="D67" s="613"/>
      <c r="E67" s="340"/>
      <c r="F67" s="624"/>
      <c r="G67" s="613"/>
      <c r="H67" s="340"/>
      <c r="I67" s="626"/>
      <c r="J67" s="613"/>
      <c r="K67" s="340"/>
      <c r="L67" s="301"/>
      <c r="M67" s="606"/>
      <c r="N67" s="299"/>
      <c r="O67" s="301"/>
      <c r="P67" s="299"/>
      <c r="Q67" s="299"/>
      <c r="R67" s="296" t="n">
        <v>4</v>
      </c>
      <c r="S67" s="315" t="s">
        <v>344</v>
      </c>
      <c r="T67" s="299"/>
      <c r="U67" s="299"/>
      <c r="V67" s="299"/>
      <c r="W67" s="299"/>
      <c r="X67" s="627"/>
      <c r="Y67" s="628"/>
      <c r="Z67" s="628"/>
      <c r="AA67" s="628"/>
      <c r="AB67" s="628"/>
      <c r="AC67" s="628"/>
      <c r="AD67" s="628"/>
      <c r="AE67" s="628"/>
      <c r="AF67" s="628"/>
      <c r="AG67" s="604"/>
    </row>
    <row r="68" s="605" customFormat="true" ht="15.75" hidden="false" customHeight="true" outlineLevel="0" collapsed="false">
      <c r="A68" s="599"/>
      <c r="B68" s="279"/>
      <c r="C68" s="612"/>
      <c r="D68" s="613"/>
      <c r="E68" s="340"/>
      <c r="F68" s="624"/>
      <c r="G68" s="613"/>
      <c r="H68" s="340"/>
      <c r="I68" s="626"/>
      <c r="J68" s="613"/>
      <c r="K68" s="340"/>
      <c r="L68" s="301"/>
      <c r="M68" s="606"/>
      <c r="N68" s="299"/>
      <c r="O68" s="301"/>
      <c r="P68" s="299"/>
      <c r="Q68" s="299"/>
      <c r="R68" s="296" t="n">
        <v>5</v>
      </c>
      <c r="S68" s="315" t="s">
        <v>345</v>
      </c>
      <c r="T68" s="299"/>
      <c r="U68" s="299"/>
      <c r="V68" s="299"/>
      <c r="W68" s="299"/>
      <c r="X68" s="627"/>
      <c r="Y68" s="628"/>
      <c r="Z68" s="628"/>
      <c r="AA68" s="628"/>
      <c r="AB68" s="628"/>
      <c r="AC68" s="628"/>
      <c r="AD68" s="628"/>
      <c r="AE68" s="628"/>
      <c r="AF68" s="628"/>
      <c r="AG68" s="604"/>
    </row>
    <row r="69" s="605" customFormat="true" ht="15.75" hidden="false" customHeight="true" outlineLevel="0" collapsed="false">
      <c r="A69" s="599"/>
      <c r="B69" s="279"/>
      <c r="C69" s="612"/>
      <c r="D69" s="613"/>
      <c r="E69" s="340"/>
      <c r="F69" s="624"/>
      <c r="G69" s="613"/>
      <c r="H69" s="340"/>
      <c r="I69" s="626"/>
      <c r="J69" s="613"/>
      <c r="K69" s="340"/>
      <c r="L69" s="301"/>
      <c r="M69" s="606"/>
      <c r="N69" s="299"/>
      <c r="O69" s="301"/>
      <c r="P69" s="299"/>
      <c r="Q69" s="299"/>
      <c r="R69" s="296" t="n">
        <v>6</v>
      </c>
      <c r="S69" s="315" t="s">
        <v>346</v>
      </c>
      <c r="T69" s="299"/>
      <c r="U69" s="299"/>
      <c r="V69" s="299"/>
      <c r="W69" s="299"/>
      <c r="X69" s="627"/>
      <c r="Y69" s="628"/>
      <c r="Z69" s="628"/>
      <c r="AA69" s="628"/>
      <c r="AB69" s="628"/>
      <c r="AC69" s="628"/>
      <c r="AD69" s="628"/>
      <c r="AE69" s="628"/>
      <c r="AF69" s="628"/>
      <c r="AG69" s="604"/>
    </row>
    <row r="70" s="605" customFormat="true" ht="15.75" hidden="false" customHeight="true" outlineLevel="0" collapsed="false">
      <c r="A70" s="599"/>
      <c r="B70" s="279"/>
      <c r="C70" s="612"/>
      <c r="D70" s="613"/>
      <c r="E70" s="340"/>
      <c r="F70" s="624"/>
      <c r="G70" s="613"/>
      <c r="H70" s="340"/>
      <c r="I70" s="626"/>
      <c r="J70" s="613"/>
      <c r="K70" s="340"/>
      <c r="L70" s="356" t="s">
        <v>83</v>
      </c>
      <c r="M70" s="613" t="s">
        <v>336</v>
      </c>
      <c r="N70" s="340" t="s">
        <v>337</v>
      </c>
      <c r="O70" s="301" t="s">
        <v>77</v>
      </c>
      <c r="P70" s="299" t="s">
        <v>338</v>
      </c>
      <c r="Q70" s="299" t="s">
        <v>339</v>
      </c>
      <c r="R70" s="296" t="n">
        <v>0</v>
      </c>
      <c r="S70" s="315" t="s">
        <v>340</v>
      </c>
      <c r="T70" s="299"/>
      <c r="U70" s="299"/>
      <c r="V70" s="299"/>
      <c r="W70" s="299"/>
      <c r="X70" s="627"/>
      <c r="Y70" s="628" t="n">
        <v>929</v>
      </c>
      <c r="Z70" s="628"/>
      <c r="AA70" s="628"/>
      <c r="AB70" s="628"/>
      <c r="AC70" s="628"/>
      <c r="AD70" s="628"/>
      <c r="AE70" s="628"/>
      <c r="AF70" s="628"/>
      <c r="AG70" s="604"/>
    </row>
    <row r="71" s="605" customFormat="true" ht="15.75" hidden="false" customHeight="true" outlineLevel="0" collapsed="false">
      <c r="A71" s="599"/>
      <c r="B71" s="279"/>
      <c r="C71" s="612"/>
      <c r="D71" s="613"/>
      <c r="E71" s="340"/>
      <c r="F71" s="624"/>
      <c r="G71" s="613"/>
      <c r="H71" s="340"/>
      <c r="I71" s="626"/>
      <c r="J71" s="613"/>
      <c r="K71" s="340"/>
      <c r="L71" s="356"/>
      <c r="M71" s="613"/>
      <c r="N71" s="340"/>
      <c r="O71" s="301"/>
      <c r="P71" s="299"/>
      <c r="Q71" s="299"/>
      <c r="R71" s="296" t="n">
        <v>1</v>
      </c>
      <c r="S71" s="315" t="s">
        <v>341</v>
      </c>
      <c r="T71" s="299"/>
      <c r="U71" s="299"/>
      <c r="V71" s="299"/>
      <c r="W71" s="299"/>
      <c r="X71" s="627"/>
      <c r="Y71" s="628" t="n">
        <v>992</v>
      </c>
      <c r="Z71" s="628"/>
      <c r="AA71" s="628"/>
      <c r="AB71" s="628"/>
      <c r="AC71" s="628"/>
      <c r="AD71" s="628"/>
      <c r="AE71" s="628"/>
      <c r="AF71" s="628"/>
      <c r="AG71" s="604"/>
    </row>
    <row r="72" s="605" customFormat="true" ht="15.75" hidden="false" customHeight="true" outlineLevel="0" collapsed="false">
      <c r="A72" s="599"/>
      <c r="B72" s="279"/>
      <c r="C72" s="612"/>
      <c r="D72" s="613"/>
      <c r="E72" s="340"/>
      <c r="F72" s="624"/>
      <c r="G72" s="613"/>
      <c r="H72" s="340"/>
      <c r="I72" s="626"/>
      <c r="J72" s="613"/>
      <c r="K72" s="340"/>
      <c r="L72" s="356"/>
      <c r="M72" s="613"/>
      <c r="N72" s="340"/>
      <c r="O72" s="301"/>
      <c r="P72" s="299"/>
      <c r="Q72" s="299"/>
      <c r="R72" s="296" t="n">
        <v>2</v>
      </c>
      <c r="S72" s="315" t="s">
        <v>342</v>
      </c>
      <c r="T72" s="299"/>
      <c r="U72" s="299"/>
      <c r="V72" s="299"/>
      <c r="W72" s="299"/>
      <c r="X72" s="627"/>
      <c r="Y72" s="628"/>
      <c r="Z72" s="628"/>
      <c r="AA72" s="628"/>
      <c r="AB72" s="628"/>
      <c r="AC72" s="628"/>
      <c r="AD72" s="628"/>
      <c r="AE72" s="628"/>
      <c r="AF72" s="628"/>
      <c r="AG72" s="604"/>
    </row>
    <row r="73" s="605" customFormat="true" ht="15.75" hidden="false" customHeight="true" outlineLevel="0" collapsed="false">
      <c r="A73" s="599"/>
      <c r="B73" s="279"/>
      <c r="C73" s="612"/>
      <c r="D73" s="613"/>
      <c r="E73" s="340"/>
      <c r="F73" s="624"/>
      <c r="G73" s="613"/>
      <c r="H73" s="340"/>
      <c r="I73" s="626"/>
      <c r="J73" s="613"/>
      <c r="K73" s="340"/>
      <c r="L73" s="356"/>
      <c r="M73" s="613"/>
      <c r="N73" s="340"/>
      <c r="O73" s="301"/>
      <c r="P73" s="299"/>
      <c r="Q73" s="299"/>
      <c r="R73" s="296" t="n">
        <v>3</v>
      </c>
      <c r="S73" s="315" t="s">
        <v>343</v>
      </c>
      <c r="T73" s="299"/>
      <c r="U73" s="299"/>
      <c r="V73" s="299"/>
      <c r="W73" s="299"/>
      <c r="X73" s="627"/>
      <c r="Y73" s="628"/>
      <c r="Z73" s="628"/>
      <c r="AA73" s="628"/>
      <c r="AB73" s="628"/>
      <c r="AC73" s="628"/>
      <c r="AD73" s="628"/>
      <c r="AE73" s="628"/>
      <c r="AF73" s="628"/>
      <c r="AG73" s="604"/>
    </row>
    <row r="74" s="605" customFormat="true" ht="15.75" hidden="false" customHeight="true" outlineLevel="0" collapsed="false">
      <c r="A74" s="599"/>
      <c r="B74" s="279"/>
      <c r="C74" s="612"/>
      <c r="D74" s="613"/>
      <c r="E74" s="340"/>
      <c r="F74" s="624"/>
      <c r="G74" s="613"/>
      <c r="H74" s="340"/>
      <c r="I74" s="626"/>
      <c r="J74" s="613"/>
      <c r="K74" s="340"/>
      <c r="L74" s="356"/>
      <c r="M74" s="613"/>
      <c r="N74" s="340"/>
      <c r="O74" s="301"/>
      <c r="P74" s="299"/>
      <c r="Q74" s="299"/>
      <c r="R74" s="296" t="n">
        <v>4</v>
      </c>
      <c r="S74" s="315" t="s">
        <v>344</v>
      </c>
      <c r="T74" s="299"/>
      <c r="U74" s="299"/>
      <c r="V74" s="299"/>
      <c r="W74" s="299"/>
      <c r="X74" s="627"/>
      <c r="Y74" s="628"/>
      <c r="Z74" s="628"/>
      <c r="AA74" s="628"/>
      <c r="AB74" s="628"/>
      <c r="AC74" s="628"/>
      <c r="AD74" s="628"/>
      <c r="AE74" s="628"/>
      <c r="AF74" s="628"/>
      <c r="AG74" s="604"/>
    </row>
    <row r="75" s="605" customFormat="true" ht="15.75" hidden="false" customHeight="true" outlineLevel="0" collapsed="false">
      <c r="A75" s="599"/>
      <c r="B75" s="279"/>
      <c r="C75" s="612"/>
      <c r="D75" s="613"/>
      <c r="E75" s="340"/>
      <c r="F75" s="624"/>
      <c r="G75" s="613"/>
      <c r="H75" s="340"/>
      <c r="I75" s="626"/>
      <c r="J75" s="613"/>
      <c r="K75" s="340"/>
      <c r="L75" s="356"/>
      <c r="M75" s="613"/>
      <c r="N75" s="340"/>
      <c r="O75" s="301"/>
      <c r="P75" s="299"/>
      <c r="Q75" s="299"/>
      <c r="R75" s="296" t="n">
        <v>5</v>
      </c>
      <c r="S75" s="315" t="s">
        <v>345</v>
      </c>
      <c r="T75" s="299"/>
      <c r="U75" s="299"/>
      <c r="V75" s="299"/>
      <c r="W75" s="299"/>
      <c r="X75" s="627"/>
      <c r="Y75" s="628"/>
      <c r="Z75" s="628"/>
      <c r="AA75" s="628"/>
      <c r="AB75" s="628"/>
      <c r="AC75" s="628"/>
      <c r="AD75" s="628"/>
      <c r="AE75" s="628"/>
      <c r="AF75" s="628"/>
      <c r="AG75" s="604"/>
    </row>
    <row r="76" s="605" customFormat="true" ht="15.75" hidden="false" customHeight="true" outlineLevel="0" collapsed="false">
      <c r="A76" s="599"/>
      <c r="B76" s="279"/>
      <c r="C76" s="612"/>
      <c r="D76" s="613"/>
      <c r="E76" s="340"/>
      <c r="F76" s="624"/>
      <c r="G76" s="613"/>
      <c r="H76" s="340"/>
      <c r="I76" s="626"/>
      <c r="J76" s="613"/>
      <c r="K76" s="340"/>
      <c r="L76" s="356"/>
      <c r="M76" s="613"/>
      <c r="N76" s="340"/>
      <c r="O76" s="301"/>
      <c r="P76" s="299"/>
      <c r="Q76" s="299"/>
      <c r="R76" s="296" t="n">
        <v>6</v>
      </c>
      <c r="S76" s="315" t="s">
        <v>346</v>
      </c>
      <c r="T76" s="299"/>
      <c r="U76" s="299"/>
      <c r="V76" s="299"/>
      <c r="W76" s="299"/>
      <c r="X76" s="627"/>
      <c r="Y76" s="628"/>
      <c r="Z76" s="628"/>
      <c r="AA76" s="628"/>
      <c r="AB76" s="628"/>
      <c r="AC76" s="628"/>
      <c r="AD76" s="628"/>
      <c r="AE76" s="628"/>
      <c r="AF76" s="628"/>
      <c r="AG76" s="604"/>
    </row>
    <row r="77" s="605" customFormat="true" ht="15.75" hidden="false" customHeight="true" outlineLevel="0" collapsed="false">
      <c r="A77" s="599"/>
      <c r="B77" s="279"/>
      <c r="C77" s="612"/>
      <c r="D77" s="613"/>
      <c r="E77" s="340"/>
      <c r="F77" s="624"/>
      <c r="G77" s="613"/>
      <c r="H77" s="340"/>
      <c r="I77" s="626"/>
      <c r="J77" s="613"/>
      <c r="K77" s="340"/>
      <c r="L77" s="356"/>
      <c r="M77" s="613"/>
      <c r="N77" s="340"/>
      <c r="O77" s="356" t="s">
        <v>83</v>
      </c>
      <c r="P77" s="340" t="s">
        <v>347</v>
      </c>
      <c r="Q77" s="340" t="s">
        <v>348</v>
      </c>
      <c r="R77" s="301" t="s">
        <v>77</v>
      </c>
      <c r="S77" s="299" t="s">
        <v>338</v>
      </c>
      <c r="T77" s="299" t="s">
        <v>339</v>
      </c>
      <c r="U77" s="296" t="n">
        <v>0</v>
      </c>
      <c r="V77" s="315" t="s">
        <v>340</v>
      </c>
      <c r="W77" s="299"/>
      <c r="X77" s="627"/>
      <c r="Y77" s="628" t="n">
        <v>939</v>
      </c>
      <c r="Z77" s="628"/>
      <c r="AA77" s="628"/>
      <c r="AB77" s="628"/>
      <c r="AC77" s="628"/>
      <c r="AD77" s="628"/>
      <c r="AE77" s="628"/>
      <c r="AF77" s="628"/>
      <c r="AG77" s="604"/>
    </row>
    <row r="78" s="605" customFormat="true" ht="15.75" hidden="false" customHeight="true" outlineLevel="0" collapsed="false">
      <c r="A78" s="599"/>
      <c r="B78" s="279"/>
      <c r="C78" s="612"/>
      <c r="D78" s="613"/>
      <c r="E78" s="340"/>
      <c r="F78" s="624"/>
      <c r="G78" s="613"/>
      <c r="H78" s="340"/>
      <c r="I78" s="626"/>
      <c r="J78" s="613"/>
      <c r="K78" s="340"/>
      <c r="L78" s="356"/>
      <c r="M78" s="613"/>
      <c r="N78" s="340"/>
      <c r="O78" s="356"/>
      <c r="P78" s="340"/>
      <c r="Q78" s="340"/>
      <c r="R78" s="301"/>
      <c r="S78" s="299"/>
      <c r="T78" s="299"/>
      <c r="U78" s="296" t="n">
        <v>1</v>
      </c>
      <c r="V78" s="315" t="s">
        <v>341</v>
      </c>
      <c r="W78" s="299"/>
      <c r="X78" s="627"/>
      <c r="Y78" s="628" t="n">
        <v>993</v>
      </c>
      <c r="Z78" s="628"/>
      <c r="AA78" s="628"/>
      <c r="AB78" s="628"/>
      <c r="AC78" s="628"/>
      <c r="AD78" s="628"/>
      <c r="AE78" s="628"/>
      <c r="AF78" s="628"/>
      <c r="AG78" s="604"/>
    </row>
    <row r="79" s="605" customFormat="true" ht="15.75" hidden="false" customHeight="true" outlineLevel="0" collapsed="false">
      <c r="A79" s="599"/>
      <c r="B79" s="279"/>
      <c r="C79" s="612"/>
      <c r="D79" s="613"/>
      <c r="E79" s="340"/>
      <c r="F79" s="624"/>
      <c r="G79" s="613"/>
      <c r="H79" s="340"/>
      <c r="I79" s="626"/>
      <c r="J79" s="613"/>
      <c r="K79" s="340"/>
      <c r="L79" s="356"/>
      <c r="M79" s="613"/>
      <c r="N79" s="340"/>
      <c r="O79" s="356"/>
      <c r="P79" s="340"/>
      <c r="Q79" s="340"/>
      <c r="R79" s="301"/>
      <c r="S79" s="299"/>
      <c r="T79" s="299"/>
      <c r="U79" s="296" t="n">
        <v>2</v>
      </c>
      <c r="V79" s="315" t="s">
        <v>342</v>
      </c>
      <c r="W79" s="299"/>
      <c r="X79" s="627"/>
      <c r="Y79" s="628"/>
      <c r="Z79" s="628"/>
      <c r="AA79" s="628"/>
      <c r="AB79" s="628"/>
      <c r="AC79" s="628"/>
      <c r="AD79" s="628"/>
      <c r="AE79" s="628"/>
      <c r="AF79" s="628"/>
      <c r="AG79" s="604"/>
    </row>
    <row r="80" s="605" customFormat="true" ht="15.75" hidden="false" customHeight="true" outlineLevel="0" collapsed="false">
      <c r="A80" s="599"/>
      <c r="B80" s="279"/>
      <c r="C80" s="612"/>
      <c r="D80" s="613"/>
      <c r="E80" s="340"/>
      <c r="F80" s="624"/>
      <c r="G80" s="613"/>
      <c r="H80" s="340"/>
      <c r="I80" s="626"/>
      <c r="J80" s="613"/>
      <c r="K80" s="340"/>
      <c r="L80" s="356"/>
      <c r="M80" s="613"/>
      <c r="N80" s="340"/>
      <c r="O80" s="356"/>
      <c r="P80" s="340"/>
      <c r="Q80" s="340"/>
      <c r="R80" s="301"/>
      <c r="S80" s="299"/>
      <c r="T80" s="299"/>
      <c r="U80" s="296" t="n">
        <v>3</v>
      </c>
      <c r="V80" s="315" t="s">
        <v>343</v>
      </c>
      <c r="W80" s="299"/>
      <c r="X80" s="627"/>
      <c r="Y80" s="628"/>
      <c r="Z80" s="628"/>
      <c r="AA80" s="628"/>
      <c r="AB80" s="628"/>
      <c r="AC80" s="628"/>
      <c r="AD80" s="628"/>
      <c r="AE80" s="628"/>
      <c r="AF80" s="628"/>
      <c r="AG80" s="604"/>
    </row>
    <row r="81" s="605" customFormat="true" ht="15.75" hidden="false" customHeight="true" outlineLevel="0" collapsed="false">
      <c r="A81" s="599"/>
      <c r="B81" s="279"/>
      <c r="C81" s="612"/>
      <c r="D81" s="613"/>
      <c r="E81" s="340"/>
      <c r="F81" s="624"/>
      <c r="G81" s="613"/>
      <c r="H81" s="340"/>
      <c r="I81" s="626"/>
      <c r="J81" s="613"/>
      <c r="K81" s="340"/>
      <c r="L81" s="356"/>
      <c r="M81" s="613"/>
      <c r="N81" s="340"/>
      <c r="O81" s="356"/>
      <c r="P81" s="340"/>
      <c r="Q81" s="340"/>
      <c r="R81" s="301"/>
      <c r="S81" s="299"/>
      <c r="T81" s="299"/>
      <c r="U81" s="296" t="n">
        <v>4</v>
      </c>
      <c r="V81" s="315" t="s">
        <v>344</v>
      </c>
      <c r="W81" s="299"/>
      <c r="X81" s="627"/>
      <c r="Y81" s="628"/>
      <c r="Z81" s="628"/>
      <c r="AA81" s="628"/>
      <c r="AB81" s="628"/>
      <c r="AC81" s="628"/>
      <c r="AD81" s="628"/>
      <c r="AE81" s="628"/>
      <c r="AF81" s="628"/>
      <c r="AG81" s="604"/>
    </row>
    <row r="82" s="605" customFormat="true" ht="15.75" hidden="false" customHeight="true" outlineLevel="0" collapsed="false">
      <c r="A82" s="599"/>
      <c r="B82" s="279"/>
      <c r="C82" s="612"/>
      <c r="D82" s="613"/>
      <c r="E82" s="340"/>
      <c r="F82" s="624"/>
      <c r="G82" s="613"/>
      <c r="H82" s="340"/>
      <c r="I82" s="626"/>
      <c r="J82" s="613"/>
      <c r="K82" s="340"/>
      <c r="L82" s="356"/>
      <c r="M82" s="613"/>
      <c r="N82" s="340"/>
      <c r="O82" s="356"/>
      <c r="P82" s="340"/>
      <c r="Q82" s="340"/>
      <c r="R82" s="301"/>
      <c r="S82" s="299"/>
      <c r="T82" s="299"/>
      <c r="U82" s="296" t="n">
        <v>5</v>
      </c>
      <c r="V82" s="315" t="s">
        <v>345</v>
      </c>
      <c r="W82" s="299"/>
      <c r="X82" s="627"/>
      <c r="Y82" s="628"/>
      <c r="Z82" s="628"/>
      <c r="AA82" s="628"/>
      <c r="AB82" s="628"/>
      <c r="AC82" s="628"/>
      <c r="AD82" s="628"/>
      <c r="AE82" s="628"/>
      <c r="AF82" s="628"/>
      <c r="AG82" s="604"/>
    </row>
    <row r="83" s="605" customFormat="true" ht="15.75" hidden="false" customHeight="true" outlineLevel="0" collapsed="false">
      <c r="A83" s="599"/>
      <c r="B83" s="279"/>
      <c r="C83" s="612"/>
      <c r="D83" s="613"/>
      <c r="E83" s="340"/>
      <c r="F83" s="624"/>
      <c r="G83" s="613"/>
      <c r="H83" s="340"/>
      <c r="I83" s="626"/>
      <c r="J83" s="613"/>
      <c r="K83" s="340"/>
      <c r="L83" s="356"/>
      <c r="M83" s="613"/>
      <c r="N83" s="340"/>
      <c r="O83" s="356"/>
      <c r="P83" s="340"/>
      <c r="Q83" s="340"/>
      <c r="R83" s="301"/>
      <c r="S83" s="299"/>
      <c r="T83" s="299"/>
      <c r="U83" s="296" t="n">
        <v>6</v>
      </c>
      <c r="V83" s="315" t="s">
        <v>346</v>
      </c>
      <c r="W83" s="299"/>
      <c r="X83" s="627"/>
      <c r="Y83" s="628"/>
      <c r="Z83" s="628"/>
      <c r="AA83" s="628"/>
      <c r="AB83" s="628"/>
      <c r="AC83" s="628"/>
      <c r="AD83" s="628"/>
      <c r="AE83" s="628"/>
      <c r="AF83" s="628"/>
      <c r="AG83" s="604"/>
    </row>
    <row r="84" s="605" customFormat="true" ht="15.75" hidden="false" customHeight="true" outlineLevel="0" collapsed="false">
      <c r="A84" s="599"/>
      <c r="B84" s="279"/>
      <c r="C84" s="612"/>
      <c r="D84" s="613"/>
      <c r="E84" s="340"/>
      <c r="F84" s="624"/>
      <c r="G84" s="613"/>
      <c r="H84" s="340"/>
      <c r="I84" s="626"/>
      <c r="J84" s="613"/>
      <c r="K84" s="340"/>
      <c r="L84" s="356"/>
      <c r="M84" s="613"/>
      <c r="N84" s="340"/>
      <c r="O84" s="356"/>
      <c r="P84" s="340"/>
      <c r="Q84" s="340"/>
      <c r="R84" s="629" t="s">
        <v>83</v>
      </c>
      <c r="S84" s="613" t="s">
        <v>338</v>
      </c>
      <c r="T84" s="340" t="s">
        <v>339</v>
      </c>
      <c r="U84" s="300" t="n">
        <v>0</v>
      </c>
      <c r="V84" s="315" t="s">
        <v>340</v>
      </c>
      <c r="W84" s="617"/>
      <c r="X84" s="544"/>
      <c r="Y84" s="628" t="n">
        <v>949</v>
      </c>
      <c r="Z84" s="628"/>
      <c r="AA84" s="628"/>
      <c r="AB84" s="628"/>
      <c r="AC84" s="628"/>
      <c r="AD84" s="628"/>
      <c r="AE84" s="628"/>
      <c r="AF84" s="628"/>
      <c r="AG84" s="604"/>
    </row>
    <row r="85" s="605" customFormat="true" ht="15.75" hidden="false" customHeight="true" outlineLevel="0" collapsed="false">
      <c r="A85" s="599"/>
      <c r="B85" s="279"/>
      <c r="C85" s="612"/>
      <c r="D85" s="613"/>
      <c r="E85" s="340"/>
      <c r="F85" s="624"/>
      <c r="G85" s="613"/>
      <c r="H85" s="340"/>
      <c r="I85" s="626"/>
      <c r="J85" s="613"/>
      <c r="K85" s="340"/>
      <c r="L85" s="356"/>
      <c r="M85" s="613"/>
      <c r="N85" s="340"/>
      <c r="O85" s="356"/>
      <c r="P85" s="340"/>
      <c r="Q85" s="340"/>
      <c r="R85" s="629"/>
      <c r="S85" s="613"/>
      <c r="T85" s="340"/>
      <c r="U85" s="300" t="n">
        <v>1</v>
      </c>
      <c r="V85" s="315" t="s">
        <v>341</v>
      </c>
      <c r="W85" s="617"/>
      <c r="X85" s="544"/>
      <c r="Y85" s="630" t="n">
        <v>999</v>
      </c>
      <c r="Z85" s="630"/>
      <c r="AA85" s="630"/>
      <c r="AB85" s="630"/>
      <c r="AC85" s="630"/>
      <c r="AD85" s="630"/>
      <c r="AE85" s="630"/>
      <c r="AF85" s="630"/>
      <c r="AG85" s="604"/>
    </row>
    <row r="86" s="605" customFormat="true" ht="15.75" hidden="false" customHeight="true" outlineLevel="0" collapsed="false">
      <c r="A86" s="599"/>
      <c r="B86" s="279"/>
      <c r="C86" s="612"/>
      <c r="D86" s="613"/>
      <c r="E86" s="340"/>
      <c r="F86" s="624"/>
      <c r="G86" s="613"/>
      <c r="H86" s="340"/>
      <c r="I86" s="626"/>
      <c r="J86" s="613"/>
      <c r="K86" s="340"/>
      <c r="L86" s="356"/>
      <c r="M86" s="613"/>
      <c r="N86" s="340"/>
      <c r="O86" s="356"/>
      <c r="P86" s="340"/>
      <c r="Q86" s="340"/>
      <c r="R86" s="629"/>
      <c r="S86" s="613"/>
      <c r="T86" s="340"/>
      <c r="U86" s="300" t="n">
        <v>2</v>
      </c>
      <c r="V86" s="315" t="s">
        <v>342</v>
      </c>
      <c r="W86" s="617"/>
      <c r="X86" s="544"/>
      <c r="Y86" s="630"/>
      <c r="Z86" s="630"/>
      <c r="AA86" s="630"/>
      <c r="AB86" s="630"/>
      <c r="AC86" s="630"/>
      <c r="AD86" s="630"/>
      <c r="AE86" s="630"/>
      <c r="AF86" s="630"/>
      <c r="AG86" s="604"/>
    </row>
    <row r="87" s="605" customFormat="true" ht="15.75" hidden="false" customHeight="true" outlineLevel="0" collapsed="false">
      <c r="A87" s="599"/>
      <c r="B87" s="279"/>
      <c r="C87" s="612"/>
      <c r="D87" s="613"/>
      <c r="E87" s="340"/>
      <c r="F87" s="624"/>
      <c r="G87" s="613"/>
      <c r="H87" s="340"/>
      <c r="I87" s="626"/>
      <c r="J87" s="613"/>
      <c r="K87" s="340"/>
      <c r="L87" s="356"/>
      <c r="M87" s="613"/>
      <c r="N87" s="340"/>
      <c r="O87" s="356"/>
      <c r="P87" s="340"/>
      <c r="Q87" s="340"/>
      <c r="R87" s="629"/>
      <c r="S87" s="613"/>
      <c r="T87" s="340"/>
      <c r="U87" s="300" t="n">
        <v>3</v>
      </c>
      <c r="V87" s="315" t="s">
        <v>343</v>
      </c>
      <c r="W87" s="617"/>
      <c r="X87" s="544"/>
      <c r="Y87" s="630"/>
      <c r="Z87" s="630"/>
      <c r="AA87" s="630"/>
      <c r="AB87" s="630"/>
      <c r="AC87" s="630"/>
      <c r="AD87" s="630"/>
      <c r="AE87" s="630"/>
      <c r="AF87" s="630"/>
      <c r="AG87" s="604"/>
    </row>
    <row r="88" s="605" customFormat="true" ht="15.75" hidden="false" customHeight="true" outlineLevel="0" collapsed="false">
      <c r="A88" s="599"/>
      <c r="B88" s="279"/>
      <c r="C88" s="612"/>
      <c r="D88" s="613"/>
      <c r="E88" s="340"/>
      <c r="F88" s="624"/>
      <c r="G88" s="613"/>
      <c r="H88" s="340"/>
      <c r="I88" s="626"/>
      <c r="J88" s="613"/>
      <c r="K88" s="340"/>
      <c r="L88" s="356"/>
      <c r="M88" s="613"/>
      <c r="N88" s="340"/>
      <c r="O88" s="356"/>
      <c r="P88" s="340"/>
      <c r="Q88" s="340"/>
      <c r="R88" s="629"/>
      <c r="S88" s="613"/>
      <c r="T88" s="340"/>
      <c r="U88" s="300" t="n">
        <v>4</v>
      </c>
      <c r="V88" s="315" t="s">
        <v>344</v>
      </c>
      <c r="W88" s="617"/>
      <c r="X88" s="544"/>
      <c r="Y88" s="630"/>
      <c r="Z88" s="630"/>
      <c r="AA88" s="630"/>
      <c r="AB88" s="630"/>
      <c r="AC88" s="630"/>
      <c r="AD88" s="630"/>
      <c r="AE88" s="630"/>
      <c r="AF88" s="630"/>
      <c r="AG88" s="604"/>
    </row>
    <row r="89" s="605" customFormat="true" ht="15.75" hidden="false" customHeight="true" outlineLevel="0" collapsed="false">
      <c r="A89" s="599"/>
      <c r="B89" s="279"/>
      <c r="C89" s="612"/>
      <c r="D89" s="613"/>
      <c r="E89" s="340"/>
      <c r="F89" s="624"/>
      <c r="G89" s="613"/>
      <c r="H89" s="340"/>
      <c r="I89" s="626"/>
      <c r="J89" s="613"/>
      <c r="K89" s="340"/>
      <c r="L89" s="356"/>
      <c r="M89" s="613"/>
      <c r="N89" s="340"/>
      <c r="O89" s="356"/>
      <c r="P89" s="340"/>
      <c r="Q89" s="340"/>
      <c r="R89" s="629"/>
      <c r="S89" s="613"/>
      <c r="T89" s="340"/>
      <c r="U89" s="300" t="n">
        <v>5</v>
      </c>
      <c r="V89" s="315" t="s">
        <v>345</v>
      </c>
      <c r="W89" s="617"/>
      <c r="X89" s="544"/>
      <c r="Y89" s="630"/>
      <c r="Z89" s="630"/>
      <c r="AA89" s="630"/>
      <c r="AB89" s="630"/>
      <c r="AC89" s="630"/>
      <c r="AD89" s="630"/>
      <c r="AE89" s="630"/>
      <c r="AF89" s="630"/>
      <c r="AG89" s="604"/>
    </row>
    <row r="90" s="605" customFormat="true" ht="15.75" hidden="false" customHeight="true" outlineLevel="0" collapsed="false">
      <c r="A90" s="599"/>
      <c r="B90" s="279"/>
      <c r="C90" s="612"/>
      <c r="D90" s="613"/>
      <c r="E90" s="340"/>
      <c r="F90" s="624"/>
      <c r="G90" s="613"/>
      <c r="H90" s="340"/>
      <c r="I90" s="626"/>
      <c r="J90" s="613"/>
      <c r="K90" s="340"/>
      <c r="L90" s="356"/>
      <c r="M90" s="613"/>
      <c r="N90" s="340"/>
      <c r="O90" s="356"/>
      <c r="P90" s="340"/>
      <c r="Q90" s="340"/>
      <c r="R90" s="629"/>
      <c r="S90" s="613"/>
      <c r="T90" s="340"/>
      <c r="U90" s="300" t="n">
        <v>6</v>
      </c>
      <c r="V90" s="315" t="s">
        <v>346</v>
      </c>
      <c r="W90" s="617"/>
      <c r="X90" s="544"/>
      <c r="Y90" s="630"/>
      <c r="Z90" s="630"/>
      <c r="AA90" s="630"/>
      <c r="AB90" s="630"/>
      <c r="AC90" s="630"/>
      <c r="AD90" s="630"/>
      <c r="AE90" s="630"/>
      <c r="AF90" s="630"/>
      <c r="AG90" s="604"/>
    </row>
    <row r="91" s="605" customFormat="true" ht="15.75" hidden="false" customHeight="true" outlineLevel="0" collapsed="false">
      <c r="A91" s="599"/>
      <c r="B91" s="279"/>
      <c r="C91" s="612"/>
      <c r="D91" s="613"/>
      <c r="E91" s="340"/>
      <c r="F91" s="624"/>
      <c r="G91" s="613"/>
      <c r="H91" s="340"/>
      <c r="I91" s="626"/>
      <c r="J91" s="613"/>
      <c r="K91" s="340"/>
      <c r="L91" s="356"/>
      <c r="M91" s="613"/>
      <c r="N91" s="340"/>
      <c r="O91" s="356"/>
      <c r="P91" s="340"/>
      <c r="Q91" s="340"/>
      <c r="R91" s="629"/>
      <c r="S91" s="613"/>
      <c r="T91" s="340"/>
      <c r="U91" s="300" t="n">
        <v>7</v>
      </c>
      <c r="V91" s="315" t="s">
        <v>349</v>
      </c>
      <c r="W91" s="617"/>
      <c r="X91" s="544"/>
      <c r="Y91" s="630"/>
      <c r="Z91" s="630"/>
      <c r="AA91" s="630"/>
      <c r="AB91" s="630"/>
      <c r="AC91" s="630"/>
      <c r="AD91" s="630"/>
      <c r="AE91" s="630"/>
      <c r="AF91" s="630"/>
      <c r="AG91" s="604"/>
    </row>
    <row r="92" s="605" customFormat="true" ht="15.75" hidden="false" customHeight="true" outlineLevel="0" collapsed="false">
      <c r="A92" s="599"/>
      <c r="B92" s="279"/>
      <c r="C92" s="612"/>
      <c r="D92" s="613"/>
      <c r="E92" s="340"/>
      <c r="F92" s="624"/>
      <c r="G92" s="613"/>
      <c r="H92" s="340"/>
      <c r="I92" s="626"/>
      <c r="J92" s="613"/>
      <c r="K92" s="340"/>
      <c r="L92" s="356"/>
      <c r="M92" s="613"/>
      <c r="N92" s="340"/>
      <c r="O92" s="356"/>
      <c r="P92" s="340"/>
      <c r="Q92" s="340"/>
      <c r="R92" s="629"/>
      <c r="S92" s="613"/>
      <c r="T92" s="340"/>
      <c r="U92" s="300" t="n">
        <v>8</v>
      </c>
      <c r="V92" s="315" t="s">
        <v>350</v>
      </c>
      <c r="W92" s="617"/>
      <c r="X92" s="544"/>
      <c r="Y92" s="630"/>
      <c r="Z92" s="630"/>
      <c r="AA92" s="630"/>
      <c r="AB92" s="630"/>
      <c r="AC92" s="630"/>
      <c r="AD92" s="630"/>
      <c r="AE92" s="630"/>
      <c r="AF92" s="630"/>
      <c r="AG92" s="604"/>
    </row>
    <row r="93" s="605" customFormat="true" ht="15.75" hidden="false" customHeight="true" outlineLevel="0" collapsed="false">
      <c r="A93" s="599"/>
      <c r="B93" s="279"/>
      <c r="C93" s="612"/>
      <c r="D93" s="613"/>
      <c r="E93" s="340"/>
      <c r="F93" s="624"/>
      <c r="G93" s="613"/>
      <c r="H93" s="340"/>
      <c r="I93" s="626"/>
      <c r="J93" s="613"/>
      <c r="K93" s="340"/>
      <c r="L93" s="356"/>
      <c r="M93" s="613"/>
      <c r="N93" s="340"/>
      <c r="O93" s="356"/>
      <c r="P93" s="340"/>
      <c r="Q93" s="340"/>
      <c r="R93" s="629"/>
      <c r="S93" s="613"/>
      <c r="T93" s="340"/>
      <c r="U93" s="300" t="n">
        <v>9</v>
      </c>
      <c r="V93" s="315" t="s">
        <v>351</v>
      </c>
      <c r="W93" s="617"/>
      <c r="X93" s="544"/>
      <c r="Y93" s="630"/>
      <c r="Z93" s="630"/>
      <c r="AA93" s="630"/>
      <c r="AB93" s="630"/>
      <c r="AC93" s="630"/>
      <c r="AD93" s="630"/>
      <c r="AE93" s="630"/>
      <c r="AF93" s="630"/>
      <c r="AG93" s="604"/>
    </row>
    <row r="94" s="605" customFormat="true" ht="15.75" hidden="false" customHeight="true" outlineLevel="0" collapsed="false">
      <c r="A94" s="599"/>
      <c r="B94" s="279"/>
      <c r="C94" s="612"/>
      <c r="D94" s="613"/>
      <c r="E94" s="340"/>
      <c r="F94" s="624"/>
      <c r="G94" s="613"/>
      <c r="H94" s="340"/>
      <c r="I94" s="626"/>
      <c r="J94" s="613"/>
      <c r="K94" s="340"/>
      <c r="L94" s="356"/>
      <c r="M94" s="613"/>
      <c r="N94" s="340"/>
      <c r="O94" s="356"/>
      <c r="P94" s="340"/>
      <c r="Q94" s="340"/>
      <c r="R94" s="629"/>
      <c r="S94" s="613"/>
      <c r="T94" s="340"/>
      <c r="U94" s="300" t="n">
        <v>10</v>
      </c>
      <c r="V94" s="315" t="s">
        <v>352</v>
      </c>
      <c r="W94" s="617"/>
      <c r="X94" s="544"/>
      <c r="Y94" s="630"/>
      <c r="Z94" s="630"/>
      <c r="AA94" s="630"/>
      <c r="AB94" s="630"/>
      <c r="AC94" s="630"/>
      <c r="AD94" s="630"/>
      <c r="AE94" s="630"/>
      <c r="AF94" s="630"/>
      <c r="AG94" s="604"/>
    </row>
    <row r="95" s="605" customFormat="true" ht="15.75" hidden="false" customHeight="true" outlineLevel="0" collapsed="false">
      <c r="A95" s="599"/>
      <c r="B95" s="279"/>
      <c r="C95" s="612"/>
      <c r="D95" s="613"/>
      <c r="E95" s="340"/>
      <c r="F95" s="624"/>
      <c r="G95" s="613"/>
      <c r="H95" s="340"/>
      <c r="I95" s="626"/>
      <c r="J95" s="613"/>
      <c r="K95" s="340"/>
      <c r="L95" s="356"/>
      <c r="M95" s="613"/>
      <c r="N95" s="340"/>
      <c r="O95" s="356"/>
      <c r="P95" s="340"/>
      <c r="Q95" s="340"/>
      <c r="R95" s="629"/>
      <c r="S95" s="613"/>
      <c r="T95" s="340"/>
      <c r="U95" s="300" t="n">
        <v>11</v>
      </c>
      <c r="V95" s="315" t="s">
        <v>353</v>
      </c>
      <c r="W95" s="617"/>
      <c r="X95" s="544"/>
      <c r="Y95" s="630"/>
      <c r="Z95" s="630"/>
      <c r="AA95" s="630"/>
      <c r="AB95" s="630"/>
      <c r="AC95" s="630"/>
      <c r="AD95" s="630"/>
      <c r="AE95" s="630"/>
      <c r="AF95" s="630"/>
      <c r="AG95" s="604"/>
    </row>
    <row r="96" s="605" customFormat="true" ht="16.5" hidden="false" customHeight="false" outlineLevel="0" collapsed="false">
      <c r="A96" s="599"/>
      <c r="B96" s="279"/>
      <c r="C96" s="612"/>
      <c r="D96" s="613"/>
      <c r="E96" s="340"/>
      <c r="F96" s="624"/>
      <c r="G96" s="613"/>
      <c r="H96" s="340"/>
      <c r="I96" s="626"/>
      <c r="J96" s="613"/>
      <c r="K96" s="340"/>
      <c r="L96" s="356"/>
      <c r="M96" s="613"/>
      <c r="N96" s="340"/>
      <c r="O96" s="356"/>
      <c r="P96" s="340"/>
      <c r="Q96" s="340"/>
      <c r="R96" s="629"/>
      <c r="S96" s="613"/>
      <c r="T96" s="340"/>
      <c r="U96" s="355" t="n">
        <v>12</v>
      </c>
      <c r="V96" s="364" t="s">
        <v>354</v>
      </c>
      <c r="W96" s="631"/>
      <c r="X96" s="548"/>
      <c r="Y96" s="632" t="s">
        <v>59</v>
      </c>
      <c r="Z96" s="632"/>
      <c r="AA96" s="632"/>
      <c r="AB96" s="632"/>
      <c r="AC96" s="632"/>
      <c r="AD96" s="632"/>
      <c r="AE96" s="632"/>
      <c r="AF96" s="632"/>
      <c r="AG96" s="604"/>
    </row>
    <row r="97" customFormat="false" ht="14.25" hidden="false" customHeight="false" outlineLevel="0" collapsed="false"/>
    <row r="98" customFormat="false" ht="13.5" hidden="false" customHeight="true" outlineLevel="0" collapsed="false">
      <c r="A98" s="213" t="s">
        <v>279</v>
      </c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248" t="s">
        <v>23</v>
      </c>
      <c r="Z98" s="248"/>
      <c r="AA98" s="248"/>
      <c r="AB98" s="248"/>
      <c r="AC98" s="248"/>
      <c r="AD98" s="248"/>
      <c r="AE98" s="248"/>
      <c r="AF98" s="248"/>
      <c r="AG98" s="248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249" t="s">
        <v>194</v>
      </c>
      <c r="Z99" s="249"/>
      <c r="AA99" s="249"/>
      <c r="AB99" s="249"/>
      <c r="AC99" s="249"/>
      <c r="AD99" s="249"/>
      <c r="AE99" s="249"/>
      <c r="AF99" s="249"/>
      <c r="AG99" s="249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250" t="s">
        <v>108</v>
      </c>
      <c r="Z100" s="250"/>
      <c r="AA100" s="250"/>
      <c r="AB100" s="250"/>
      <c r="AC100" s="250"/>
      <c r="AD100" s="250"/>
      <c r="AE100" s="250"/>
      <c r="AF100" s="250"/>
      <c r="AG100" s="252" t="s">
        <v>126</v>
      </c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253" t="s">
        <v>197</v>
      </c>
      <c r="Z101" s="253"/>
      <c r="AA101" s="253"/>
      <c r="AB101" s="253"/>
      <c r="AC101" s="253"/>
      <c r="AD101" s="253"/>
      <c r="AE101" s="253"/>
      <c r="AF101" s="253"/>
      <c r="AG101" s="255" t="s">
        <v>127</v>
      </c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s="260" customFormat="true" ht="12.75" hidden="false" customHeight="true" outlineLevel="0" collapsed="false">
      <c r="Y102" s="588" t="s">
        <v>38</v>
      </c>
      <c r="Z102" s="588"/>
      <c r="AA102" s="588"/>
      <c r="AB102" s="588"/>
      <c r="AC102" s="588"/>
      <c r="AD102" s="588"/>
      <c r="AE102" s="588"/>
      <c r="AF102" s="588"/>
      <c r="AG102" s="255"/>
    </row>
    <row r="103" s="260" customFormat="true" ht="12.75" hidden="false" customHeight="true" outlineLevel="0" collapsed="false">
      <c r="Y103" s="589" t="s">
        <v>300</v>
      </c>
      <c r="Z103" s="589"/>
      <c r="AA103" s="589"/>
      <c r="AB103" s="589"/>
      <c r="AC103" s="589"/>
      <c r="AD103" s="589"/>
      <c r="AE103" s="589"/>
      <c r="AF103" s="589"/>
      <c r="AG103" s="255"/>
    </row>
    <row r="104" s="260" customFormat="true" ht="12.75" hidden="false" customHeight="false" outlineLevel="0" collapsed="false">
      <c r="Y104" s="589" t="n">
        <v>1</v>
      </c>
      <c r="Z104" s="589"/>
      <c r="AA104" s="589"/>
      <c r="AB104" s="589"/>
      <c r="AC104" s="590" t="n">
        <v>3</v>
      </c>
      <c r="AD104" s="590" t="n">
        <v>2</v>
      </c>
      <c r="AE104" s="590" t="n">
        <v>9</v>
      </c>
      <c r="AF104" s="590" t="s">
        <v>59</v>
      </c>
      <c r="AG104" s="255"/>
    </row>
    <row r="105" s="266" customFormat="true" ht="12.75" hidden="false" customHeight="true" outlineLevel="0" collapsed="false">
      <c r="Y105" s="591" t="s">
        <v>301</v>
      </c>
      <c r="Z105" s="591"/>
      <c r="AA105" s="591"/>
      <c r="AB105" s="591"/>
      <c r="AC105" s="592" t="s">
        <v>252</v>
      </c>
      <c r="AD105" s="592" t="s">
        <v>205</v>
      </c>
      <c r="AE105" s="592" t="s">
        <v>210</v>
      </c>
      <c r="AF105" s="592" t="s">
        <v>69</v>
      </c>
      <c r="AG105" s="255"/>
    </row>
    <row r="106" s="266" customFormat="true" ht="12.75" hidden="false" customHeight="true" outlineLevel="0" collapsed="false">
      <c r="Y106" s="593" t="s">
        <v>211</v>
      </c>
      <c r="Z106" s="593"/>
      <c r="AA106" s="593"/>
      <c r="AB106" s="593"/>
      <c r="AC106" s="592"/>
      <c r="AD106" s="592"/>
      <c r="AE106" s="592"/>
      <c r="AF106" s="592"/>
      <c r="AG106" s="255"/>
    </row>
    <row r="107" s="266" customFormat="true" ht="12.75" hidden="false" customHeight="true" outlineLevel="0" collapsed="false">
      <c r="Y107" s="594" t="s">
        <v>213</v>
      </c>
      <c r="Z107" s="594"/>
      <c r="AA107" s="594"/>
      <c r="AB107" s="594"/>
      <c r="AC107" s="592"/>
      <c r="AD107" s="592"/>
      <c r="AE107" s="592"/>
      <c r="AF107" s="592"/>
      <c r="AG107" s="255"/>
    </row>
    <row r="108" s="266" customFormat="true" ht="12.75" hidden="false" customHeight="false" outlineLevel="0" collapsed="false">
      <c r="Y108" s="594" t="n">
        <v>1</v>
      </c>
      <c r="Z108" s="594"/>
      <c r="AA108" s="594"/>
      <c r="AB108" s="269" t="s">
        <v>82</v>
      </c>
      <c r="AC108" s="592"/>
      <c r="AD108" s="592"/>
      <c r="AE108" s="592"/>
      <c r="AF108" s="592"/>
      <c r="AG108" s="255"/>
    </row>
    <row r="109" s="266" customFormat="true" ht="12.75" hidden="false" customHeight="true" outlineLevel="0" collapsed="false">
      <c r="Y109" s="595" t="s">
        <v>215</v>
      </c>
      <c r="Z109" s="595"/>
      <c r="AA109" s="595"/>
      <c r="AB109" s="273" t="s">
        <v>216</v>
      </c>
      <c r="AC109" s="592"/>
      <c r="AD109" s="592"/>
      <c r="AE109" s="592"/>
      <c r="AF109" s="592"/>
      <c r="AG109" s="255"/>
    </row>
    <row r="110" s="266" customFormat="true" ht="12.75" hidden="false" customHeight="true" outlineLevel="0" collapsed="false">
      <c r="Y110" s="593" t="s">
        <v>302</v>
      </c>
      <c r="Z110" s="593"/>
      <c r="AA110" s="593"/>
      <c r="AB110" s="273"/>
      <c r="AC110" s="592"/>
      <c r="AD110" s="592"/>
      <c r="AE110" s="592"/>
      <c r="AF110" s="592"/>
      <c r="AG110" s="255"/>
    </row>
    <row r="111" s="266" customFormat="true" ht="12.75" hidden="false" customHeight="true" outlineLevel="0" collapsed="false">
      <c r="Y111" s="594" t="s">
        <v>303</v>
      </c>
      <c r="Z111" s="594"/>
      <c r="AA111" s="594"/>
      <c r="AB111" s="273"/>
      <c r="AC111" s="592"/>
      <c r="AD111" s="592"/>
      <c r="AE111" s="592"/>
      <c r="AF111" s="592"/>
      <c r="AG111" s="255"/>
    </row>
    <row r="112" s="266" customFormat="true" ht="12.75" hidden="false" customHeight="false" outlineLevel="0" collapsed="false">
      <c r="Y112" s="594" t="n">
        <v>2</v>
      </c>
      <c r="Z112" s="596" t="s">
        <v>304</v>
      </c>
      <c r="AA112" s="597" t="s">
        <v>305</v>
      </c>
      <c r="AB112" s="273"/>
      <c r="AC112" s="592"/>
      <c r="AD112" s="592"/>
      <c r="AE112" s="592"/>
      <c r="AF112" s="592"/>
      <c r="AG112" s="255"/>
    </row>
    <row r="113" s="266" customFormat="true" ht="13.5" hidden="false" customHeight="false" outlineLevel="0" collapsed="false">
      <c r="Y113" s="598" t="s">
        <v>83</v>
      </c>
      <c r="Z113" s="273" t="s">
        <v>77</v>
      </c>
      <c r="AA113" s="273" t="s">
        <v>69</v>
      </c>
      <c r="AB113" s="273"/>
      <c r="AC113" s="592"/>
      <c r="AD113" s="592"/>
      <c r="AE113" s="592"/>
      <c r="AF113" s="592"/>
      <c r="AG113" s="255"/>
    </row>
    <row r="114" s="605" customFormat="true" ht="15.75" hidden="false" customHeight="true" outlineLevel="0" collapsed="false">
      <c r="A114" s="599" t="s">
        <v>306</v>
      </c>
      <c r="B114" s="279" t="s">
        <v>307</v>
      </c>
      <c r="C114" s="633" t="s">
        <v>77</v>
      </c>
      <c r="D114" s="601" t="s">
        <v>308</v>
      </c>
      <c r="E114" s="283" t="s">
        <v>309</v>
      </c>
      <c r="F114" s="280" t="s">
        <v>77</v>
      </c>
      <c r="G114" s="280"/>
      <c r="H114" s="284"/>
      <c r="I114" s="280"/>
      <c r="J114" s="284"/>
      <c r="K114" s="284"/>
      <c r="L114" s="280"/>
      <c r="M114" s="280"/>
      <c r="N114" s="280"/>
      <c r="O114" s="280"/>
      <c r="P114" s="284"/>
      <c r="Q114" s="284"/>
      <c r="R114" s="284"/>
      <c r="S114" s="284"/>
      <c r="T114" s="284"/>
      <c r="U114" s="284"/>
      <c r="V114" s="284"/>
      <c r="W114" s="284"/>
      <c r="X114" s="602"/>
      <c r="Y114" s="634" t="n">
        <v>0</v>
      </c>
      <c r="Z114" s="635" t="n">
        <v>0</v>
      </c>
      <c r="AA114" s="635"/>
      <c r="AB114" s="635" t="n">
        <v>36</v>
      </c>
      <c r="AC114" s="636"/>
      <c r="AD114" s="636"/>
      <c r="AE114" s="636"/>
      <c r="AF114" s="637"/>
      <c r="AG114" s="529" t="n">
        <v>0</v>
      </c>
    </row>
    <row r="115" s="605" customFormat="true" ht="16.5" hidden="false" customHeight="true" outlineLevel="0" collapsed="false">
      <c r="A115" s="599"/>
      <c r="B115" s="279"/>
      <c r="C115" s="633"/>
      <c r="D115" s="601"/>
      <c r="E115" s="283"/>
      <c r="F115" s="301" t="s">
        <v>83</v>
      </c>
      <c r="G115" s="606" t="s">
        <v>310</v>
      </c>
      <c r="H115" s="299" t="s">
        <v>311</v>
      </c>
      <c r="I115" s="300" t="s">
        <v>77</v>
      </c>
      <c r="J115" s="300"/>
      <c r="K115" s="342"/>
      <c r="L115" s="300"/>
      <c r="M115" s="300"/>
      <c r="N115" s="300"/>
      <c r="O115" s="300"/>
      <c r="P115" s="342"/>
      <c r="Q115" s="342"/>
      <c r="R115" s="342"/>
      <c r="S115" s="342"/>
      <c r="T115" s="342"/>
      <c r="U115" s="342"/>
      <c r="V115" s="342"/>
      <c r="W115" s="342"/>
      <c r="X115" s="607"/>
      <c r="Y115" s="638" t="n">
        <v>19</v>
      </c>
      <c r="Z115" s="639" t="n">
        <v>1</v>
      </c>
      <c r="AA115" s="640"/>
      <c r="AB115" s="641" t="n">
        <v>4045</v>
      </c>
      <c r="AC115" s="642"/>
      <c r="AD115" s="642"/>
      <c r="AE115" s="642"/>
      <c r="AF115" s="643"/>
      <c r="AG115" s="537" t="n">
        <v>0</v>
      </c>
    </row>
    <row r="116" s="605" customFormat="true" ht="12.75" hidden="false" customHeight="true" outlineLevel="0" collapsed="false">
      <c r="A116" s="599"/>
      <c r="B116" s="279"/>
      <c r="C116" s="633"/>
      <c r="D116" s="601"/>
      <c r="E116" s="283"/>
      <c r="F116" s="301"/>
      <c r="G116" s="606"/>
      <c r="H116" s="299"/>
      <c r="I116" s="301" t="s">
        <v>83</v>
      </c>
      <c r="J116" s="606" t="s">
        <v>312</v>
      </c>
      <c r="K116" s="299" t="s">
        <v>313</v>
      </c>
      <c r="L116" s="300" t="s">
        <v>77</v>
      </c>
      <c r="M116" s="300"/>
      <c r="N116" s="300"/>
      <c r="O116" s="300"/>
      <c r="P116" s="300"/>
      <c r="Q116" s="342"/>
      <c r="R116" s="342"/>
      <c r="S116" s="342"/>
      <c r="T116" s="342"/>
      <c r="U116" s="342"/>
      <c r="V116" s="342"/>
      <c r="W116" s="342"/>
      <c r="X116" s="607"/>
      <c r="Y116" s="381" t="n">
        <v>0</v>
      </c>
      <c r="Z116" s="384" t="n">
        <v>0</v>
      </c>
      <c r="AA116" s="644"/>
      <c r="AB116" s="641" t="n">
        <v>862</v>
      </c>
      <c r="AC116" s="642"/>
      <c r="AD116" s="642"/>
      <c r="AE116" s="642"/>
      <c r="AF116" s="643"/>
      <c r="AG116" s="537" t="n">
        <v>0</v>
      </c>
    </row>
    <row r="117" s="605" customFormat="true" ht="12.75" hidden="false" customHeight="true" outlineLevel="0" collapsed="false">
      <c r="A117" s="599"/>
      <c r="B117" s="279"/>
      <c r="C117" s="633"/>
      <c r="D117" s="601"/>
      <c r="E117" s="283"/>
      <c r="F117" s="301"/>
      <c r="G117" s="606"/>
      <c r="H117" s="299"/>
      <c r="I117" s="301"/>
      <c r="J117" s="606"/>
      <c r="K117" s="299"/>
      <c r="L117" s="301" t="s">
        <v>83</v>
      </c>
      <c r="M117" s="299" t="s">
        <v>314</v>
      </c>
      <c r="N117" s="299" t="s">
        <v>315</v>
      </c>
      <c r="O117" s="300" t="s">
        <v>77</v>
      </c>
      <c r="P117" s="300"/>
      <c r="Q117" s="342"/>
      <c r="R117" s="342"/>
      <c r="S117" s="342"/>
      <c r="T117" s="342"/>
      <c r="U117" s="342"/>
      <c r="V117" s="342"/>
      <c r="W117" s="342"/>
      <c r="X117" s="607"/>
      <c r="Y117" s="381"/>
      <c r="Z117" s="384"/>
      <c r="AA117" s="644"/>
      <c r="AB117" s="641"/>
      <c r="AC117" s="642"/>
      <c r="AD117" s="642"/>
      <c r="AE117" s="642"/>
      <c r="AF117" s="643"/>
      <c r="AG117" s="537"/>
    </row>
    <row r="118" s="605" customFormat="true" ht="12.75" hidden="false" customHeight="true" outlineLevel="0" collapsed="false">
      <c r="A118" s="599"/>
      <c r="B118" s="279"/>
      <c r="C118" s="633"/>
      <c r="D118" s="601"/>
      <c r="E118" s="283"/>
      <c r="F118" s="301"/>
      <c r="G118" s="606"/>
      <c r="H118" s="299"/>
      <c r="I118" s="301"/>
      <c r="J118" s="606"/>
      <c r="K118" s="299"/>
      <c r="L118" s="301"/>
      <c r="M118" s="299"/>
      <c r="N118" s="299"/>
      <c r="O118" s="301" t="s">
        <v>83</v>
      </c>
      <c r="P118" s="299" t="s">
        <v>316</v>
      </c>
      <c r="Q118" s="299" t="s">
        <v>317</v>
      </c>
      <c r="R118" s="342" t="s">
        <v>77</v>
      </c>
      <c r="S118" s="342"/>
      <c r="T118" s="342"/>
      <c r="U118" s="342"/>
      <c r="V118" s="342"/>
      <c r="W118" s="342"/>
      <c r="X118" s="607"/>
      <c r="Y118" s="381" t="n">
        <v>0</v>
      </c>
      <c r="Z118" s="384" t="n">
        <v>0</v>
      </c>
      <c r="AA118" s="644"/>
      <c r="AB118" s="641" t="n">
        <v>620</v>
      </c>
      <c r="AC118" s="642"/>
      <c r="AD118" s="642"/>
      <c r="AE118" s="642"/>
      <c r="AF118" s="643"/>
      <c r="AG118" s="537" t="n">
        <v>0</v>
      </c>
    </row>
    <row r="119" s="605" customFormat="true" ht="12.75" hidden="false" customHeight="true" outlineLevel="0" collapsed="false">
      <c r="A119" s="599"/>
      <c r="B119" s="279"/>
      <c r="C119" s="633"/>
      <c r="D119" s="601"/>
      <c r="E119" s="283"/>
      <c r="F119" s="301"/>
      <c r="G119" s="606"/>
      <c r="H119" s="299"/>
      <c r="I119" s="301"/>
      <c r="J119" s="606"/>
      <c r="K119" s="299"/>
      <c r="L119" s="301"/>
      <c r="M119" s="299"/>
      <c r="N119" s="299"/>
      <c r="O119" s="301"/>
      <c r="P119" s="299"/>
      <c r="Q119" s="299"/>
      <c r="R119" s="297" t="s">
        <v>83</v>
      </c>
      <c r="S119" s="299" t="s">
        <v>318</v>
      </c>
      <c r="T119" s="299" t="s">
        <v>319</v>
      </c>
      <c r="U119" s="342" t="s">
        <v>77</v>
      </c>
      <c r="V119" s="342"/>
      <c r="W119" s="342"/>
      <c r="X119" s="607"/>
      <c r="Y119" s="381" t="n">
        <v>0</v>
      </c>
      <c r="Z119" s="384" t="n">
        <v>0</v>
      </c>
      <c r="AA119" s="644"/>
      <c r="AB119" s="641" t="n">
        <v>52</v>
      </c>
      <c r="AC119" s="642"/>
      <c r="AD119" s="642"/>
      <c r="AE119" s="642"/>
      <c r="AF119" s="643"/>
      <c r="AG119" s="537" t="n">
        <v>0</v>
      </c>
    </row>
    <row r="120" s="605" customFormat="true" ht="42" hidden="false" customHeight="true" outlineLevel="0" collapsed="false">
      <c r="A120" s="599"/>
      <c r="B120" s="279"/>
      <c r="C120" s="633"/>
      <c r="D120" s="601"/>
      <c r="E120" s="283"/>
      <c r="F120" s="301"/>
      <c r="G120" s="606"/>
      <c r="H120" s="299"/>
      <c r="I120" s="301"/>
      <c r="J120" s="606"/>
      <c r="K120" s="299"/>
      <c r="L120" s="301"/>
      <c r="M120" s="299"/>
      <c r="N120" s="299"/>
      <c r="O120" s="301"/>
      <c r="P120" s="299"/>
      <c r="Q120" s="299"/>
      <c r="R120" s="297"/>
      <c r="S120" s="299"/>
      <c r="T120" s="299"/>
      <c r="U120" s="297" t="s">
        <v>83</v>
      </c>
      <c r="V120" s="606" t="s">
        <v>320</v>
      </c>
      <c r="W120" s="299" t="s">
        <v>321</v>
      </c>
      <c r="X120" s="607" t="s">
        <v>77</v>
      </c>
      <c r="Y120" s="381"/>
      <c r="Z120" s="384"/>
      <c r="AA120" s="644"/>
      <c r="AB120" s="639"/>
      <c r="AC120" s="645"/>
      <c r="AD120" s="645"/>
      <c r="AE120" s="645"/>
      <c r="AF120" s="646"/>
      <c r="AG120" s="537"/>
    </row>
    <row r="121" s="605" customFormat="true" ht="47.25" hidden="false" customHeight="true" outlineLevel="0" collapsed="false">
      <c r="A121" s="599"/>
      <c r="B121" s="279"/>
      <c r="C121" s="633"/>
      <c r="D121" s="601"/>
      <c r="E121" s="283"/>
      <c r="F121" s="301"/>
      <c r="G121" s="606"/>
      <c r="H121" s="299"/>
      <c r="I121" s="301"/>
      <c r="J121" s="606"/>
      <c r="K121" s="299"/>
      <c r="L121" s="301"/>
      <c r="M121" s="299"/>
      <c r="N121" s="299"/>
      <c r="O121" s="301"/>
      <c r="P121" s="299"/>
      <c r="Q121" s="299"/>
      <c r="R121" s="297"/>
      <c r="S121" s="299"/>
      <c r="T121" s="299"/>
      <c r="U121" s="297"/>
      <c r="V121" s="606"/>
      <c r="W121" s="299"/>
      <c r="X121" s="607" t="s">
        <v>83</v>
      </c>
      <c r="Y121" s="447" t="n">
        <v>0</v>
      </c>
      <c r="Z121" s="449" t="n">
        <v>0</v>
      </c>
      <c r="AA121" s="647"/>
      <c r="AB121" s="449" t="n">
        <v>27</v>
      </c>
      <c r="AC121" s="648"/>
      <c r="AD121" s="648"/>
      <c r="AE121" s="648"/>
      <c r="AF121" s="547"/>
      <c r="AG121" s="537" t="n">
        <v>0</v>
      </c>
    </row>
    <row r="122" s="605" customFormat="true" ht="16.5" hidden="false" customHeight="true" outlineLevel="0" collapsed="false">
      <c r="A122" s="599"/>
      <c r="B122" s="279"/>
      <c r="C122" s="649" t="s">
        <v>83</v>
      </c>
      <c r="D122" s="613" t="s">
        <v>322</v>
      </c>
      <c r="E122" s="340" t="s">
        <v>323</v>
      </c>
      <c r="F122" s="297" t="s">
        <v>77</v>
      </c>
      <c r="G122" s="606" t="s">
        <v>324</v>
      </c>
      <c r="H122" s="299" t="s">
        <v>325</v>
      </c>
      <c r="I122" s="300" t="s">
        <v>77</v>
      </c>
      <c r="J122" s="300"/>
      <c r="K122" s="299"/>
      <c r="L122" s="342"/>
      <c r="M122" s="342"/>
      <c r="N122" s="342"/>
      <c r="O122" s="342"/>
      <c r="P122" s="299"/>
      <c r="Q122" s="299"/>
      <c r="R122" s="299"/>
      <c r="S122" s="299"/>
      <c r="T122" s="299"/>
      <c r="U122" s="299"/>
      <c r="V122" s="299"/>
      <c r="W122" s="299"/>
      <c r="X122" s="544"/>
      <c r="Y122" s="650" t="n">
        <v>0</v>
      </c>
      <c r="Z122" s="651" t="n">
        <v>0</v>
      </c>
      <c r="AA122" s="651"/>
      <c r="AB122" s="651" t="n">
        <v>2572</v>
      </c>
      <c r="AC122" s="652"/>
      <c r="AD122" s="652"/>
      <c r="AE122" s="652"/>
      <c r="AF122" s="653"/>
      <c r="AG122" s="537" t="n">
        <v>0</v>
      </c>
    </row>
    <row r="123" s="605" customFormat="true" ht="16.5" hidden="false" customHeight="true" outlineLevel="0" collapsed="false">
      <c r="A123" s="599"/>
      <c r="B123" s="279"/>
      <c r="C123" s="649"/>
      <c r="D123" s="613"/>
      <c r="E123" s="340"/>
      <c r="F123" s="297"/>
      <c r="G123" s="606"/>
      <c r="H123" s="299"/>
      <c r="I123" s="297" t="s">
        <v>83</v>
      </c>
      <c r="J123" s="299" t="s">
        <v>326</v>
      </c>
      <c r="K123" s="299" t="s">
        <v>327</v>
      </c>
      <c r="L123" s="300" t="s">
        <v>77</v>
      </c>
      <c r="M123" s="300"/>
      <c r="N123" s="300"/>
      <c r="O123" s="300"/>
      <c r="P123" s="300"/>
      <c r="Q123" s="299"/>
      <c r="R123" s="299"/>
      <c r="S123" s="299"/>
      <c r="T123" s="299"/>
      <c r="U123" s="299"/>
      <c r="V123" s="299"/>
      <c r="W123" s="299"/>
      <c r="X123" s="544"/>
      <c r="Y123" s="654" t="n">
        <v>1</v>
      </c>
      <c r="Z123" s="398" t="n">
        <v>0</v>
      </c>
      <c r="AA123" s="398"/>
      <c r="AB123" s="398" t="n">
        <v>668</v>
      </c>
      <c r="AC123" s="642"/>
      <c r="AD123" s="642"/>
      <c r="AE123" s="642"/>
      <c r="AF123" s="643"/>
      <c r="AG123" s="537" t="n">
        <v>0</v>
      </c>
    </row>
    <row r="124" s="605" customFormat="true" ht="21.75" hidden="false" customHeight="true" outlineLevel="0" collapsed="false">
      <c r="A124" s="599"/>
      <c r="B124" s="279"/>
      <c r="C124" s="649"/>
      <c r="D124" s="613"/>
      <c r="E124" s="340"/>
      <c r="F124" s="297"/>
      <c r="G124" s="606"/>
      <c r="H124" s="299"/>
      <c r="I124" s="297"/>
      <c r="J124" s="299"/>
      <c r="K124" s="299"/>
      <c r="L124" s="297" t="s">
        <v>83</v>
      </c>
      <c r="M124" s="606" t="s">
        <v>328</v>
      </c>
      <c r="N124" s="299" t="s">
        <v>329</v>
      </c>
      <c r="O124" s="296" t="s">
        <v>77</v>
      </c>
      <c r="P124" s="617"/>
      <c r="Q124" s="617"/>
      <c r="R124" s="299"/>
      <c r="S124" s="299"/>
      <c r="T124" s="299"/>
      <c r="U124" s="299"/>
      <c r="V124" s="299"/>
      <c r="W124" s="299"/>
      <c r="X124" s="607"/>
      <c r="Y124" s="655" t="n">
        <v>0</v>
      </c>
      <c r="Z124" s="656" t="n">
        <v>0</v>
      </c>
      <c r="AA124" s="656"/>
      <c r="AB124" s="656" t="n">
        <v>1193</v>
      </c>
      <c r="AC124" s="657"/>
      <c r="AD124" s="658"/>
      <c r="AE124" s="659"/>
      <c r="AF124" s="660"/>
      <c r="AG124" s="537" t="n">
        <v>0</v>
      </c>
    </row>
    <row r="125" s="605" customFormat="true" ht="45.75" hidden="false" customHeight="true" outlineLevel="0" collapsed="false">
      <c r="A125" s="599"/>
      <c r="B125" s="279"/>
      <c r="C125" s="649"/>
      <c r="D125" s="613"/>
      <c r="E125" s="340"/>
      <c r="F125" s="297"/>
      <c r="G125" s="606"/>
      <c r="H125" s="299"/>
      <c r="I125" s="297"/>
      <c r="J125" s="299"/>
      <c r="K125" s="299"/>
      <c r="L125" s="297"/>
      <c r="M125" s="606"/>
      <c r="N125" s="299"/>
      <c r="O125" s="297" t="s">
        <v>83</v>
      </c>
      <c r="P125" s="606" t="s">
        <v>330</v>
      </c>
      <c r="Q125" s="299" t="s">
        <v>331</v>
      </c>
      <c r="R125" s="299" t="s">
        <v>77</v>
      </c>
      <c r="S125" s="299"/>
      <c r="T125" s="299"/>
      <c r="U125" s="299"/>
      <c r="V125" s="299"/>
      <c r="W125" s="299"/>
      <c r="X125" s="544"/>
      <c r="Y125" s="655" t="n">
        <v>1</v>
      </c>
      <c r="Z125" s="656" t="n">
        <v>0</v>
      </c>
      <c r="AA125" s="656"/>
      <c r="AB125" s="656" t="n">
        <v>224</v>
      </c>
      <c r="AC125" s="661"/>
      <c r="AD125" s="657"/>
      <c r="AE125" s="657"/>
      <c r="AF125" s="662"/>
      <c r="AG125" s="537" t="n">
        <v>0</v>
      </c>
    </row>
    <row r="126" s="605" customFormat="true" ht="45.75" hidden="false" customHeight="true" outlineLevel="0" collapsed="false">
      <c r="A126" s="599"/>
      <c r="B126" s="279"/>
      <c r="C126" s="649"/>
      <c r="D126" s="613"/>
      <c r="E126" s="340"/>
      <c r="F126" s="297"/>
      <c r="G126" s="606"/>
      <c r="H126" s="299"/>
      <c r="I126" s="297"/>
      <c r="J126" s="299"/>
      <c r="K126" s="299"/>
      <c r="L126" s="297"/>
      <c r="M126" s="606"/>
      <c r="N126" s="299"/>
      <c r="O126" s="297"/>
      <c r="P126" s="606"/>
      <c r="Q126" s="299"/>
      <c r="R126" s="299" t="s">
        <v>83</v>
      </c>
      <c r="S126" s="299"/>
      <c r="T126" s="299"/>
      <c r="U126" s="299"/>
      <c r="V126" s="299"/>
      <c r="W126" s="299"/>
      <c r="X126" s="544"/>
      <c r="Y126" s="663" t="n">
        <v>0</v>
      </c>
      <c r="Z126" s="664" t="n">
        <v>0</v>
      </c>
      <c r="AA126" s="664"/>
      <c r="AB126" s="664" t="n">
        <v>31</v>
      </c>
      <c r="AC126" s="665"/>
      <c r="AD126" s="665"/>
      <c r="AE126" s="665"/>
      <c r="AF126" s="666"/>
      <c r="AG126" s="537" t="n">
        <v>0</v>
      </c>
    </row>
    <row r="127" s="605" customFormat="true" ht="45.75" hidden="false" customHeight="true" outlineLevel="0" collapsed="false">
      <c r="A127" s="599"/>
      <c r="B127" s="279"/>
      <c r="C127" s="649"/>
      <c r="D127" s="613"/>
      <c r="E127" s="340"/>
      <c r="F127" s="667" t="s">
        <v>83</v>
      </c>
      <c r="G127" s="613" t="s">
        <v>332</v>
      </c>
      <c r="H127" s="340" t="s">
        <v>333</v>
      </c>
      <c r="I127" s="296" t="s">
        <v>77</v>
      </c>
      <c r="J127" s="299"/>
      <c r="K127" s="299"/>
      <c r="L127" s="296"/>
      <c r="M127" s="299"/>
      <c r="N127" s="299"/>
      <c r="O127" s="296"/>
      <c r="P127" s="299"/>
      <c r="Q127" s="299"/>
      <c r="R127" s="299"/>
      <c r="S127" s="299"/>
      <c r="T127" s="299"/>
      <c r="U127" s="299"/>
      <c r="V127" s="299"/>
      <c r="W127" s="299"/>
      <c r="X127" s="544"/>
      <c r="Y127" s="668"/>
      <c r="Z127" s="668"/>
      <c r="AA127" s="668"/>
      <c r="AB127" s="668"/>
      <c r="AC127" s="669"/>
      <c r="AD127" s="669"/>
      <c r="AE127" s="669"/>
      <c r="AF127" s="670"/>
      <c r="AG127" s="537"/>
    </row>
    <row r="128" s="605" customFormat="true" ht="15.75" hidden="false" customHeight="true" outlineLevel="0" collapsed="false">
      <c r="A128" s="599"/>
      <c r="B128" s="279"/>
      <c r="C128" s="649"/>
      <c r="D128" s="613"/>
      <c r="E128" s="340"/>
      <c r="F128" s="667"/>
      <c r="G128" s="613"/>
      <c r="H128" s="340"/>
      <c r="I128" s="629" t="s">
        <v>83</v>
      </c>
      <c r="J128" s="613" t="s">
        <v>334</v>
      </c>
      <c r="K128" s="340" t="s">
        <v>335</v>
      </c>
      <c r="L128" s="301" t="s">
        <v>77</v>
      </c>
      <c r="M128" s="606" t="s">
        <v>336</v>
      </c>
      <c r="N128" s="299" t="s">
        <v>337</v>
      </c>
      <c r="O128" s="300" t="s">
        <v>77</v>
      </c>
      <c r="P128" s="296"/>
      <c r="Q128" s="296"/>
      <c r="R128" s="296"/>
      <c r="S128" s="299"/>
      <c r="T128" s="299"/>
      <c r="U128" s="299"/>
      <c r="V128" s="299"/>
      <c r="W128" s="299"/>
      <c r="X128" s="627"/>
      <c r="Y128" s="671" t="n">
        <v>0</v>
      </c>
      <c r="Z128" s="671" t="n">
        <v>0</v>
      </c>
      <c r="AA128" s="671"/>
      <c r="AB128" s="671" t="n">
        <v>66</v>
      </c>
      <c r="AC128" s="642"/>
      <c r="AD128" s="642"/>
      <c r="AE128" s="642"/>
      <c r="AF128" s="672"/>
      <c r="AG128" s="537" t="n">
        <v>0</v>
      </c>
    </row>
    <row r="129" s="605" customFormat="true" ht="15.75" hidden="false" customHeight="true" outlineLevel="0" collapsed="false">
      <c r="A129" s="599"/>
      <c r="B129" s="279"/>
      <c r="C129" s="649"/>
      <c r="D129" s="613"/>
      <c r="E129" s="340"/>
      <c r="F129" s="667"/>
      <c r="G129" s="613"/>
      <c r="H129" s="340"/>
      <c r="I129" s="629"/>
      <c r="J129" s="613"/>
      <c r="K129" s="340"/>
      <c r="L129" s="301"/>
      <c r="M129" s="606"/>
      <c r="N129" s="299"/>
      <c r="O129" s="301" t="s">
        <v>83</v>
      </c>
      <c r="P129" s="299" t="s">
        <v>338</v>
      </c>
      <c r="Q129" s="299" t="s">
        <v>339</v>
      </c>
      <c r="R129" s="296" t="n">
        <v>0</v>
      </c>
      <c r="S129" s="315" t="s">
        <v>340</v>
      </c>
      <c r="T129" s="299"/>
      <c r="U129" s="299"/>
      <c r="V129" s="299"/>
      <c r="W129" s="299"/>
      <c r="X129" s="627"/>
      <c r="Y129" s="642"/>
      <c r="Z129" s="642"/>
      <c r="AA129" s="642"/>
      <c r="AB129" s="642"/>
      <c r="AC129" s="642"/>
      <c r="AD129" s="642"/>
      <c r="AE129" s="642"/>
      <c r="AF129" s="672"/>
      <c r="AG129" s="537"/>
    </row>
    <row r="130" s="605" customFormat="true" ht="15.75" hidden="false" customHeight="true" outlineLevel="0" collapsed="false">
      <c r="A130" s="599"/>
      <c r="B130" s="279"/>
      <c r="C130" s="649"/>
      <c r="D130" s="613"/>
      <c r="E130" s="340"/>
      <c r="F130" s="667"/>
      <c r="G130" s="613"/>
      <c r="H130" s="340"/>
      <c r="I130" s="629"/>
      <c r="J130" s="613"/>
      <c r="K130" s="340"/>
      <c r="L130" s="301"/>
      <c r="M130" s="606"/>
      <c r="N130" s="299"/>
      <c r="O130" s="301"/>
      <c r="P130" s="299"/>
      <c r="Q130" s="299"/>
      <c r="R130" s="296" t="n">
        <v>1</v>
      </c>
      <c r="S130" s="315" t="s">
        <v>341</v>
      </c>
      <c r="T130" s="299"/>
      <c r="U130" s="299"/>
      <c r="V130" s="299"/>
      <c r="W130" s="299"/>
      <c r="X130" s="627"/>
      <c r="Y130" s="645"/>
      <c r="Z130" s="645"/>
      <c r="AA130" s="645"/>
      <c r="AB130" s="645"/>
      <c r="AC130" s="645"/>
      <c r="AD130" s="645"/>
      <c r="AE130" s="645"/>
      <c r="AF130" s="673"/>
      <c r="AG130" s="537"/>
    </row>
    <row r="131" s="605" customFormat="true" ht="15.75" hidden="false" customHeight="true" outlineLevel="0" collapsed="false">
      <c r="A131" s="599"/>
      <c r="B131" s="279"/>
      <c r="C131" s="649"/>
      <c r="D131" s="613"/>
      <c r="E131" s="340"/>
      <c r="F131" s="667"/>
      <c r="G131" s="613"/>
      <c r="H131" s="340"/>
      <c r="I131" s="629"/>
      <c r="J131" s="613"/>
      <c r="K131" s="340"/>
      <c r="L131" s="301"/>
      <c r="M131" s="606"/>
      <c r="N131" s="299"/>
      <c r="O131" s="301"/>
      <c r="P131" s="299"/>
      <c r="Q131" s="299"/>
      <c r="R131" s="296" t="n">
        <v>2</v>
      </c>
      <c r="S131" s="315" t="s">
        <v>342</v>
      </c>
      <c r="T131" s="299"/>
      <c r="U131" s="299"/>
      <c r="V131" s="299"/>
      <c r="W131" s="299"/>
      <c r="X131" s="627"/>
      <c r="Y131" s="460"/>
      <c r="Z131" s="460"/>
      <c r="AA131" s="460"/>
      <c r="AB131" s="460"/>
      <c r="AC131" s="460"/>
      <c r="AD131" s="460"/>
      <c r="AE131" s="460"/>
      <c r="AF131" s="461"/>
      <c r="AG131" s="537"/>
    </row>
    <row r="132" s="605" customFormat="true" ht="15.75" hidden="false" customHeight="true" outlineLevel="0" collapsed="false">
      <c r="A132" s="599"/>
      <c r="B132" s="279"/>
      <c r="C132" s="649"/>
      <c r="D132" s="613"/>
      <c r="E132" s="340"/>
      <c r="F132" s="667"/>
      <c r="G132" s="613"/>
      <c r="H132" s="340"/>
      <c r="I132" s="629"/>
      <c r="J132" s="613"/>
      <c r="K132" s="340"/>
      <c r="L132" s="301"/>
      <c r="M132" s="606"/>
      <c r="N132" s="299"/>
      <c r="O132" s="301"/>
      <c r="P132" s="299"/>
      <c r="Q132" s="299"/>
      <c r="R132" s="296" t="n">
        <v>3</v>
      </c>
      <c r="S132" s="315" t="s">
        <v>343</v>
      </c>
      <c r="T132" s="299"/>
      <c r="U132" s="299"/>
      <c r="V132" s="299"/>
      <c r="W132" s="299"/>
      <c r="X132" s="627"/>
      <c r="Y132" s="460"/>
      <c r="Z132" s="460"/>
      <c r="AA132" s="460"/>
      <c r="AB132" s="460"/>
      <c r="AC132" s="460"/>
      <c r="AD132" s="460"/>
      <c r="AE132" s="460"/>
      <c r="AF132" s="461"/>
      <c r="AG132" s="537"/>
    </row>
    <row r="133" s="605" customFormat="true" ht="15.75" hidden="false" customHeight="true" outlineLevel="0" collapsed="false">
      <c r="A133" s="599"/>
      <c r="B133" s="279"/>
      <c r="C133" s="649"/>
      <c r="D133" s="613"/>
      <c r="E133" s="340"/>
      <c r="F133" s="667"/>
      <c r="G133" s="613"/>
      <c r="H133" s="340"/>
      <c r="I133" s="629"/>
      <c r="J133" s="613"/>
      <c r="K133" s="340"/>
      <c r="L133" s="301"/>
      <c r="M133" s="606"/>
      <c r="N133" s="299"/>
      <c r="O133" s="301"/>
      <c r="P133" s="299"/>
      <c r="Q133" s="299"/>
      <c r="R133" s="296" t="n">
        <v>4</v>
      </c>
      <c r="S133" s="315" t="s">
        <v>344</v>
      </c>
      <c r="T133" s="299"/>
      <c r="U133" s="299"/>
      <c r="V133" s="299"/>
      <c r="W133" s="299"/>
      <c r="X133" s="627"/>
      <c r="Y133" s="460"/>
      <c r="Z133" s="460"/>
      <c r="AA133" s="460"/>
      <c r="AB133" s="460"/>
      <c r="AC133" s="460"/>
      <c r="AD133" s="460"/>
      <c r="AE133" s="460"/>
      <c r="AF133" s="461"/>
      <c r="AG133" s="537"/>
    </row>
    <row r="134" s="605" customFormat="true" ht="15.75" hidden="false" customHeight="true" outlineLevel="0" collapsed="false">
      <c r="A134" s="599"/>
      <c r="B134" s="279"/>
      <c r="C134" s="649"/>
      <c r="D134" s="613"/>
      <c r="E134" s="340"/>
      <c r="F134" s="667"/>
      <c r="G134" s="613"/>
      <c r="H134" s="340"/>
      <c r="I134" s="629"/>
      <c r="J134" s="613"/>
      <c r="K134" s="340"/>
      <c r="L134" s="301"/>
      <c r="M134" s="606"/>
      <c r="N134" s="299"/>
      <c r="O134" s="301"/>
      <c r="P134" s="299"/>
      <c r="Q134" s="299"/>
      <c r="R134" s="296" t="n">
        <v>5</v>
      </c>
      <c r="S134" s="315" t="s">
        <v>345</v>
      </c>
      <c r="T134" s="299"/>
      <c r="U134" s="299"/>
      <c r="V134" s="299"/>
      <c r="W134" s="299"/>
      <c r="X134" s="627"/>
      <c r="Y134" s="460"/>
      <c r="Z134" s="460"/>
      <c r="AA134" s="460"/>
      <c r="AB134" s="460"/>
      <c r="AC134" s="460"/>
      <c r="AD134" s="460"/>
      <c r="AE134" s="460"/>
      <c r="AF134" s="461"/>
      <c r="AG134" s="537"/>
    </row>
    <row r="135" s="605" customFormat="true" ht="15.75" hidden="false" customHeight="true" outlineLevel="0" collapsed="false">
      <c r="A135" s="599"/>
      <c r="B135" s="279"/>
      <c r="C135" s="649"/>
      <c r="D135" s="613"/>
      <c r="E135" s="340"/>
      <c r="F135" s="667"/>
      <c r="G135" s="613"/>
      <c r="H135" s="340"/>
      <c r="I135" s="629"/>
      <c r="J135" s="613"/>
      <c r="K135" s="340"/>
      <c r="L135" s="301"/>
      <c r="M135" s="606"/>
      <c r="N135" s="299"/>
      <c r="O135" s="301"/>
      <c r="P135" s="299"/>
      <c r="Q135" s="299"/>
      <c r="R135" s="296" t="n">
        <v>6</v>
      </c>
      <c r="S135" s="315" t="s">
        <v>346</v>
      </c>
      <c r="T135" s="299"/>
      <c r="U135" s="299"/>
      <c r="V135" s="299"/>
      <c r="W135" s="299"/>
      <c r="X135" s="627"/>
      <c r="Y135" s="674"/>
      <c r="Z135" s="674"/>
      <c r="AA135" s="674"/>
      <c r="AB135" s="674"/>
      <c r="AC135" s="674"/>
      <c r="AD135" s="674"/>
      <c r="AE135" s="674"/>
      <c r="AF135" s="675"/>
      <c r="AG135" s="537"/>
    </row>
    <row r="136" s="605" customFormat="true" ht="15.75" hidden="false" customHeight="true" outlineLevel="0" collapsed="false">
      <c r="A136" s="599"/>
      <c r="B136" s="279"/>
      <c r="C136" s="649"/>
      <c r="D136" s="613"/>
      <c r="E136" s="340"/>
      <c r="F136" s="667"/>
      <c r="G136" s="613"/>
      <c r="H136" s="340"/>
      <c r="I136" s="629"/>
      <c r="J136" s="613"/>
      <c r="K136" s="340"/>
      <c r="L136" s="356" t="s">
        <v>83</v>
      </c>
      <c r="M136" s="613" t="s">
        <v>336</v>
      </c>
      <c r="N136" s="340" t="s">
        <v>337</v>
      </c>
      <c r="O136" s="301" t="s">
        <v>77</v>
      </c>
      <c r="P136" s="299" t="s">
        <v>338</v>
      </c>
      <c r="Q136" s="299" t="s">
        <v>339</v>
      </c>
      <c r="R136" s="296" t="n">
        <v>0</v>
      </c>
      <c r="S136" s="315" t="s">
        <v>340</v>
      </c>
      <c r="T136" s="299"/>
      <c r="U136" s="299"/>
      <c r="V136" s="299"/>
      <c r="W136" s="299"/>
      <c r="X136" s="627"/>
      <c r="Y136" s="642"/>
      <c r="Z136" s="642"/>
      <c r="AA136" s="642"/>
      <c r="AB136" s="642"/>
      <c r="AC136" s="642"/>
      <c r="AD136" s="642"/>
      <c r="AE136" s="642"/>
      <c r="AF136" s="672"/>
      <c r="AG136" s="537"/>
    </row>
    <row r="137" s="605" customFormat="true" ht="15.75" hidden="false" customHeight="true" outlineLevel="0" collapsed="false">
      <c r="A137" s="599"/>
      <c r="B137" s="279"/>
      <c r="C137" s="649"/>
      <c r="D137" s="613"/>
      <c r="E137" s="340"/>
      <c r="F137" s="667"/>
      <c r="G137" s="613"/>
      <c r="H137" s="340"/>
      <c r="I137" s="629"/>
      <c r="J137" s="613"/>
      <c r="K137" s="340"/>
      <c r="L137" s="356"/>
      <c r="M137" s="613"/>
      <c r="N137" s="340"/>
      <c r="O137" s="301"/>
      <c r="P137" s="299"/>
      <c r="Q137" s="299"/>
      <c r="R137" s="296" t="n">
        <v>1</v>
      </c>
      <c r="S137" s="315" t="s">
        <v>341</v>
      </c>
      <c r="T137" s="299"/>
      <c r="U137" s="299"/>
      <c r="V137" s="299"/>
      <c r="W137" s="299"/>
      <c r="X137" s="627"/>
      <c r="Y137" s="645"/>
      <c r="Z137" s="645"/>
      <c r="AA137" s="645"/>
      <c r="AB137" s="645"/>
      <c r="AC137" s="645"/>
      <c r="AD137" s="645"/>
      <c r="AE137" s="645"/>
      <c r="AF137" s="673"/>
      <c r="AG137" s="537"/>
    </row>
    <row r="138" s="605" customFormat="true" ht="15.75" hidden="false" customHeight="true" outlineLevel="0" collapsed="false">
      <c r="A138" s="599"/>
      <c r="B138" s="279"/>
      <c r="C138" s="649"/>
      <c r="D138" s="613"/>
      <c r="E138" s="340"/>
      <c r="F138" s="667"/>
      <c r="G138" s="613"/>
      <c r="H138" s="340"/>
      <c r="I138" s="629"/>
      <c r="J138" s="613"/>
      <c r="K138" s="340"/>
      <c r="L138" s="356"/>
      <c r="M138" s="613"/>
      <c r="N138" s="340"/>
      <c r="O138" s="301"/>
      <c r="P138" s="299"/>
      <c r="Q138" s="299"/>
      <c r="R138" s="296" t="n">
        <v>2</v>
      </c>
      <c r="S138" s="315" t="s">
        <v>342</v>
      </c>
      <c r="T138" s="299"/>
      <c r="U138" s="299"/>
      <c r="V138" s="299"/>
      <c r="W138" s="299"/>
      <c r="X138" s="627"/>
      <c r="Y138" s="460"/>
      <c r="Z138" s="460"/>
      <c r="AA138" s="460"/>
      <c r="AB138" s="460"/>
      <c r="AC138" s="460"/>
      <c r="AD138" s="460"/>
      <c r="AE138" s="460"/>
      <c r="AF138" s="461"/>
      <c r="AG138" s="537"/>
    </row>
    <row r="139" s="605" customFormat="true" ht="15.75" hidden="false" customHeight="true" outlineLevel="0" collapsed="false">
      <c r="A139" s="599"/>
      <c r="B139" s="279"/>
      <c r="C139" s="649"/>
      <c r="D139" s="613"/>
      <c r="E139" s="340"/>
      <c r="F139" s="667"/>
      <c r="G139" s="613"/>
      <c r="H139" s="340"/>
      <c r="I139" s="629"/>
      <c r="J139" s="613"/>
      <c r="K139" s="340"/>
      <c r="L139" s="356"/>
      <c r="M139" s="613"/>
      <c r="N139" s="340"/>
      <c r="O139" s="301"/>
      <c r="P139" s="299"/>
      <c r="Q139" s="299"/>
      <c r="R139" s="296" t="n">
        <v>3</v>
      </c>
      <c r="S139" s="315" t="s">
        <v>343</v>
      </c>
      <c r="T139" s="299"/>
      <c r="U139" s="299"/>
      <c r="V139" s="299"/>
      <c r="W139" s="299"/>
      <c r="X139" s="627"/>
      <c r="Y139" s="460"/>
      <c r="Z139" s="460"/>
      <c r="AA139" s="460"/>
      <c r="AB139" s="460"/>
      <c r="AC139" s="460"/>
      <c r="AD139" s="460"/>
      <c r="AE139" s="460"/>
      <c r="AF139" s="461"/>
      <c r="AG139" s="537"/>
    </row>
    <row r="140" s="605" customFormat="true" ht="15.75" hidden="false" customHeight="true" outlineLevel="0" collapsed="false">
      <c r="A140" s="599"/>
      <c r="B140" s="279"/>
      <c r="C140" s="649"/>
      <c r="D140" s="613"/>
      <c r="E140" s="340"/>
      <c r="F140" s="667"/>
      <c r="G140" s="613"/>
      <c r="H140" s="340"/>
      <c r="I140" s="629"/>
      <c r="J140" s="613"/>
      <c r="K140" s="340"/>
      <c r="L140" s="356"/>
      <c r="M140" s="613"/>
      <c r="N140" s="340"/>
      <c r="O140" s="301"/>
      <c r="P140" s="299"/>
      <c r="Q140" s="299"/>
      <c r="R140" s="296" t="n">
        <v>4</v>
      </c>
      <c r="S140" s="315" t="s">
        <v>344</v>
      </c>
      <c r="T140" s="299"/>
      <c r="U140" s="299"/>
      <c r="V140" s="299"/>
      <c r="W140" s="299"/>
      <c r="X140" s="627"/>
      <c r="Y140" s="460"/>
      <c r="Z140" s="460"/>
      <c r="AA140" s="460"/>
      <c r="AB140" s="460"/>
      <c r="AC140" s="460"/>
      <c r="AD140" s="460"/>
      <c r="AE140" s="460"/>
      <c r="AF140" s="461"/>
      <c r="AG140" s="537"/>
    </row>
    <row r="141" s="605" customFormat="true" ht="15.75" hidden="false" customHeight="true" outlineLevel="0" collapsed="false">
      <c r="A141" s="599"/>
      <c r="B141" s="279"/>
      <c r="C141" s="649"/>
      <c r="D141" s="613"/>
      <c r="E141" s="340"/>
      <c r="F141" s="667"/>
      <c r="G141" s="613"/>
      <c r="H141" s="340"/>
      <c r="I141" s="629"/>
      <c r="J141" s="613"/>
      <c r="K141" s="340"/>
      <c r="L141" s="356"/>
      <c r="M141" s="613"/>
      <c r="N141" s="340"/>
      <c r="O141" s="301"/>
      <c r="P141" s="299"/>
      <c r="Q141" s="299"/>
      <c r="R141" s="296" t="n">
        <v>5</v>
      </c>
      <c r="S141" s="315" t="s">
        <v>345</v>
      </c>
      <c r="T141" s="299"/>
      <c r="U141" s="299"/>
      <c r="V141" s="299"/>
      <c r="W141" s="299"/>
      <c r="X141" s="627"/>
      <c r="Y141" s="460"/>
      <c r="Z141" s="460"/>
      <c r="AA141" s="460"/>
      <c r="AB141" s="460"/>
      <c r="AC141" s="460"/>
      <c r="AD141" s="460"/>
      <c r="AE141" s="460"/>
      <c r="AF141" s="461"/>
      <c r="AG141" s="537"/>
    </row>
    <row r="142" s="605" customFormat="true" ht="15.75" hidden="false" customHeight="true" outlineLevel="0" collapsed="false">
      <c r="A142" s="599"/>
      <c r="B142" s="279"/>
      <c r="C142" s="649"/>
      <c r="D142" s="613"/>
      <c r="E142" s="340"/>
      <c r="F142" s="667"/>
      <c r="G142" s="613"/>
      <c r="H142" s="340"/>
      <c r="I142" s="629"/>
      <c r="J142" s="613"/>
      <c r="K142" s="340"/>
      <c r="L142" s="356"/>
      <c r="M142" s="613"/>
      <c r="N142" s="340"/>
      <c r="O142" s="301"/>
      <c r="P142" s="299"/>
      <c r="Q142" s="299"/>
      <c r="R142" s="296" t="n">
        <v>6</v>
      </c>
      <c r="S142" s="315" t="s">
        <v>346</v>
      </c>
      <c r="T142" s="299"/>
      <c r="U142" s="299"/>
      <c r="V142" s="299"/>
      <c r="W142" s="299"/>
      <c r="X142" s="627"/>
      <c r="Y142" s="674"/>
      <c r="Z142" s="674"/>
      <c r="AA142" s="674"/>
      <c r="AB142" s="674"/>
      <c r="AC142" s="674"/>
      <c r="AD142" s="674"/>
      <c r="AE142" s="674"/>
      <c r="AF142" s="675"/>
      <c r="AG142" s="537"/>
    </row>
    <row r="143" s="605" customFormat="true" ht="15.75" hidden="false" customHeight="true" outlineLevel="0" collapsed="false">
      <c r="A143" s="599"/>
      <c r="B143" s="279"/>
      <c r="C143" s="649"/>
      <c r="D143" s="613"/>
      <c r="E143" s="340"/>
      <c r="F143" s="667"/>
      <c r="G143" s="613"/>
      <c r="H143" s="340"/>
      <c r="I143" s="629"/>
      <c r="J143" s="613"/>
      <c r="K143" s="340"/>
      <c r="L143" s="356"/>
      <c r="M143" s="613"/>
      <c r="N143" s="340"/>
      <c r="O143" s="356" t="s">
        <v>83</v>
      </c>
      <c r="P143" s="340" t="s">
        <v>347</v>
      </c>
      <c r="Q143" s="340" t="s">
        <v>348</v>
      </c>
      <c r="R143" s="301" t="s">
        <v>77</v>
      </c>
      <c r="S143" s="299" t="s">
        <v>338</v>
      </c>
      <c r="T143" s="299" t="s">
        <v>339</v>
      </c>
      <c r="U143" s="296" t="n">
        <v>0</v>
      </c>
      <c r="V143" s="315" t="s">
        <v>340</v>
      </c>
      <c r="W143" s="299"/>
      <c r="X143" s="627"/>
      <c r="Y143" s="642"/>
      <c r="Z143" s="642"/>
      <c r="AA143" s="642"/>
      <c r="AB143" s="642"/>
      <c r="AC143" s="642"/>
      <c r="AD143" s="642"/>
      <c r="AE143" s="642"/>
      <c r="AF143" s="672"/>
      <c r="AG143" s="537"/>
    </row>
    <row r="144" s="605" customFormat="true" ht="15.75" hidden="false" customHeight="true" outlineLevel="0" collapsed="false">
      <c r="A144" s="599"/>
      <c r="B144" s="279"/>
      <c r="C144" s="649"/>
      <c r="D144" s="613"/>
      <c r="E144" s="340"/>
      <c r="F144" s="667"/>
      <c r="G144" s="613"/>
      <c r="H144" s="340"/>
      <c r="I144" s="629"/>
      <c r="J144" s="613"/>
      <c r="K144" s="340"/>
      <c r="L144" s="356"/>
      <c r="M144" s="613"/>
      <c r="N144" s="340"/>
      <c r="O144" s="356"/>
      <c r="P144" s="340"/>
      <c r="Q144" s="340"/>
      <c r="R144" s="301"/>
      <c r="S144" s="299"/>
      <c r="T144" s="299"/>
      <c r="U144" s="296" t="n">
        <v>1</v>
      </c>
      <c r="V144" s="315" t="s">
        <v>341</v>
      </c>
      <c r="W144" s="299"/>
      <c r="X144" s="627"/>
      <c r="Y144" s="645"/>
      <c r="Z144" s="645"/>
      <c r="AA144" s="645"/>
      <c r="AB144" s="645"/>
      <c r="AC144" s="645"/>
      <c r="AD144" s="645"/>
      <c r="AE144" s="645"/>
      <c r="AF144" s="673"/>
      <c r="AG144" s="537"/>
    </row>
    <row r="145" s="605" customFormat="true" ht="15.75" hidden="false" customHeight="true" outlineLevel="0" collapsed="false">
      <c r="A145" s="599"/>
      <c r="B145" s="279"/>
      <c r="C145" s="649"/>
      <c r="D145" s="613"/>
      <c r="E145" s="340"/>
      <c r="F145" s="667"/>
      <c r="G145" s="613"/>
      <c r="H145" s="340"/>
      <c r="I145" s="629"/>
      <c r="J145" s="613"/>
      <c r="K145" s="340"/>
      <c r="L145" s="356"/>
      <c r="M145" s="613"/>
      <c r="N145" s="340"/>
      <c r="O145" s="356"/>
      <c r="P145" s="340"/>
      <c r="Q145" s="340"/>
      <c r="R145" s="301"/>
      <c r="S145" s="299"/>
      <c r="T145" s="299"/>
      <c r="U145" s="296" t="n">
        <v>2</v>
      </c>
      <c r="V145" s="315" t="s">
        <v>342</v>
      </c>
      <c r="W145" s="299"/>
      <c r="X145" s="627"/>
      <c r="Y145" s="460"/>
      <c r="Z145" s="460"/>
      <c r="AA145" s="460"/>
      <c r="AB145" s="460"/>
      <c r="AC145" s="460"/>
      <c r="AD145" s="460"/>
      <c r="AE145" s="460"/>
      <c r="AF145" s="461"/>
      <c r="AG145" s="537"/>
    </row>
    <row r="146" s="605" customFormat="true" ht="15.75" hidden="false" customHeight="true" outlineLevel="0" collapsed="false">
      <c r="A146" s="599"/>
      <c r="B146" s="279"/>
      <c r="C146" s="649"/>
      <c r="D146" s="613"/>
      <c r="E146" s="340"/>
      <c r="F146" s="667"/>
      <c r="G146" s="613"/>
      <c r="H146" s="340"/>
      <c r="I146" s="629"/>
      <c r="J146" s="613"/>
      <c r="K146" s="340"/>
      <c r="L146" s="356"/>
      <c r="M146" s="613"/>
      <c r="N146" s="340"/>
      <c r="O146" s="356"/>
      <c r="P146" s="340"/>
      <c r="Q146" s="340"/>
      <c r="R146" s="301"/>
      <c r="S146" s="299"/>
      <c r="T146" s="299"/>
      <c r="U146" s="296" t="n">
        <v>3</v>
      </c>
      <c r="V146" s="315" t="s">
        <v>343</v>
      </c>
      <c r="W146" s="299"/>
      <c r="X146" s="627"/>
      <c r="Y146" s="460"/>
      <c r="Z146" s="460"/>
      <c r="AA146" s="460"/>
      <c r="AB146" s="460"/>
      <c r="AC146" s="460"/>
      <c r="AD146" s="460"/>
      <c r="AE146" s="460"/>
      <c r="AF146" s="461"/>
      <c r="AG146" s="537"/>
    </row>
    <row r="147" s="605" customFormat="true" ht="15.75" hidden="false" customHeight="true" outlineLevel="0" collapsed="false">
      <c r="A147" s="599"/>
      <c r="B147" s="279"/>
      <c r="C147" s="649"/>
      <c r="D147" s="613"/>
      <c r="E147" s="340"/>
      <c r="F147" s="667"/>
      <c r="G147" s="613"/>
      <c r="H147" s="340"/>
      <c r="I147" s="629"/>
      <c r="J147" s="613"/>
      <c r="K147" s="340"/>
      <c r="L147" s="356"/>
      <c r="M147" s="613"/>
      <c r="N147" s="340"/>
      <c r="O147" s="356"/>
      <c r="P147" s="340"/>
      <c r="Q147" s="340"/>
      <c r="R147" s="301"/>
      <c r="S147" s="299"/>
      <c r="T147" s="299"/>
      <c r="U147" s="296" t="n">
        <v>4</v>
      </c>
      <c r="V147" s="315" t="s">
        <v>344</v>
      </c>
      <c r="W147" s="299"/>
      <c r="X147" s="627"/>
      <c r="Y147" s="460"/>
      <c r="Z147" s="460"/>
      <c r="AA147" s="460"/>
      <c r="AB147" s="460"/>
      <c r="AC147" s="460"/>
      <c r="AD147" s="460"/>
      <c r="AE147" s="460"/>
      <c r="AF147" s="461"/>
      <c r="AG147" s="537"/>
    </row>
    <row r="148" s="605" customFormat="true" ht="15.75" hidden="false" customHeight="true" outlineLevel="0" collapsed="false">
      <c r="A148" s="599"/>
      <c r="B148" s="279"/>
      <c r="C148" s="649"/>
      <c r="D148" s="613"/>
      <c r="E148" s="340"/>
      <c r="F148" s="667"/>
      <c r="G148" s="613"/>
      <c r="H148" s="340"/>
      <c r="I148" s="629"/>
      <c r="J148" s="613"/>
      <c r="K148" s="340"/>
      <c r="L148" s="356"/>
      <c r="M148" s="613"/>
      <c r="N148" s="340"/>
      <c r="O148" s="356"/>
      <c r="P148" s="340"/>
      <c r="Q148" s="340"/>
      <c r="R148" s="301"/>
      <c r="S148" s="299"/>
      <c r="T148" s="299"/>
      <c r="U148" s="296" t="n">
        <v>5</v>
      </c>
      <c r="V148" s="315" t="s">
        <v>345</v>
      </c>
      <c r="W148" s="299"/>
      <c r="X148" s="627"/>
      <c r="Y148" s="460"/>
      <c r="Z148" s="460"/>
      <c r="AA148" s="460"/>
      <c r="AB148" s="460"/>
      <c r="AC148" s="460"/>
      <c r="AD148" s="460"/>
      <c r="AE148" s="460"/>
      <c r="AF148" s="461"/>
      <c r="AG148" s="537"/>
    </row>
    <row r="149" s="605" customFormat="true" ht="15.75" hidden="false" customHeight="true" outlineLevel="0" collapsed="false">
      <c r="A149" s="599"/>
      <c r="B149" s="279"/>
      <c r="C149" s="649"/>
      <c r="D149" s="613"/>
      <c r="E149" s="340"/>
      <c r="F149" s="667"/>
      <c r="G149" s="613"/>
      <c r="H149" s="340"/>
      <c r="I149" s="629"/>
      <c r="J149" s="613"/>
      <c r="K149" s="340"/>
      <c r="L149" s="356"/>
      <c r="M149" s="613"/>
      <c r="N149" s="340"/>
      <c r="O149" s="356"/>
      <c r="P149" s="340"/>
      <c r="Q149" s="340"/>
      <c r="R149" s="301"/>
      <c r="S149" s="299"/>
      <c r="T149" s="299"/>
      <c r="U149" s="296" t="n">
        <v>6</v>
      </c>
      <c r="V149" s="315" t="s">
        <v>346</v>
      </c>
      <c r="W149" s="299"/>
      <c r="X149" s="627"/>
      <c r="Y149" s="674"/>
      <c r="Z149" s="674"/>
      <c r="AA149" s="674"/>
      <c r="AB149" s="674"/>
      <c r="AC149" s="674"/>
      <c r="AD149" s="674"/>
      <c r="AE149" s="674"/>
      <c r="AF149" s="675"/>
      <c r="AG149" s="537"/>
    </row>
    <row r="150" s="605" customFormat="true" ht="15.75" hidden="false" customHeight="true" outlineLevel="0" collapsed="false">
      <c r="A150" s="599"/>
      <c r="B150" s="279"/>
      <c r="C150" s="649"/>
      <c r="D150" s="613"/>
      <c r="E150" s="340"/>
      <c r="F150" s="667"/>
      <c r="G150" s="613"/>
      <c r="H150" s="340"/>
      <c r="I150" s="629"/>
      <c r="J150" s="613"/>
      <c r="K150" s="340"/>
      <c r="L150" s="356"/>
      <c r="M150" s="613"/>
      <c r="N150" s="340"/>
      <c r="O150" s="356"/>
      <c r="P150" s="340"/>
      <c r="Q150" s="340"/>
      <c r="R150" s="629" t="s">
        <v>83</v>
      </c>
      <c r="S150" s="613" t="s">
        <v>338</v>
      </c>
      <c r="T150" s="340" t="s">
        <v>339</v>
      </c>
      <c r="U150" s="300" t="n">
        <v>0</v>
      </c>
      <c r="V150" s="315" t="s">
        <v>340</v>
      </c>
      <c r="W150" s="617"/>
      <c r="X150" s="544"/>
      <c r="Y150" s="642"/>
      <c r="Z150" s="642"/>
      <c r="AA150" s="642"/>
      <c r="AB150" s="642"/>
      <c r="AC150" s="642"/>
      <c r="AD150" s="642"/>
      <c r="AE150" s="642"/>
      <c r="AF150" s="672"/>
      <c r="AG150" s="537"/>
    </row>
    <row r="151" s="605" customFormat="true" ht="15.75" hidden="false" customHeight="true" outlineLevel="0" collapsed="false">
      <c r="A151" s="599"/>
      <c r="B151" s="279"/>
      <c r="C151" s="649"/>
      <c r="D151" s="613"/>
      <c r="E151" s="340"/>
      <c r="F151" s="667"/>
      <c r="G151" s="613"/>
      <c r="H151" s="340"/>
      <c r="I151" s="629"/>
      <c r="J151" s="613"/>
      <c r="K151" s="340"/>
      <c r="L151" s="356"/>
      <c r="M151" s="613"/>
      <c r="N151" s="340"/>
      <c r="O151" s="356"/>
      <c r="P151" s="340"/>
      <c r="Q151" s="340"/>
      <c r="R151" s="629"/>
      <c r="S151" s="613"/>
      <c r="T151" s="340"/>
      <c r="U151" s="300" t="n">
        <v>1</v>
      </c>
      <c r="V151" s="315" t="s">
        <v>341</v>
      </c>
      <c r="W151" s="617"/>
      <c r="X151" s="544"/>
      <c r="Y151" s="645"/>
      <c r="Z151" s="645"/>
      <c r="AA151" s="645"/>
      <c r="AB151" s="645"/>
      <c r="AC151" s="645"/>
      <c r="AD151" s="645"/>
      <c r="AE151" s="645"/>
      <c r="AF151" s="673"/>
      <c r="AG151" s="537"/>
    </row>
    <row r="152" s="605" customFormat="true" ht="15.75" hidden="false" customHeight="true" outlineLevel="0" collapsed="false">
      <c r="A152" s="599"/>
      <c r="B152" s="279"/>
      <c r="C152" s="649"/>
      <c r="D152" s="613"/>
      <c r="E152" s="340"/>
      <c r="F152" s="667"/>
      <c r="G152" s="613"/>
      <c r="H152" s="340"/>
      <c r="I152" s="629"/>
      <c r="J152" s="613"/>
      <c r="K152" s="340"/>
      <c r="L152" s="356"/>
      <c r="M152" s="613"/>
      <c r="N152" s="340"/>
      <c r="O152" s="356"/>
      <c r="P152" s="340"/>
      <c r="Q152" s="340"/>
      <c r="R152" s="629"/>
      <c r="S152" s="613"/>
      <c r="T152" s="340"/>
      <c r="U152" s="300" t="n">
        <v>2</v>
      </c>
      <c r="V152" s="315" t="s">
        <v>342</v>
      </c>
      <c r="W152" s="617"/>
      <c r="X152" s="544"/>
      <c r="Y152" s="460"/>
      <c r="Z152" s="460"/>
      <c r="AA152" s="460"/>
      <c r="AB152" s="460"/>
      <c r="AC152" s="460"/>
      <c r="AD152" s="460"/>
      <c r="AE152" s="460"/>
      <c r="AF152" s="461"/>
      <c r="AG152" s="537"/>
    </row>
    <row r="153" s="605" customFormat="true" ht="15.75" hidden="false" customHeight="true" outlineLevel="0" collapsed="false">
      <c r="A153" s="599"/>
      <c r="B153" s="279"/>
      <c r="C153" s="649"/>
      <c r="D153" s="613"/>
      <c r="E153" s="340"/>
      <c r="F153" s="667"/>
      <c r="G153" s="613"/>
      <c r="H153" s="340"/>
      <c r="I153" s="629"/>
      <c r="J153" s="613"/>
      <c r="K153" s="340"/>
      <c r="L153" s="356"/>
      <c r="M153" s="613"/>
      <c r="N153" s="340"/>
      <c r="O153" s="356"/>
      <c r="P153" s="340"/>
      <c r="Q153" s="340"/>
      <c r="R153" s="629"/>
      <c r="S153" s="613"/>
      <c r="T153" s="340"/>
      <c r="U153" s="300" t="n">
        <v>3</v>
      </c>
      <c r="V153" s="315" t="s">
        <v>343</v>
      </c>
      <c r="W153" s="617"/>
      <c r="X153" s="544"/>
      <c r="Y153" s="460"/>
      <c r="Z153" s="460"/>
      <c r="AA153" s="460"/>
      <c r="AB153" s="460"/>
      <c r="AC153" s="460"/>
      <c r="AD153" s="460"/>
      <c r="AE153" s="460"/>
      <c r="AF153" s="461"/>
      <c r="AG153" s="537"/>
    </row>
    <row r="154" s="605" customFormat="true" ht="15.75" hidden="false" customHeight="true" outlineLevel="0" collapsed="false">
      <c r="A154" s="599"/>
      <c r="B154" s="279"/>
      <c r="C154" s="649"/>
      <c r="D154" s="613"/>
      <c r="E154" s="340"/>
      <c r="F154" s="667"/>
      <c r="G154" s="613"/>
      <c r="H154" s="340"/>
      <c r="I154" s="629"/>
      <c r="J154" s="613"/>
      <c r="K154" s="340"/>
      <c r="L154" s="356"/>
      <c r="M154" s="613"/>
      <c r="N154" s="340"/>
      <c r="O154" s="356"/>
      <c r="P154" s="340"/>
      <c r="Q154" s="340"/>
      <c r="R154" s="629"/>
      <c r="S154" s="613"/>
      <c r="T154" s="340"/>
      <c r="U154" s="300" t="n">
        <v>4</v>
      </c>
      <c r="V154" s="315" t="s">
        <v>344</v>
      </c>
      <c r="W154" s="617"/>
      <c r="X154" s="544"/>
      <c r="Y154" s="460"/>
      <c r="Z154" s="460"/>
      <c r="AA154" s="460"/>
      <c r="AB154" s="460"/>
      <c r="AC154" s="460"/>
      <c r="AD154" s="460"/>
      <c r="AE154" s="460"/>
      <c r="AF154" s="461"/>
      <c r="AG154" s="537"/>
    </row>
    <row r="155" s="605" customFormat="true" ht="15.75" hidden="false" customHeight="true" outlineLevel="0" collapsed="false">
      <c r="A155" s="599"/>
      <c r="B155" s="279"/>
      <c r="C155" s="649"/>
      <c r="D155" s="613"/>
      <c r="E155" s="340"/>
      <c r="F155" s="667"/>
      <c r="G155" s="613"/>
      <c r="H155" s="340"/>
      <c r="I155" s="629"/>
      <c r="J155" s="613"/>
      <c r="K155" s="340"/>
      <c r="L155" s="356"/>
      <c r="M155" s="613"/>
      <c r="N155" s="340"/>
      <c r="O155" s="356"/>
      <c r="P155" s="340"/>
      <c r="Q155" s="340"/>
      <c r="R155" s="629"/>
      <c r="S155" s="613"/>
      <c r="T155" s="340"/>
      <c r="U155" s="300" t="n">
        <v>5</v>
      </c>
      <c r="V155" s="315" t="s">
        <v>345</v>
      </c>
      <c r="W155" s="617"/>
      <c r="X155" s="544"/>
      <c r="Y155" s="460"/>
      <c r="Z155" s="460"/>
      <c r="AA155" s="460"/>
      <c r="AB155" s="460"/>
      <c r="AC155" s="460"/>
      <c r="AD155" s="460"/>
      <c r="AE155" s="460"/>
      <c r="AF155" s="461"/>
      <c r="AG155" s="537"/>
    </row>
    <row r="156" s="605" customFormat="true" ht="15.75" hidden="false" customHeight="true" outlineLevel="0" collapsed="false">
      <c r="A156" s="599"/>
      <c r="B156" s="279"/>
      <c r="C156" s="649"/>
      <c r="D156" s="613"/>
      <c r="E156" s="340"/>
      <c r="F156" s="667"/>
      <c r="G156" s="613"/>
      <c r="H156" s="340"/>
      <c r="I156" s="629"/>
      <c r="J156" s="613"/>
      <c r="K156" s="340"/>
      <c r="L156" s="356"/>
      <c r="M156" s="613"/>
      <c r="N156" s="340"/>
      <c r="O156" s="356"/>
      <c r="P156" s="340"/>
      <c r="Q156" s="340"/>
      <c r="R156" s="629"/>
      <c r="S156" s="613"/>
      <c r="T156" s="340"/>
      <c r="U156" s="300" t="n">
        <v>6</v>
      </c>
      <c r="V156" s="315" t="s">
        <v>346</v>
      </c>
      <c r="W156" s="617"/>
      <c r="X156" s="544"/>
      <c r="Y156" s="460"/>
      <c r="Z156" s="460"/>
      <c r="AA156" s="460"/>
      <c r="AB156" s="460"/>
      <c r="AC156" s="460"/>
      <c r="AD156" s="460"/>
      <c r="AE156" s="460"/>
      <c r="AF156" s="461"/>
      <c r="AG156" s="537"/>
    </row>
    <row r="157" s="605" customFormat="true" ht="15.75" hidden="false" customHeight="true" outlineLevel="0" collapsed="false">
      <c r="A157" s="599"/>
      <c r="B157" s="279"/>
      <c r="C157" s="649"/>
      <c r="D157" s="613"/>
      <c r="E157" s="340"/>
      <c r="F157" s="667"/>
      <c r="G157" s="613"/>
      <c r="H157" s="340"/>
      <c r="I157" s="629"/>
      <c r="J157" s="613"/>
      <c r="K157" s="340"/>
      <c r="L157" s="356"/>
      <c r="M157" s="613"/>
      <c r="N157" s="340"/>
      <c r="O157" s="356"/>
      <c r="P157" s="340"/>
      <c r="Q157" s="340"/>
      <c r="R157" s="629"/>
      <c r="S157" s="613"/>
      <c r="T157" s="340"/>
      <c r="U157" s="300" t="n">
        <v>7</v>
      </c>
      <c r="V157" s="315" t="s">
        <v>349</v>
      </c>
      <c r="W157" s="617"/>
      <c r="X157" s="544"/>
      <c r="Y157" s="460"/>
      <c r="Z157" s="460"/>
      <c r="AA157" s="460"/>
      <c r="AB157" s="460"/>
      <c r="AC157" s="460"/>
      <c r="AD157" s="460"/>
      <c r="AE157" s="460"/>
      <c r="AF157" s="461"/>
      <c r="AG157" s="537"/>
    </row>
    <row r="158" s="605" customFormat="true" ht="15.75" hidden="false" customHeight="true" outlineLevel="0" collapsed="false">
      <c r="A158" s="599"/>
      <c r="B158" s="279"/>
      <c r="C158" s="649"/>
      <c r="D158" s="613"/>
      <c r="E158" s="340"/>
      <c r="F158" s="667"/>
      <c r="G158" s="613"/>
      <c r="H158" s="340"/>
      <c r="I158" s="629"/>
      <c r="J158" s="613"/>
      <c r="K158" s="340"/>
      <c r="L158" s="356"/>
      <c r="M158" s="613"/>
      <c r="N158" s="340"/>
      <c r="O158" s="356"/>
      <c r="P158" s="340"/>
      <c r="Q158" s="340"/>
      <c r="R158" s="629"/>
      <c r="S158" s="613"/>
      <c r="T158" s="340"/>
      <c r="U158" s="300" t="n">
        <v>8</v>
      </c>
      <c r="V158" s="315" t="s">
        <v>350</v>
      </c>
      <c r="W158" s="617"/>
      <c r="X158" s="544"/>
      <c r="Y158" s="460"/>
      <c r="Z158" s="460"/>
      <c r="AA158" s="460"/>
      <c r="AB158" s="460"/>
      <c r="AC158" s="460"/>
      <c r="AD158" s="460"/>
      <c r="AE158" s="460"/>
      <c r="AF158" s="461"/>
      <c r="AG158" s="537"/>
    </row>
    <row r="159" s="605" customFormat="true" ht="15.75" hidden="false" customHeight="true" outlineLevel="0" collapsed="false">
      <c r="A159" s="599"/>
      <c r="B159" s="279"/>
      <c r="C159" s="649"/>
      <c r="D159" s="613"/>
      <c r="E159" s="340"/>
      <c r="F159" s="667"/>
      <c r="G159" s="613"/>
      <c r="H159" s="340"/>
      <c r="I159" s="629"/>
      <c r="J159" s="613"/>
      <c r="K159" s="340"/>
      <c r="L159" s="356"/>
      <c r="M159" s="613"/>
      <c r="N159" s="340"/>
      <c r="O159" s="356"/>
      <c r="P159" s="340"/>
      <c r="Q159" s="340"/>
      <c r="R159" s="629"/>
      <c r="S159" s="613"/>
      <c r="T159" s="340"/>
      <c r="U159" s="300" t="n">
        <v>9</v>
      </c>
      <c r="V159" s="315" t="s">
        <v>351</v>
      </c>
      <c r="W159" s="617"/>
      <c r="X159" s="544"/>
      <c r="Y159" s="460"/>
      <c r="Z159" s="460"/>
      <c r="AA159" s="460"/>
      <c r="AB159" s="460"/>
      <c r="AC159" s="460"/>
      <c r="AD159" s="460"/>
      <c r="AE159" s="460"/>
      <c r="AF159" s="461"/>
      <c r="AG159" s="537"/>
    </row>
    <row r="160" s="605" customFormat="true" ht="15.75" hidden="false" customHeight="true" outlineLevel="0" collapsed="false">
      <c r="A160" s="599"/>
      <c r="B160" s="279"/>
      <c r="C160" s="649"/>
      <c r="D160" s="613"/>
      <c r="E160" s="340"/>
      <c r="F160" s="667"/>
      <c r="G160" s="613"/>
      <c r="H160" s="340"/>
      <c r="I160" s="629"/>
      <c r="J160" s="613"/>
      <c r="K160" s="340"/>
      <c r="L160" s="356"/>
      <c r="M160" s="613"/>
      <c r="N160" s="340"/>
      <c r="O160" s="356"/>
      <c r="P160" s="340"/>
      <c r="Q160" s="340"/>
      <c r="R160" s="629"/>
      <c r="S160" s="613"/>
      <c r="T160" s="340"/>
      <c r="U160" s="300" t="n">
        <v>10</v>
      </c>
      <c r="V160" s="315" t="s">
        <v>352</v>
      </c>
      <c r="W160" s="617"/>
      <c r="X160" s="544"/>
      <c r="Y160" s="460"/>
      <c r="Z160" s="460"/>
      <c r="AA160" s="460"/>
      <c r="AB160" s="460"/>
      <c r="AC160" s="460"/>
      <c r="AD160" s="460"/>
      <c r="AE160" s="460"/>
      <c r="AF160" s="461"/>
      <c r="AG160" s="537"/>
    </row>
    <row r="161" s="605" customFormat="true" ht="15.75" hidden="false" customHeight="true" outlineLevel="0" collapsed="false">
      <c r="A161" s="599"/>
      <c r="B161" s="279"/>
      <c r="C161" s="649"/>
      <c r="D161" s="613"/>
      <c r="E161" s="340"/>
      <c r="F161" s="667"/>
      <c r="G161" s="613"/>
      <c r="H161" s="340"/>
      <c r="I161" s="629"/>
      <c r="J161" s="613"/>
      <c r="K161" s="340"/>
      <c r="L161" s="356"/>
      <c r="M161" s="613"/>
      <c r="N161" s="340"/>
      <c r="O161" s="356"/>
      <c r="P161" s="340"/>
      <c r="Q161" s="340"/>
      <c r="R161" s="629"/>
      <c r="S161" s="613"/>
      <c r="T161" s="340"/>
      <c r="U161" s="300" t="n">
        <v>11</v>
      </c>
      <c r="V161" s="315" t="s">
        <v>353</v>
      </c>
      <c r="W161" s="617"/>
      <c r="X161" s="544"/>
      <c r="Y161" s="648"/>
      <c r="Z161" s="648"/>
      <c r="AA161" s="648"/>
      <c r="AB161" s="648"/>
      <c r="AC161" s="648"/>
      <c r="AD161" s="648"/>
      <c r="AE161" s="648"/>
      <c r="AF161" s="676"/>
      <c r="AG161" s="537"/>
    </row>
    <row r="162" s="605" customFormat="true" ht="13.5" hidden="false" customHeight="false" outlineLevel="0" collapsed="false">
      <c r="A162" s="599"/>
      <c r="B162" s="279"/>
      <c r="C162" s="649"/>
      <c r="D162" s="613"/>
      <c r="E162" s="340"/>
      <c r="F162" s="667"/>
      <c r="G162" s="613"/>
      <c r="H162" s="340"/>
      <c r="I162" s="629"/>
      <c r="J162" s="613"/>
      <c r="K162" s="340"/>
      <c r="L162" s="356"/>
      <c r="M162" s="613"/>
      <c r="N162" s="340"/>
      <c r="O162" s="356"/>
      <c r="P162" s="340"/>
      <c r="Q162" s="340"/>
      <c r="R162" s="629"/>
      <c r="S162" s="613"/>
      <c r="T162" s="340"/>
      <c r="U162" s="355" t="n">
        <v>12</v>
      </c>
      <c r="V162" s="364" t="s">
        <v>354</v>
      </c>
      <c r="W162" s="631"/>
      <c r="X162" s="548"/>
      <c r="Y162" s="677" t="n">
        <v>0</v>
      </c>
      <c r="Z162" s="677" t="n">
        <v>0</v>
      </c>
      <c r="AA162" s="677"/>
      <c r="AB162" s="677" t="n">
        <v>1</v>
      </c>
      <c r="AC162" s="678"/>
      <c r="AD162" s="678"/>
      <c r="AE162" s="678"/>
      <c r="AF162" s="679"/>
      <c r="AG162" s="680" t="n">
        <v>2624</v>
      </c>
    </row>
    <row r="163" customFormat="false" ht="13.5" hidden="false" customHeight="false" outlineLevel="0" collapsed="false"/>
    <row r="164" customFormat="false" ht="12.75" hidden="false" customHeight="false" outlineLevel="0" collapsed="false">
      <c r="AC164" s="217"/>
      <c r="AD164" s="217"/>
      <c r="AE164" s="217"/>
      <c r="AF164" s="217"/>
      <c r="AG164" s="217"/>
      <c r="AH164" s="217"/>
      <c r="AI164" s="217"/>
      <c r="AJ164" s="217"/>
      <c r="AK164" s="550"/>
      <c r="AL164" s="550"/>
    </row>
    <row r="165" customFormat="false" ht="12.75" hidden="false" customHeight="false" outlineLevel="0" collapsed="false">
      <c r="AC165" s="217"/>
      <c r="AD165" s="217"/>
      <c r="AE165" s="217"/>
      <c r="AF165" s="217"/>
      <c r="AG165" s="217"/>
      <c r="AH165" s="217"/>
      <c r="AI165" s="217"/>
      <c r="AJ165" s="217"/>
      <c r="AK165" s="550"/>
      <c r="AL165" s="550"/>
    </row>
    <row r="166" customFormat="false" ht="12.75" hidden="false" customHeight="false" outlineLevel="0" collapsed="false">
      <c r="AC166" s="217"/>
      <c r="AD166" s="217"/>
      <c r="AE166" s="217"/>
      <c r="AF166" s="217"/>
      <c r="AG166" s="217"/>
      <c r="AH166" s="217"/>
      <c r="AI166" s="217"/>
      <c r="AJ166" s="217"/>
      <c r="AK166" s="550"/>
      <c r="AL166" s="550"/>
    </row>
    <row r="167" customFormat="false" ht="12.75" hidden="false" customHeight="false" outlineLevel="0" collapsed="false">
      <c r="AC167" s="217"/>
      <c r="AD167" s="217"/>
      <c r="AE167" s="217"/>
      <c r="AF167" s="217"/>
      <c r="AG167" s="217"/>
      <c r="AH167" s="217"/>
      <c r="AI167" s="217"/>
      <c r="AJ167" s="550"/>
      <c r="AK167" s="550"/>
    </row>
    <row r="168" customFormat="false" ht="12.75" hidden="false" customHeight="false" outlineLevel="0" collapsed="false">
      <c r="AC168" s="217"/>
      <c r="AD168" s="217"/>
      <c r="AE168" s="217"/>
    </row>
  </sheetData>
  <mergeCells count="213">
    <mergeCell ref="AC6:AC9"/>
    <mergeCell ref="AD6:AD13"/>
    <mergeCell ref="AE6:AE18"/>
    <mergeCell ref="AF6:AF28"/>
    <mergeCell ref="AG6:AG29"/>
    <mergeCell ref="AC10:AC11"/>
    <mergeCell ref="AC12:AC13"/>
    <mergeCell ref="AD14:AD18"/>
    <mergeCell ref="AC19:AC20"/>
    <mergeCell ref="AD19:AD28"/>
    <mergeCell ref="AE19:AE28"/>
    <mergeCell ref="AC22:AC23"/>
    <mergeCell ref="AC25:AC28"/>
    <mergeCell ref="Y32:AG32"/>
    <mergeCell ref="Y33:AG33"/>
    <mergeCell ref="Y34:AF34"/>
    <mergeCell ref="Y35:AF35"/>
    <mergeCell ref="AG35:AG47"/>
    <mergeCell ref="Y36:AF36"/>
    <mergeCell ref="Y37:AF37"/>
    <mergeCell ref="Y38:AB38"/>
    <mergeCell ref="Y39:AB39"/>
    <mergeCell ref="AC39:AC47"/>
    <mergeCell ref="AD39:AD47"/>
    <mergeCell ref="AE39:AE47"/>
    <mergeCell ref="AF39:AF47"/>
    <mergeCell ref="Y40:AB40"/>
    <mergeCell ref="Y41:AB41"/>
    <mergeCell ref="Y42:AA42"/>
    <mergeCell ref="Y43:AA43"/>
    <mergeCell ref="AB43:AB47"/>
    <mergeCell ref="Y44:AA44"/>
    <mergeCell ref="Y45:AA45"/>
    <mergeCell ref="A48:A96"/>
    <mergeCell ref="B48:B96"/>
    <mergeCell ref="C48:C55"/>
    <mergeCell ref="D48:D55"/>
    <mergeCell ref="E48:E55"/>
    <mergeCell ref="Y48:AF48"/>
    <mergeCell ref="AG48:AG96"/>
    <mergeCell ref="F49:F55"/>
    <mergeCell ref="G49:G55"/>
    <mergeCell ref="H49:H55"/>
    <mergeCell ref="Y49:Y55"/>
    <mergeCell ref="Z49:AA55"/>
    <mergeCell ref="AB49:AF49"/>
    <mergeCell ref="I50:I55"/>
    <mergeCell ref="J50:J55"/>
    <mergeCell ref="K50:K55"/>
    <mergeCell ref="AB50:AF50"/>
    <mergeCell ref="L51:L55"/>
    <mergeCell ref="M51:M55"/>
    <mergeCell ref="N51:N55"/>
    <mergeCell ref="AB51:AF51"/>
    <mergeCell ref="O52:O55"/>
    <mergeCell ref="P52:P55"/>
    <mergeCell ref="Q52:Q55"/>
    <mergeCell ref="AB52:AF52"/>
    <mergeCell ref="R53:R55"/>
    <mergeCell ref="S53:S55"/>
    <mergeCell ref="T53:T55"/>
    <mergeCell ref="AB53:AF53"/>
    <mergeCell ref="U54:U55"/>
    <mergeCell ref="V54:V55"/>
    <mergeCell ref="W54:W55"/>
    <mergeCell ref="AB54:AF55"/>
    <mergeCell ref="C56:C96"/>
    <mergeCell ref="D56:D96"/>
    <mergeCell ref="E56:E96"/>
    <mergeCell ref="F56:F60"/>
    <mergeCell ref="G56:G60"/>
    <mergeCell ref="H56:H60"/>
    <mergeCell ref="Y56:AF56"/>
    <mergeCell ref="I57:I60"/>
    <mergeCell ref="J57:J60"/>
    <mergeCell ref="K57:K60"/>
    <mergeCell ref="Y57:AF57"/>
    <mergeCell ref="L58:L60"/>
    <mergeCell ref="M58:M60"/>
    <mergeCell ref="N58:N60"/>
    <mergeCell ref="Y58:AB58"/>
    <mergeCell ref="AC58:AC60"/>
    <mergeCell ref="AD58:AF58"/>
    <mergeCell ref="O59:O60"/>
    <mergeCell ref="P59:P60"/>
    <mergeCell ref="Q59:Q60"/>
    <mergeCell ref="Y59:AB59"/>
    <mergeCell ref="AD59:AD60"/>
    <mergeCell ref="AE59:AE60"/>
    <mergeCell ref="Y60:AB60"/>
    <mergeCell ref="F61:F96"/>
    <mergeCell ref="G61:G96"/>
    <mergeCell ref="H61:H96"/>
    <mergeCell ref="Y61:AF61"/>
    <mergeCell ref="I62:I96"/>
    <mergeCell ref="J62:J96"/>
    <mergeCell ref="K62:K96"/>
    <mergeCell ref="L62:L69"/>
    <mergeCell ref="M62:M69"/>
    <mergeCell ref="N62:N69"/>
    <mergeCell ref="Y62:AF62"/>
    <mergeCell ref="O63:O69"/>
    <mergeCell ref="P63:P69"/>
    <mergeCell ref="Q63:Q69"/>
    <mergeCell ref="Y63:AF63"/>
    <mergeCell ref="Y64:AF69"/>
    <mergeCell ref="L70:L96"/>
    <mergeCell ref="M70:M96"/>
    <mergeCell ref="N70:N96"/>
    <mergeCell ref="O70:O76"/>
    <mergeCell ref="P70:P76"/>
    <mergeCell ref="Q70:Q76"/>
    <mergeCell ref="Y70:AF70"/>
    <mergeCell ref="Y71:AF76"/>
    <mergeCell ref="O77:O96"/>
    <mergeCell ref="P77:P96"/>
    <mergeCell ref="Q77:Q96"/>
    <mergeCell ref="R77:R83"/>
    <mergeCell ref="S77:S83"/>
    <mergeCell ref="T77:T83"/>
    <mergeCell ref="Y77:AF77"/>
    <mergeCell ref="Y78:AF83"/>
    <mergeCell ref="R84:R96"/>
    <mergeCell ref="S84:S96"/>
    <mergeCell ref="T84:T96"/>
    <mergeCell ref="Y84:AF84"/>
    <mergeCell ref="Y85:AF95"/>
    <mergeCell ref="Y96:AF96"/>
    <mergeCell ref="Y98:AG98"/>
    <mergeCell ref="Y99:AG99"/>
    <mergeCell ref="Y100:AF100"/>
    <mergeCell ref="Y101:AF101"/>
    <mergeCell ref="AG101:AG113"/>
    <mergeCell ref="Y102:AF102"/>
    <mergeCell ref="Y103:AF103"/>
    <mergeCell ref="Y104:AB104"/>
    <mergeCell ref="Y105:AB105"/>
    <mergeCell ref="AC105:AC113"/>
    <mergeCell ref="AD105:AD113"/>
    <mergeCell ref="AE105:AE113"/>
    <mergeCell ref="AF105:AF113"/>
    <mergeCell ref="Y106:AB106"/>
    <mergeCell ref="Y107:AB107"/>
    <mergeCell ref="Y108:AA108"/>
    <mergeCell ref="Y109:AA109"/>
    <mergeCell ref="AB109:AB113"/>
    <mergeCell ref="Y110:AA110"/>
    <mergeCell ref="Y111:AA111"/>
    <mergeCell ref="A114:A162"/>
    <mergeCell ref="B114:B162"/>
    <mergeCell ref="C114:C121"/>
    <mergeCell ref="D114:D121"/>
    <mergeCell ref="E114:E121"/>
    <mergeCell ref="F115:F121"/>
    <mergeCell ref="G115:G121"/>
    <mergeCell ref="H115:H121"/>
    <mergeCell ref="I116:I121"/>
    <mergeCell ref="J116:J121"/>
    <mergeCell ref="K116:K121"/>
    <mergeCell ref="L117:L121"/>
    <mergeCell ref="M117:M121"/>
    <mergeCell ref="N117:N121"/>
    <mergeCell ref="O118:O121"/>
    <mergeCell ref="P118:P121"/>
    <mergeCell ref="Q118:Q121"/>
    <mergeCell ref="R119:R121"/>
    <mergeCell ref="S119:S121"/>
    <mergeCell ref="T119:T121"/>
    <mergeCell ref="U120:U121"/>
    <mergeCell ref="V120:V121"/>
    <mergeCell ref="W120:W121"/>
    <mergeCell ref="C122:C162"/>
    <mergeCell ref="D122:D162"/>
    <mergeCell ref="E122:E162"/>
    <mergeCell ref="F122:F126"/>
    <mergeCell ref="G122:G126"/>
    <mergeCell ref="H122:H126"/>
    <mergeCell ref="I123:I126"/>
    <mergeCell ref="J123:J126"/>
    <mergeCell ref="K123:K126"/>
    <mergeCell ref="L124:L126"/>
    <mergeCell ref="M124:M126"/>
    <mergeCell ref="N124:N126"/>
    <mergeCell ref="O125:O126"/>
    <mergeCell ref="P125:P126"/>
    <mergeCell ref="Q125:Q126"/>
    <mergeCell ref="F127:F162"/>
    <mergeCell ref="G127:G162"/>
    <mergeCell ref="H127:H162"/>
    <mergeCell ref="I128:I162"/>
    <mergeCell ref="J128:J162"/>
    <mergeCell ref="K128:K162"/>
    <mergeCell ref="L128:L135"/>
    <mergeCell ref="M128:M135"/>
    <mergeCell ref="N128:N135"/>
    <mergeCell ref="O129:O135"/>
    <mergeCell ref="P129:P135"/>
    <mergeCell ref="Q129:Q135"/>
    <mergeCell ref="L136:L162"/>
    <mergeCell ref="M136:M162"/>
    <mergeCell ref="N136:N162"/>
    <mergeCell ref="O136:O142"/>
    <mergeCell ref="P136:P142"/>
    <mergeCell ref="Q136:Q142"/>
    <mergeCell ref="O143:O162"/>
    <mergeCell ref="P143:P162"/>
    <mergeCell ref="Q143:Q162"/>
    <mergeCell ref="R143:R149"/>
    <mergeCell ref="S143:S149"/>
    <mergeCell ref="T143:T149"/>
    <mergeCell ref="R150:R162"/>
    <mergeCell ref="S150:S162"/>
    <mergeCell ref="T150:T162"/>
  </mergeCells>
  <printOptions headings="false" gridLines="false" gridLinesSet="true" horizontalCentered="true" verticalCentered="true"/>
  <pageMargins left="0.0902777777777778" right="0.0701388888888889" top="0.3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1" width="4.99"/>
    <col collapsed="false" customWidth="true" hidden="false" outlineLevel="0" max="2" min="2" style="211" width="5.41"/>
    <col collapsed="false" customWidth="true" hidden="false" outlineLevel="0" max="3" min="3" style="211" width="6.99"/>
    <col collapsed="false" customWidth="true" hidden="false" outlineLevel="0" max="4" min="4" style="211" width="13.56"/>
    <col collapsed="false" customWidth="true" hidden="false" outlineLevel="0" max="5" min="5" style="211" width="12.56"/>
    <col collapsed="false" customWidth="true" hidden="false" outlineLevel="0" max="7" min="6" style="211" width="12.42"/>
    <col collapsed="false" customWidth="true" hidden="false" outlineLevel="0" max="8" min="8" style="211" width="13.28"/>
    <col collapsed="false" customWidth="true" hidden="false" outlineLevel="0" max="9" min="9" style="211" width="12.28"/>
    <col collapsed="false" customWidth="true" hidden="false" outlineLevel="0" max="11" min="10" style="211" width="9.41"/>
    <col collapsed="false" customWidth="true" hidden="false" outlineLevel="0" max="12" min="12" style="211" width="10.41"/>
    <col collapsed="false" customWidth="true" hidden="false" outlineLevel="0" max="14" min="13" style="212" width="10.28"/>
    <col collapsed="false" customWidth="true" hidden="false" outlineLevel="0" max="15" min="15" style="550" width="10.28"/>
    <col collapsed="false" customWidth="true" hidden="false" outlineLevel="0" max="16" min="16" style="681" width="10.28"/>
    <col collapsed="false" customWidth="false" hidden="false" outlineLevel="0" max="92" min="17" style="681" width="9.14"/>
    <col collapsed="false" customWidth="false" hidden="false" outlineLevel="0" max="257" min="93" style="211" width="9.14"/>
  </cols>
  <sheetData>
    <row r="1" customFormat="false" ht="12.75" hidden="false" customHeight="false" outlineLevel="0" collapsed="false">
      <c r="A1" s="213" t="s">
        <v>355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0" t="s">
        <v>133</v>
      </c>
      <c r="B2" s="211" t="s">
        <v>356</v>
      </c>
      <c r="C2" s="218"/>
      <c r="D2" s="218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0"/>
      <c r="B3" s="218" t="s">
        <v>357</v>
      </c>
      <c r="C3" s="0"/>
      <c r="D3" s="0"/>
      <c r="E3" s="369"/>
      <c r="F3" s="369"/>
      <c r="G3" s="369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0"/>
      <c r="B4" s="218"/>
      <c r="C4" s="0"/>
      <c r="D4" s="0"/>
      <c r="E4" s="369"/>
      <c r="F4" s="369"/>
      <c r="G4" s="369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240" t="n">
        <v>-1</v>
      </c>
      <c r="B5" s="212"/>
      <c r="C5" s="240" t="s">
        <v>136</v>
      </c>
      <c r="D5" s="471"/>
      <c r="E5" s="682"/>
      <c r="F5" s="682"/>
      <c r="G5" s="682"/>
      <c r="H5" s="683" t="n">
        <f aca="false">SUM(H32:J35)</f>
        <v>7458</v>
      </c>
      <c r="I5" s="684" t="n">
        <f aca="false">H5</f>
        <v>7458</v>
      </c>
      <c r="J5" s="684" t="n">
        <f aca="false">I5</f>
        <v>7458</v>
      </c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236" t="n">
        <v>100</v>
      </c>
      <c r="B6" s="212"/>
      <c r="C6" s="211" t="s">
        <v>358</v>
      </c>
      <c r="D6" s="471"/>
      <c r="E6" s="116"/>
      <c r="F6" s="116"/>
      <c r="G6" s="116"/>
      <c r="H6" s="685" t="n">
        <f aca="false">SUM(E32:G32)</f>
        <v>223</v>
      </c>
      <c r="I6" s="686" t="n">
        <f aca="false">SUM(H6:H7)</f>
        <v>5575</v>
      </c>
      <c r="J6" s="686" t="n">
        <f aca="false">SUM(I6:I8)</f>
        <v>5585</v>
      </c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218" t="n">
        <v>200</v>
      </c>
      <c r="B7" s="212"/>
      <c r="C7" s="211" t="s">
        <v>359</v>
      </c>
      <c r="D7" s="471"/>
      <c r="E7" s="116"/>
      <c r="F7" s="116"/>
      <c r="G7" s="116"/>
      <c r="H7" s="687" t="n">
        <f aca="false">SUM(E33:G33)</f>
        <v>5352</v>
      </c>
      <c r="I7" s="686"/>
      <c r="J7" s="686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492" t="s">
        <v>59</v>
      </c>
      <c r="B8" s="212"/>
      <c r="C8" s="493" t="s">
        <v>69</v>
      </c>
      <c r="D8" s="471"/>
      <c r="E8" s="116"/>
      <c r="F8" s="116"/>
      <c r="G8" s="116"/>
      <c r="H8" s="688" t="n">
        <f aca="false">SUM(E34:G35)</f>
        <v>10</v>
      </c>
      <c r="I8" s="689" t="n">
        <f aca="false">H8</f>
        <v>10</v>
      </c>
      <c r="J8" s="686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false" outlineLevel="0" collapsed="false">
      <c r="A9" s="555"/>
      <c r="B9" s="556"/>
      <c r="C9" s="556"/>
      <c r="D9" s="553"/>
      <c r="E9" s="116"/>
      <c r="F9" s="116"/>
      <c r="G9" s="116"/>
      <c r="H9" s="116"/>
      <c r="I9" s="116"/>
      <c r="J9" s="690" t="n">
        <f aca="false">SUM(J5:J8)</f>
        <v>13043</v>
      </c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25" hidden="false" customHeight="false" outlineLevel="0" collapsed="false">
      <c r="A10" s="241"/>
      <c r="B10" s="246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true" outlineLevel="0" collapsed="false">
      <c r="A11" s="213" t="s">
        <v>355</v>
      </c>
      <c r="B11" s="0"/>
      <c r="C11" s="0"/>
      <c r="D11" s="0"/>
      <c r="E11" s="248" t="s">
        <v>23</v>
      </c>
      <c r="F11" s="248"/>
      <c r="G11" s="248"/>
      <c r="H11" s="248"/>
      <c r="I11" s="248"/>
      <c r="J11" s="248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true" outlineLevel="0" collapsed="false">
      <c r="A12" s="0"/>
      <c r="B12" s="0"/>
      <c r="C12" s="0"/>
      <c r="D12" s="0"/>
      <c r="E12" s="249" t="s">
        <v>194</v>
      </c>
      <c r="F12" s="249"/>
      <c r="G12" s="249"/>
      <c r="H12" s="249"/>
      <c r="I12" s="249"/>
      <c r="J12" s="249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5.5" hidden="false" customHeight="true" outlineLevel="0" collapsed="false">
      <c r="A13" s="0"/>
      <c r="B13" s="0"/>
      <c r="C13" s="0"/>
      <c r="D13" s="0"/>
      <c r="E13" s="250" t="s">
        <v>108</v>
      </c>
      <c r="F13" s="250"/>
      <c r="G13" s="250"/>
      <c r="H13" s="250"/>
      <c r="I13" s="250"/>
      <c r="J13" s="252" t="s">
        <v>126</v>
      </c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true" outlineLevel="0" collapsed="false">
      <c r="A14" s="0"/>
      <c r="B14" s="0"/>
      <c r="C14" s="0"/>
      <c r="D14" s="0"/>
      <c r="E14" s="250" t="s">
        <v>197</v>
      </c>
      <c r="F14" s="250"/>
      <c r="G14" s="250"/>
      <c r="H14" s="250"/>
      <c r="I14" s="250"/>
      <c r="J14" s="252" t="s">
        <v>127</v>
      </c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s="260" customFormat="true" ht="12.75" hidden="false" customHeight="true" outlineLevel="0" collapsed="false">
      <c r="E15" s="259" t="s">
        <v>44</v>
      </c>
      <c r="F15" s="259"/>
      <c r="G15" s="259"/>
      <c r="H15" s="259"/>
      <c r="I15" s="259"/>
      <c r="J15" s="252"/>
    </row>
    <row r="16" s="260" customFormat="true" ht="12.75" hidden="false" customHeight="true" outlineLevel="0" collapsed="false">
      <c r="E16" s="250" t="s">
        <v>360</v>
      </c>
      <c r="F16" s="250"/>
      <c r="G16" s="250"/>
      <c r="H16" s="250"/>
      <c r="I16" s="250"/>
      <c r="J16" s="252"/>
    </row>
    <row r="17" s="260" customFormat="true" ht="12.75" hidden="false" customHeight="false" outlineLevel="0" collapsed="false">
      <c r="E17" s="250" t="n">
        <v>1</v>
      </c>
      <c r="F17" s="261" t="n">
        <v>2</v>
      </c>
      <c r="G17" s="251" t="n">
        <v>3</v>
      </c>
      <c r="H17" s="691" t="s">
        <v>361</v>
      </c>
      <c r="I17" s="691" t="s">
        <v>59</v>
      </c>
      <c r="J17" s="252"/>
    </row>
    <row r="18" s="266" customFormat="true" ht="83.25" hidden="false" customHeight="true" outlineLevel="0" collapsed="false">
      <c r="E18" s="250" t="s">
        <v>362</v>
      </c>
      <c r="F18" s="261" t="s">
        <v>363</v>
      </c>
      <c r="G18" s="261" t="s">
        <v>364</v>
      </c>
      <c r="H18" s="261" t="s">
        <v>365</v>
      </c>
      <c r="I18" s="261" t="s">
        <v>69</v>
      </c>
      <c r="J18" s="252"/>
    </row>
    <row r="19" customFormat="false" ht="30.75" hidden="false" customHeight="true" outlineLevel="0" collapsed="false">
      <c r="A19" s="692" t="s">
        <v>366</v>
      </c>
      <c r="B19" s="693" t="s">
        <v>367</v>
      </c>
      <c r="C19" s="694" t="n">
        <v>1</v>
      </c>
      <c r="D19" s="695" t="s">
        <v>77</v>
      </c>
      <c r="E19" s="696" t="n">
        <v>100</v>
      </c>
      <c r="F19" s="696"/>
      <c r="G19" s="696"/>
      <c r="H19" s="697" t="n">
        <v>-1</v>
      </c>
      <c r="I19" s="697"/>
      <c r="J19" s="697"/>
      <c r="K19" s="212"/>
      <c r="L19" s="212"/>
      <c r="M19" s="681"/>
      <c r="N19" s="211"/>
      <c r="O19" s="681"/>
      <c r="CM19" s="211"/>
      <c r="CN19" s="211"/>
    </row>
    <row r="20" customFormat="false" ht="30.75" hidden="false" customHeight="true" outlineLevel="0" collapsed="false">
      <c r="A20" s="692"/>
      <c r="B20" s="693"/>
      <c r="C20" s="698" t="s">
        <v>368</v>
      </c>
      <c r="D20" s="315" t="s">
        <v>83</v>
      </c>
      <c r="E20" s="699" t="n">
        <v>200</v>
      </c>
      <c r="F20" s="699"/>
      <c r="G20" s="699"/>
      <c r="H20" s="697"/>
      <c r="I20" s="697"/>
      <c r="J20" s="697"/>
      <c r="K20" s="212"/>
      <c r="L20" s="212"/>
      <c r="M20" s="681"/>
      <c r="N20" s="211"/>
      <c r="O20" s="681"/>
      <c r="CM20" s="211"/>
      <c r="CN20" s="211"/>
    </row>
    <row r="21" customFormat="false" ht="30.75" hidden="false" customHeight="true" outlineLevel="0" collapsed="false">
      <c r="A21" s="692"/>
      <c r="B21" s="693"/>
      <c r="C21" s="698" t="s">
        <v>305</v>
      </c>
      <c r="D21" s="315" t="s">
        <v>225</v>
      </c>
      <c r="E21" s="700" t="s">
        <v>59</v>
      </c>
      <c r="F21" s="700"/>
      <c r="G21" s="700"/>
      <c r="H21" s="697"/>
      <c r="I21" s="697"/>
      <c r="J21" s="697"/>
      <c r="K21" s="212"/>
      <c r="L21" s="212"/>
      <c r="M21" s="681"/>
      <c r="N21" s="211"/>
      <c r="O21" s="681"/>
      <c r="CM21" s="211"/>
      <c r="CN21" s="211"/>
    </row>
    <row r="22" customFormat="false" ht="30.75" hidden="false" customHeight="true" outlineLevel="0" collapsed="false">
      <c r="A22" s="692"/>
      <c r="B22" s="693"/>
      <c r="C22" s="698" t="s">
        <v>369</v>
      </c>
      <c r="D22" s="342" t="s">
        <v>253</v>
      </c>
      <c r="E22" s="700"/>
      <c r="F22" s="700"/>
      <c r="G22" s="700"/>
      <c r="H22" s="697"/>
      <c r="I22" s="697"/>
      <c r="J22" s="697"/>
      <c r="K22" s="212"/>
      <c r="L22" s="212"/>
      <c r="M22" s="681"/>
      <c r="N22" s="211"/>
      <c r="O22" s="681"/>
      <c r="CM22" s="211"/>
      <c r="CN22" s="211"/>
    </row>
    <row r="23" customFormat="false" ht="14.25" hidden="false" customHeight="false" outlineLevel="0" collapsed="false">
      <c r="M23" s="211"/>
    </row>
    <row r="24" customFormat="false" ht="13.5" hidden="false" customHeight="true" outlineLevel="0" collapsed="false">
      <c r="A24" s="213" t="s">
        <v>355</v>
      </c>
      <c r="B24" s="0"/>
      <c r="C24" s="0"/>
      <c r="D24" s="0"/>
      <c r="E24" s="248" t="s">
        <v>23</v>
      </c>
      <c r="F24" s="248"/>
      <c r="G24" s="248"/>
      <c r="H24" s="248"/>
      <c r="I24" s="248"/>
      <c r="J24" s="248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true" outlineLevel="0" collapsed="false">
      <c r="A25" s="0"/>
      <c r="B25" s="0"/>
      <c r="C25" s="0"/>
      <c r="D25" s="0"/>
      <c r="E25" s="249" t="s">
        <v>194</v>
      </c>
      <c r="F25" s="249"/>
      <c r="G25" s="249"/>
      <c r="H25" s="249"/>
      <c r="I25" s="249"/>
      <c r="J25" s="249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5.5" hidden="false" customHeight="true" outlineLevel="0" collapsed="false">
      <c r="A26" s="0"/>
      <c r="B26" s="0"/>
      <c r="C26" s="0"/>
      <c r="D26" s="0"/>
      <c r="E26" s="250" t="s">
        <v>108</v>
      </c>
      <c r="F26" s="250"/>
      <c r="G26" s="250"/>
      <c r="H26" s="250"/>
      <c r="I26" s="250"/>
      <c r="J26" s="252" t="s">
        <v>126</v>
      </c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true" outlineLevel="0" collapsed="false">
      <c r="A27" s="0"/>
      <c r="B27" s="0"/>
      <c r="C27" s="0"/>
      <c r="D27" s="0"/>
      <c r="E27" s="250" t="s">
        <v>197</v>
      </c>
      <c r="F27" s="250"/>
      <c r="G27" s="250"/>
      <c r="H27" s="250"/>
      <c r="I27" s="250"/>
      <c r="J27" s="252" t="s">
        <v>127</v>
      </c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s="260" customFormat="true" ht="12.75" hidden="false" customHeight="true" outlineLevel="0" collapsed="false">
      <c r="E28" s="259" t="s">
        <v>44</v>
      </c>
      <c r="F28" s="259"/>
      <c r="G28" s="259"/>
      <c r="H28" s="259"/>
      <c r="I28" s="259"/>
      <c r="J28" s="252"/>
    </row>
    <row r="29" s="260" customFormat="true" ht="12.75" hidden="false" customHeight="true" outlineLevel="0" collapsed="false">
      <c r="E29" s="250" t="s">
        <v>360</v>
      </c>
      <c r="F29" s="250"/>
      <c r="G29" s="250"/>
      <c r="H29" s="250"/>
      <c r="I29" s="250"/>
      <c r="J29" s="252"/>
    </row>
    <row r="30" s="260" customFormat="true" ht="12.75" hidden="false" customHeight="false" outlineLevel="0" collapsed="false">
      <c r="E30" s="250" t="n">
        <v>1</v>
      </c>
      <c r="F30" s="261" t="n">
        <v>2</v>
      </c>
      <c r="G30" s="251" t="n">
        <v>3</v>
      </c>
      <c r="H30" s="691" t="s">
        <v>361</v>
      </c>
      <c r="I30" s="691" t="s">
        <v>59</v>
      </c>
      <c r="J30" s="252"/>
    </row>
    <row r="31" s="266" customFormat="true" ht="85.5" hidden="false" customHeight="true" outlineLevel="0" collapsed="false">
      <c r="E31" s="250" t="s">
        <v>362</v>
      </c>
      <c r="F31" s="261" t="s">
        <v>363</v>
      </c>
      <c r="G31" s="261" t="s">
        <v>364</v>
      </c>
      <c r="H31" s="261" t="s">
        <v>365</v>
      </c>
      <c r="I31" s="261" t="s">
        <v>69</v>
      </c>
      <c r="J31" s="252"/>
    </row>
    <row r="32" customFormat="false" ht="30.75" hidden="false" customHeight="true" outlineLevel="0" collapsed="false">
      <c r="A32" s="692" t="s">
        <v>366</v>
      </c>
      <c r="B32" s="693" t="s">
        <v>367</v>
      </c>
      <c r="C32" s="694" t="n">
        <v>1</v>
      </c>
      <c r="D32" s="695" t="s">
        <v>77</v>
      </c>
      <c r="E32" s="701" t="n">
        <v>187</v>
      </c>
      <c r="F32" s="702" t="n">
        <v>36</v>
      </c>
      <c r="G32" s="702" t="n">
        <v>0</v>
      </c>
      <c r="H32" s="703" t="n">
        <v>0</v>
      </c>
      <c r="I32" s="704" t="n">
        <v>0</v>
      </c>
      <c r="J32" s="705" t="n">
        <v>0</v>
      </c>
      <c r="K32" s="212"/>
      <c r="L32" s="212"/>
      <c r="M32" s="681"/>
      <c r="N32" s="211"/>
      <c r="O32" s="681"/>
      <c r="CM32" s="211"/>
      <c r="CN32" s="211"/>
    </row>
    <row r="33" customFormat="false" ht="30.75" hidden="false" customHeight="true" outlineLevel="0" collapsed="false">
      <c r="A33" s="692"/>
      <c r="B33" s="693"/>
      <c r="C33" s="698" t="s">
        <v>368</v>
      </c>
      <c r="D33" s="315" t="s">
        <v>83</v>
      </c>
      <c r="E33" s="706" t="n">
        <v>4729</v>
      </c>
      <c r="F33" s="707" t="n">
        <v>588</v>
      </c>
      <c r="G33" s="707" t="n">
        <v>35</v>
      </c>
      <c r="H33" s="708" t="n">
        <v>0</v>
      </c>
      <c r="I33" s="709" t="n">
        <v>0</v>
      </c>
      <c r="J33" s="710" t="n">
        <v>0</v>
      </c>
      <c r="K33" s="212"/>
      <c r="L33" s="212"/>
      <c r="M33" s="681"/>
      <c r="N33" s="211"/>
      <c r="O33" s="681"/>
      <c r="CM33" s="211"/>
      <c r="CN33" s="211"/>
    </row>
    <row r="34" customFormat="false" ht="30.75" hidden="false" customHeight="true" outlineLevel="0" collapsed="false">
      <c r="A34" s="692"/>
      <c r="B34" s="693"/>
      <c r="C34" s="698" t="s">
        <v>305</v>
      </c>
      <c r="D34" s="315" t="s">
        <v>225</v>
      </c>
      <c r="E34" s="711" t="n">
        <v>10</v>
      </c>
      <c r="F34" s="712" t="n">
        <v>0</v>
      </c>
      <c r="G34" s="712" t="n">
        <v>0</v>
      </c>
      <c r="H34" s="708" t="n">
        <v>0</v>
      </c>
      <c r="I34" s="709" t="n">
        <v>0</v>
      </c>
      <c r="J34" s="710" t="n">
        <v>0</v>
      </c>
      <c r="K34" s="212"/>
      <c r="L34" s="212"/>
      <c r="M34" s="681"/>
      <c r="N34" s="211"/>
      <c r="O34" s="681"/>
      <c r="CM34" s="211"/>
      <c r="CN34" s="211"/>
    </row>
    <row r="35" customFormat="false" ht="30.75" hidden="false" customHeight="true" outlineLevel="0" collapsed="false">
      <c r="A35" s="692"/>
      <c r="B35" s="693"/>
      <c r="C35" s="698" t="s">
        <v>369</v>
      </c>
      <c r="D35" s="342" t="s">
        <v>253</v>
      </c>
      <c r="E35" s="713" t="n">
        <v>0</v>
      </c>
      <c r="F35" s="714" t="n">
        <v>0</v>
      </c>
      <c r="G35" s="714" t="n">
        <v>0</v>
      </c>
      <c r="H35" s="715" t="n">
        <v>4833</v>
      </c>
      <c r="I35" s="716" t="n">
        <v>1</v>
      </c>
      <c r="J35" s="717" t="n">
        <v>2624</v>
      </c>
      <c r="K35" s="212"/>
      <c r="L35" s="212"/>
      <c r="M35" s="681"/>
      <c r="N35" s="211"/>
      <c r="O35" s="681"/>
      <c r="CM35" s="211"/>
      <c r="CN35" s="211"/>
    </row>
    <row r="36" customFormat="false" ht="13.5" hidden="false" customHeight="false" outlineLevel="0" collapsed="false"/>
  </sheetData>
  <mergeCells count="24">
    <mergeCell ref="I6:I7"/>
    <mergeCell ref="J6:J8"/>
    <mergeCell ref="E11:J11"/>
    <mergeCell ref="E12:J12"/>
    <mergeCell ref="E13:I13"/>
    <mergeCell ref="E14:I14"/>
    <mergeCell ref="J14:J18"/>
    <mergeCell ref="E15:I15"/>
    <mergeCell ref="E16:I16"/>
    <mergeCell ref="A19:A22"/>
    <mergeCell ref="B19:B22"/>
    <mergeCell ref="E19:G19"/>
    <mergeCell ref="H19:J22"/>
    <mergeCell ref="E20:G20"/>
    <mergeCell ref="E21:G22"/>
    <mergeCell ref="E24:J24"/>
    <mergeCell ref="E25:J25"/>
    <mergeCell ref="E26:I26"/>
    <mergeCell ref="E27:I27"/>
    <mergeCell ref="J27:J31"/>
    <mergeCell ref="E28:I28"/>
    <mergeCell ref="E29:I29"/>
    <mergeCell ref="A32:A35"/>
    <mergeCell ref="B32:B35"/>
  </mergeCells>
  <printOptions headings="false" gridLines="false" gridLinesSet="true" horizontalCentered="true" verticalCentered="true"/>
  <pageMargins left="0.236111111111111" right="0.157638888888889" top="0.157638888888889" bottom="0.157638888888889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9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6.28"/>
    <col collapsed="false" customWidth="true" hidden="false" outlineLevel="0" max="2" min="2" style="2" width="5.13"/>
    <col collapsed="false" customWidth="true" hidden="false" outlineLevel="0" max="3" min="3" style="2" width="4.56"/>
    <col collapsed="false" customWidth="true" hidden="false" outlineLevel="0" max="5" min="4" style="2" width="6.13"/>
    <col collapsed="false" customWidth="true" hidden="false" outlineLevel="0" max="6" min="6" style="2" width="19.99"/>
    <col collapsed="false" customWidth="true" hidden="false" outlineLevel="0" max="7" min="7" style="2" width="9.28"/>
    <col collapsed="false" customWidth="true" hidden="false" outlineLevel="0" max="8" min="8" style="2" width="6.13"/>
    <col collapsed="false" customWidth="true" hidden="false" outlineLevel="0" max="9" min="9" style="2" width="3.28"/>
    <col collapsed="false" customWidth="true" hidden="false" outlineLevel="0" max="10" min="10" style="2" width="14.28"/>
    <col collapsed="false" customWidth="true" hidden="false" outlineLevel="0" max="11" min="11" style="2" width="3.56"/>
    <col collapsed="false" customWidth="true" hidden="false" outlineLevel="0" max="12" min="12" style="2" width="4.28"/>
    <col collapsed="false" customWidth="true" hidden="false" outlineLevel="0" max="13" min="13" style="2" width="2.99"/>
    <col collapsed="false" customWidth="true" hidden="false" outlineLevel="0" max="14" min="14" style="2" width="10.41"/>
    <col collapsed="false" customWidth="true" hidden="false" outlineLevel="0" max="15" min="15" style="2" width="6.99"/>
    <col collapsed="false" customWidth="true" hidden="false" outlineLevel="0" max="17" min="16" style="2" width="4.7"/>
    <col collapsed="false" customWidth="true" hidden="false" outlineLevel="0" max="18" min="18" style="2" width="3.7"/>
    <col collapsed="false" customWidth="true" hidden="false" outlineLevel="0" max="19" min="19" style="2" width="7.28"/>
    <col collapsed="false" customWidth="true" hidden="false" outlineLevel="0" max="20" min="20" style="2" width="4.28"/>
    <col collapsed="false" customWidth="true" hidden="false" outlineLevel="0" max="21" min="21" style="2" width="5.41"/>
    <col collapsed="false" customWidth="true" hidden="false" outlineLevel="0" max="22" min="22" style="2" width="9.99"/>
    <col collapsed="false" customWidth="true" hidden="false" outlineLevel="0" max="23" min="23" style="2" width="7.14"/>
    <col collapsed="false" customWidth="true" hidden="false" outlineLevel="0" max="24" min="24" style="2" width="5.56"/>
    <col collapsed="false" customWidth="true" hidden="false" outlineLevel="0" max="25" min="25" style="2" width="4.85"/>
    <col collapsed="false" customWidth="true" hidden="false" outlineLevel="0" max="26" min="26" style="2" width="4.41"/>
    <col collapsed="false" customWidth="true" hidden="false" outlineLevel="0" max="27" min="27" style="2" width="4.85"/>
    <col collapsed="false" customWidth="true" hidden="false" outlineLevel="0" max="28" min="28" style="2" width="4.41"/>
    <col collapsed="false" customWidth="true" hidden="false" outlineLevel="0" max="29" min="29" style="2" width="5.71"/>
    <col collapsed="false" customWidth="true" hidden="false" outlineLevel="0" max="30" min="30" style="2" width="12.42"/>
    <col collapsed="false" customWidth="true" hidden="false" outlineLevel="0" max="31" min="31" style="2" width="8.41"/>
    <col collapsed="false" customWidth="true" hidden="false" outlineLevel="0" max="32" min="32" style="2" width="22.99"/>
    <col collapsed="false" customWidth="true" hidden="false" outlineLevel="0" max="33" min="33" style="2" width="15.28"/>
    <col collapsed="false" customWidth="true" hidden="false" outlineLevel="0" max="34" min="34" style="2" width="13.14"/>
    <col collapsed="false" customWidth="true" hidden="false" outlineLevel="0" max="35" min="35" style="2" width="14.14"/>
    <col collapsed="false" customWidth="true" hidden="false" outlineLevel="0" max="37" min="36" style="2" width="11.13"/>
    <col collapsed="false" customWidth="true" hidden="false" outlineLevel="0" max="38" min="38" style="2" width="12.7"/>
    <col collapsed="false" customWidth="true" hidden="false" outlineLevel="0" max="39" min="39" style="2" width="14.14"/>
    <col collapsed="false" customWidth="true" hidden="false" outlineLevel="0" max="40" min="40" style="2" width="10.99"/>
    <col collapsed="false" customWidth="false" hidden="false" outlineLevel="0" max="76" min="41" style="5" width="9.14"/>
    <col collapsed="false" customWidth="false" hidden="false" outlineLevel="0" max="257" min="77" style="2" width="9.14"/>
  </cols>
  <sheetData>
    <row r="1" s="1" customFormat="true" ht="12.75" hidden="false" customHeight="false" outlineLevel="0" collapsed="false">
      <c r="A1" s="213" t="s">
        <v>370</v>
      </c>
    </row>
    <row r="2" s="1" customFormat="true" ht="12.75" hidden="false" customHeight="false" outlineLevel="0" collapsed="false">
      <c r="A2" s="1" t="s">
        <v>133</v>
      </c>
      <c r="B2" s="718" t="s">
        <v>281</v>
      </c>
      <c r="K2" s="718"/>
      <c r="L2" s="718"/>
      <c r="M2" s="718"/>
      <c r="N2" s="718"/>
      <c r="O2" s="718"/>
      <c r="P2" s="718"/>
      <c r="Q2" s="718"/>
      <c r="R2" s="718"/>
      <c r="S2" s="718"/>
      <c r="T2" s="718"/>
      <c r="U2" s="718"/>
      <c r="V2" s="718"/>
      <c r="W2" s="718"/>
      <c r="X2" s="718"/>
      <c r="Y2" s="718"/>
      <c r="Z2" s="718"/>
      <c r="AA2" s="718"/>
      <c r="AB2" s="718"/>
      <c r="AC2" s="718"/>
      <c r="AD2" s="718"/>
      <c r="AE2" s="718"/>
      <c r="AF2" s="718"/>
    </row>
    <row r="3" s="1" customFormat="true" ht="12.75" hidden="false" customHeight="false" outlineLevel="0" collapsed="false">
      <c r="B3" s="718" t="s">
        <v>282</v>
      </c>
      <c r="K3" s="718"/>
      <c r="L3" s="718"/>
      <c r="M3" s="718"/>
      <c r="N3" s="718"/>
      <c r="O3" s="718"/>
      <c r="P3" s="718"/>
      <c r="Q3" s="718"/>
      <c r="R3" s="718"/>
      <c r="S3" s="718"/>
      <c r="T3" s="718"/>
      <c r="U3" s="718"/>
      <c r="V3" s="718"/>
      <c r="W3" s="718"/>
      <c r="X3" s="718"/>
      <c r="Y3" s="718"/>
      <c r="Z3" s="718"/>
      <c r="AA3" s="718"/>
      <c r="AB3" s="718"/>
      <c r="AC3" s="718"/>
      <c r="AD3" s="718"/>
      <c r="AE3" s="718"/>
      <c r="AF3" s="718"/>
    </row>
    <row r="4" s="1" customFormat="true" ht="12.75" hidden="false" customHeight="false" outlineLevel="0" collapsed="false">
      <c r="J4" s="719"/>
      <c r="T4" s="720"/>
      <c r="U4" s="720"/>
      <c r="V4" s="720"/>
      <c r="W4" s="720"/>
      <c r="X4" s="720"/>
      <c r="Y4" s="720"/>
      <c r="Z4" s="720"/>
      <c r="AA4" s="720"/>
      <c r="AB4" s="720"/>
      <c r="AC4" s="720"/>
      <c r="AD4" s="720"/>
      <c r="AE4" s="720"/>
      <c r="AF4" s="720"/>
      <c r="AG4" s="2"/>
      <c r="AH4" s="2"/>
      <c r="AI4" s="2"/>
      <c r="AJ4" s="2"/>
      <c r="AK4" s="2"/>
      <c r="AL4" s="2"/>
      <c r="AM4" s="25"/>
    </row>
    <row r="5" s="1" customFormat="true" ht="12.75" hidden="false" customHeight="false" outlineLevel="0" collapsed="false">
      <c r="A5" s="721" t="n">
        <v>-1</v>
      </c>
      <c r="D5" s="23" t="s">
        <v>136</v>
      </c>
      <c r="E5" s="23"/>
      <c r="F5" s="23"/>
      <c r="G5" s="23"/>
      <c r="H5" s="23"/>
      <c r="J5" s="3"/>
      <c r="L5" s="722"/>
      <c r="M5" s="722"/>
      <c r="N5" s="722"/>
      <c r="O5" s="722"/>
      <c r="P5" s="722"/>
      <c r="Q5" s="722"/>
      <c r="R5" s="722"/>
      <c r="S5" s="722"/>
      <c r="AH5" s="723" t="n">
        <f aca="false">SUM(AN97)</f>
        <v>2624</v>
      </c>
      <c r="AI5" s="723" t="n">
        <f aca="false">AH5</f>
        <v>2624</v>
      </c>
      <c r="AJ5" s="723" t="n">
        <f aca="false">AI5</f>
        <v>2624</v>
      </c>
      <c r="AK5" s="723" t="n">
        <f aca="false">AJ5</f>
        <v>2624</v>
      </c>
      <c r="AL5" s="723" t="n">
        <f aca="false">AK5</f>
        <v>2624</v>
      </c>
      <c r="AM5" s="723" t="n">
        <f aca="false">AK5</f>
        <v>2624</v>
      </c>
      <c r="AN5" s="723" t="n">
        <f aca="false">AM5</f>
        <v>2624</v>
      </c>
    </row>
    <row r="6" s="1" customFormat="true" ht="12.75" hidden="false" customHeight="false" outlineLevel="0" collapsed="false">
      <c r="A6" s="21" t="n">
        <v>0</v>
      </c>
      <c r="D6" s="724" t="s">
        <v>371</v>
      </c>
      <c r="E6" s="724"/>
      <c r="F6" s="724"/>
      <c r="G6" s="724"/>
      <c r="H6" s="724"/>
      <c r="J6" s="2"/>
      <c r="L6" s="725"/>
      <c r="M6" s="725"/>
      <c r="N6" s="725"/>
      <c r="O6" s="725"/>
      <c r="P6" s="725"/>
      <c r="Q6" s="722"/>
      <c r="R6" s="722"/>
      <c r="S6" s="722"/>
      <c r="AH6" s="726" t="n">
        <f aca="false">SUM(AG83:AK83,AK96:AL96)</f>
        <v>4694</v>
      </c>
      <c r="AI6" s="727" t="n">
        <f aca="false">SUM(AH6:AH7)</f>
        <v>9773</v>
      </c>
      <c r="AJ6" s="728" t="n">
        <f aca="false">SUM(AI6:AI8)</f>
        <v>10112</v>
      </c>
      <c r="AK6" s="728" t="n">
        <f aca="false">SUM(AJ6:AJ9)</f>
        <v>10244</v>
      </c>
      <c r="AL6" s="728" t="n">
        <f aca="false">SUM(AK6:AK10)</f>
        <v>10244</v>
      </c>
      <c r="AM6" s="728" t="n">
        <f aca="false">SUM(AL6:AL11)</f>
        <v>10384</v>
      </c>
      <c r="AN6" s="729" t="n">
        <f aca="false">SUM(AM6:AM12)</f>
        <v>10419</v>
      </c>
    </row>
    <row r="7" s="1" customFormat="true" ht="12.75" hidden="false" customHeight="false" outlineLevel="0" collapsed="false">
      <c r="A7" s="730" t="s">
        <v>372</v>
      </c>
      <c r="D7" s="731" t="s">
        <v>373</v>
      </c>
      <c r="E7" s="731"/>
      <c r="F7" s="731"/>
      <c r="G7" s="731"/>
      <c r="H7" s="731"/>
      <c r="J7" s="2"/>
      <c r="L7" s="725"/>
      <c r="M7" s="725"/>
      <c r="N7" s="725"/>
      <c r="O7" s="725"/>
      <c r="P7" s="725"/>
      <c r="Q7" s="722"/>
      <c r="R7" s="722"/>
      <c r="S7" s="722"/>
      <c r="AH7" s="732" t="n">
        <f aca="false">SUM(AG69:AK70,AG72:AK73,AG75:AK75,AG78:AK78,AG80:AK80,AG84:AK84,AG86:AK89,AG92:AK92,AG94:AK94)</f>
        <v>5079</v>
      </c>
      <c r="AI7" s="727"/>
      <c r="AJ7" s="728"/>
      <c r="AK7" s="728"/>
      <c r="AL7" s="728"/>
      <c r="AM7" s="728"/>
      <c r="AN7" s="729"/>
    </row>
    <row r="8" s="1" customFormat="true" ht="12.75" hidden="false" customHeight="false" outlineLevel="0" collapsed="false">
      <c r="A8" s="725" t="s">
        <v>374</v>
      </c>
      <c r="D8" s="2" t="s">
        <v>375</v>
      </c>
      <c r="E8" s="2"/>
      <c r="F8" s="2"/>
      <c r="G8" s="2"/>
      <c r="H8" s="2"/>
      <c r="J8" s="2"/>
      <c r="L8" s="725"/>
      <c r="M8" s="725"/>
      <c r="N8" s="725"/>
      <c r="O8" s="725"/>
      <c r="P8" s="725"/>
      <c r="Q8" s="722"/>
      <c r="R8" s="722"/>
      <c r="S8" s="722"/>
      <c r="AH8" s="733" t="n">
        <f aca="false">SUM(AG71:AM71,AG74:AM74,AG76:AM77,AG85:AM85)</f>
        <v>339</v>
      </c>
      <c r="AI8" s="734" t="n">
        <f aca="false">AH8</f>
        <v>339</v>
      </c>
      <c r="AJ8" s="728"/>
      <c r="AK8" s="728"/>
      <c r="AL8" s="728"/>
      <c r="AM8" s="728"/>
      <c r="AN8" s="729"/>
    </row>
    <row r="9" s="1" customFormat="true" ht="12.75" hidden="false" customHeight="false" outlineLevel="0" collapsed="false">
      <c r="A9" s="725" t="s">
        <v>376</v>
      </c>
      <c r="D9" s="2" t="s">
        <v>377</v>
      </c>
      <c r="E9" s="2"/>
      <c r="F9" s="2"/>
      <c r="G9" s="2"/>
      <c r="H9" s="2"/>
      <c r="J9" s="2"/>
      <c r="L9" s="725"/>
      <c r="M9" s="725"/>
      <c r="N9" s="725"/>
      <c r="O9" s="725"/>
      <c r="P9" s="725"/>
      <c r="Q9" s="722"/>
      <c r="R9" s="722"/>
      <c r="S9" s="722"/>
      <c r="AH9" s="735" t="n">
        <f aca="false">SUM(AJ96)</f>
        <v>132</v>
      </c>
      <c r="AI9" s="736" t="n">
        <f aca="false">AH9</f>
        <v>132</v>
      </c>
      <c r="AJ9" s="736" t="n">
        <f aca="false">AI9</f>
        <v>132</v>
      </c>
      <c r="AK9" s="728"/>
      <c r="AL9" s="728"/>
      <c r="AM9" s="728"/>
      <c r="AN9" s="729"/>
    </row>
    <row r="10" s="1" customFormat="true" ht="12.75" hidden="false" customHeight="false" outlineLevel="0" collapsed="false">
      <c r="A10" s="725" t="n">
        <v>9000</v>
      </c>
      <c r="D10" s="2" t="s">
        <v>378</v>
      </c>
      <c r="E10" s="2"/>
      <c r="F10" s="2"/>
      <c r="G10" s="2"/>
      <c r="H10" s="2"/>
      <c r="J10" s="2"/>
      <c r="L10" s="725"/>
      <c r="M10" s="725"/>
      <c r="N10" s="725"/>
      <c r="O10" s="725"/>
      <c r="P10" s="725"/>
      <c r="Q10" s="722"/>
      <c r="R10" s="722"/>
      <c r="S10" s="722"/>
      <c r="AH10" s="737"/>
      <c r="AI10" s="738" t="n">
        <f aca="false">AH10</f>
        <v>0</v>
      </c>
      <c r="AJ10" s="738" t="n">
        <f aca="false">AI10</f>
        <v>0</v>
      </c>
      <c r="AK10" s="738" t="n">
        <f aca="false">AJ10</f>
        <v>0</v>
      </c>
      <c r="AL10" s="728"/>
      <c r="AM10" s="728"/>
      <c r="AN10" s="729"/>
    </row>
    <row r="11" s="1" customFormat="true" ht="12.75" hidden="false" customHeight="false" outlineLevel="0" collapsed="false">
      <c r="A11" s="739" t="n">
        <v>-9</v>
      </c>
      <c r="D11" s="740" t="s">
        <v>379</v>
      </c>
      <c r="E11" s="740"/>
      <c r="F11" s="740"/>
      <c r="G11" s="740"/>
      <c r="H11" s="740"/>
      <c r="J11" s="2"/>
      <c r="L11" s="725"/>
      <c r="M11" s="725"/>
      <c r="N11" s="725"/>
      <c r="O11" s="725"/>
      <c r="P11" s="725"/>
      <c r="Q11" s="722"/>
      <c r="R11" s="722"/>
      <c r="S11" s="722"/>
      <c r="AH11" s="741" t="n">
        <f aca="false">SUM(AG79:AM79,AG90:AM90,AG95:AM95)</f>
        <v>140</v>
      </c>
      <c r="AI11" s="741" t="n">
        <f aca="false">AH11</f>
        <v>140</v>
      </c>
      <c r="AJ11" s="741" t="n">
        <f aca="false">AI11</f>
        <v>140</v>
      </c>
      <c r="AK11" s="741" t="n">
        <f aca="false">AJ11</f>
        <v>140</v>
      </c>
      <c r="AL11" s="741" t="n">
        <f aca="false">AK11</f>
        <v>140</v>
      </c>
      <c r="AM11" s="728"/>
      <c r="AN11" s="729"/>
    </row>
    <row r="12" s="1" customFormat="true" ht="12.75" hidden="false" customHeight="false" outlineLevel="0" collapsed="false">
      <c r="A12" s="742" t="s">
        <v>59</v>
      </c>
      <c r="D12" s="722" t="s">
        <v>69</v>
      </c>
      <c r="E12" s="722"/>
      <c r="F12" s="722"/>
      <c r="G12" s="722"/>
      <c r="H12" s="722"/>
      <c r="J12" s="718"/>
      <c r="L12" s="725"/>
      <c r="M12" s="725"/>
      <c r="N12" s="725"/>
      <c r="O12" s="725"/>
      <c r="P12" s="725"/>
      <c r="Q12" s="722"/>
      <c r="R12" s="722"/>
      <c r="S12" s="722"/>
      <c r="AH12" s="743" t="n">
        <f aca="false">SUM(AG81:AK82,AG91:AK91,AG93:AK93,AM96:AM97,AG96:AI96)</f>
        <v>35</v>
      </c>
      <c r="AI12" s="743" t="n">
        <f aca="false">AH12</f>
        <v>35</v>
      </c>
      <c r="AJ12" s="743" t="n">
        <f aca="false">AI12</f>
        <v>35</v>
      </c>
      <c r="AK12" s="743" t="n">
        <f aca="false">AJ12</f>
        <v>35</v>
      </c>
      <c r="AL12" s="743" t="n">
        <f aca="false">AK12</f>
        <v>35</v>
      </c>
      <c r="AM12" s="743" t="n">
        <f aca="false">AL12</f>
        <v>35</v>
      </c>
      <c r="AN12" s="729"/>
    </row>
    <row r="13" s="1" customFormat="true" ht="13.5" hidden="false" customHeight="false" outlineLevel="0" collapsed="false">
      <c r="A13" s="744"/>
      <c r="C13" s="745"/>
      <c r="J13" s="745"/>
      <c r="L13" s="746"/>
      <c r="M13" s="746"/>
      <c r="N13" s="746"/>
      <c r="O13" s="746"/>
      <c r="P13" s="746"/>
      <c r="AJ13" s="747"/>
      <c r="AK13" s="747"/>
      <c r="AL13" s="748"/>
      <c r="AM13" s="747"/>
      <c r="AN13" s="749" t="n">
        <f aca="false">SUM(AN5:AN12)</f>
        <v>13043</v>
      </c>
    </row>
    <row r="14" s="1" customFormat="true" ht="14.25" hidden="false" customHeight="false" outlineLevel="0" collapsed="false">
      <c r="A14" s="24"/>
      <c r="J14" s="8"/>
    </row>
    <row r="15" s="1" customFormat="true" ht="13.5" hidden="false" customHeight="true" outlineLevel="0" collapsed="false">
      <c r="A15" s="213" t="s">
        <v>370</v>
      </c>
      <c r="AG15" s="750" t="s">
        <v>23</v>
      </c>
      <c r="AH15" s="750"/>
      <c r="AI15" s="750"/>
      <c r="AJ15" s="750"/>
      <c r="AK15" s="750"/>
      <c r="AL15" s="750"/>
      <c r="AM15" s="750"/>
      <c r="AN15" s="750"/>
    </row>
    <row r="16" s="1" customFormat="true" ht="12.75" hidden="false" customHeight="true" outlineLevel="0" collapsed="false">
      <c r="AG16" s="34" t="s">
        <v>194</v>
      </c>
      <c r="AH16" s="34"/>
      <c r="AI16" s="34"/>
      <c r="AJ16" s="34"/>
      <c r="AK16" s="34"/>
      <c r="AL16" s="34"/>
      <c r="AM16" s="34"/>
      <c r="AN16" s="34"/>
    </row>
    <row r="17" s="1" customFormat="true" ht="25.5" hidden="false" customHeight="true" outlineLevel="0" collapsed="false">
      <c r="AG17" s="751" t="s">
        <v>108</v>
      </c>
      <c r="AH17" s="751"/>
      <c r="AI17" s="751"/>
      <c r="AJ17" s="751"/>
      <c r="AK17" s="751"/>
      <c r="AL17" s="751"/>
      <c r="AM17" s="751"/>
      <c r="AN17" s="752" t="s">
        <v>126</v>
      </c>
    </row>
    <row r="18" s="1" customFormat="true" ht="12.75" hidden="false" customHeight="true" outlineLevel="0" collapsed="false">
      <c r="AG18" s="753" t="s">
        <v>197</v>
      </c>
      <c r="AH18" s="753"/>
      <c r="AI18" s="753"/>
      <c r="AJ18" s="753"/>
      <c r="AK18" s="753"/>
      <c r="AL18" s="753"/>
      <c r="AM18" s="753"/>
      <c r="AN18" s="754" t="s">
        <v>127</v>
      </c>
    </row>
    <row r="19" s="755" customFormat="true" ht="12.75" hidden="false" customHeight="true" outlineLevel="0" collapsed="false">
      <c r="V19" s="64"/>
      <c r="W19" s="64"/>
      <c r="AG19" s="756" t="s">
        <v>44</v>
      </c>
      <c r="AH19" s="756"/>
      <c r="AI19" s="756"/>
      <c r="AJ19" s="756"/>
      <c r="AK19" s="756"/>
      <c r="AL19" s="756"/>
      <c r="AM19" s="756"/>
      <c r="AN19" s="754"/>
    </row>
    <row r="20" s="755" customFormat="true" ht="12.75" hidden="false" customHeight="true" outlineLevel="0" collapsed="false">
      <c r="V20" s="64"/>
      <c r="W20" s="64"/>
      <c r="AG20" s="751" t="s">
        <v>360</v>
      </c>
      <c r="AH20" s="751"/>
      <c r="AI20" s="751"/>
      <c r="AJ20" s="751"/>
      <c r="AK20" s="751"/>
      <c r="AL20" s="751"/>
      <c r="AM20" s="751"/>
      <c r="AN20" s="754"/>
    </row>
    <row r="21" s="755" customFormat="true" ht="12.75" hidden="false" customHeight="true" outlineLevel="0" collapsed="false">
      <c r="V21" s="64"/>
      <c r="W21" s="64"/>
      <c r="AG21" s="250" t="n">
        <v>1</v>
      </c>
      <c r="AH21" s="261" t="n">
        <v>2</v>
      </c>
      <c r="AI21" s="261" t="n">
        <v>3</v>
      </c>
      <c r="AJ21" s="757" t="s">
        <v>361</v>
      </c>
      <c r="AK21" s="757"/>
      <c r="AL21" s="757"/>
      <c r="AM21" s="757" t="s">
        <v>59</v>
      </c>
      <c r="AN21" s="754"/>
    </row>
    <row r="22" s="755" customFormat="true" ht="21" hidden="false" customHeight="true" outlineLevel="0" collapsed="false">
      <c r="V22" s="64"/>
      <c r="W22" s="64"/>
      <c r="AG22" s="263" t="s">
        <v>362</v>
      </c>
      <c r="AH22" s="254" t="s">
        <v>363</v>
      </c>
      <c r="AI22" s="254" t="s">
        <v>364</v>
      </c>
      <c r="AJ22" s="758" t="s">
        <v>365</v>
      </c>
      <c r="AK22" s="758"/>
      <c r="AL22" s="758"/>
      <c r="AM22" s="759" t="s">
        <v>69</v>
      </c>
      <c r="AN22" s="754"/>
    </row>
    <row r="23" s="755" customFormat="true" ht="12.75" hidden="false" customHeight="true" outlineLevel="0" collapsed="false">
      <c r="V23" s="64"/>
      <c r="W23" s="64"/>
      <c r="AG23" s="263"/>
      <c r="AH23" s="254"/>
      <c r="AI23" s="254"/>
      <c r="AJ23" s="760" t="s">
        <v>230</v>
      </c>
      <c r="AK23" s="760"/>
      <c r="AL23" s="760"/>
      <c r="AM23" s="759"/>
      <c r="AN23" s="754"/>
    </row>
    <row r="24" s="755" customFormat="true" ht="27" hidden="false" customHeight="true" outlineLevel="0" collapsed="false">
      <c r="V24" s="64"/>
      <c r="W24" s="64"/>
      <c r="AG24" s="263"/>
      <c r="AH24" s="254"/>
      <c r="AI24" s="254"/>
      <c r="AJ24" s="757" t="s">
        <v>380</v>
      </c>
      <c r="AK24" s="757"/>
      <c r="AL24" s="757"/>
      <c r="AM24" s="759"/>
      <c r="AN24" s="754"/>
    </row>
    <row r="25" s="755" customFormat="true" ht="12.75" hidden="false" customHeight="false" outlineLevel="0" collapsed="false">
      <c r="V25" s="64"/>
      <c r="W25" s="64"/>
      <c r="AG25" s="263"/>
      <c r="AH25" s="254"/>
      <c r="AI25" s="254"/>
      <c r="AJ25" s="757" t="n">
        <v>1</v>
      </c>
      <c r="AK25" s="757" t="n">
        <v>2</v>
      </c>
      <c r="AL25" s="757" t="n">
        <v>-1</v>
      </c>
      <c r="AM25" s="759"/>
      <c r="AN25" s="754"/>
    </row>
    <row r="26" s="755" customFormat="true" ht="15.75" hidden="false" customHeight="true" outlineLevel="0" collapsed="false">
      <c r="V26" s="64"/>
      <c r="W26" s="64"/>
      <c r="AG26" s="263"/>
      <c r="AH26" s="254"/>
      <c r="AI26" s="254"/>
      <c r="AJ26" s="759" t="s">
        <v>77</v>
      </c>
      <c r="AK26" s="759" t="s">
        <v>83</v>
      </c>
      <c r="AL26" s="759" t="s">
        <v>225</v>
      </c>
      <c r="AM26" s="759"/>
      <c r="AN26" s="754"/>
    </row>
    <row r="27" s="5" customFormat="true" ht="31.5" hidden="false" customHeight="true" outlineLevel="0" collapsed="false">
      <c r="A27" s="761" t="s">
        <v>381</v>
      </c>
      <c r="B27" s="45" t="s">
        <v>382</v>
      </c>
      <c r="C27" s="53" t="s">
        <v>383</v>
      </c>
      <c r="D27" s="47" t="s">
        <v>384</v>
      </c>
      <c r="E27" s="762" t="s">
        <v>230</v>
      </c>
      <c r="F27" s="49" t="s">
        <v>385</v>
      </c>
      <c r="G27" s="49" t="s">
        <v>386</v>
      </c>
      <c r="H27" s="47" t="s">
        <v>387</v>
      </c>
      <c r="I27" s="51" t="s">
        <v>388</v>
      </c>
      <c r="J27" s="49" t="s">
        <v>389</v>
      </c>
      <c r="K27" s="53" t="s">
        <v>390</v>
      </c>
      <c r="L27" s="47" t="s">
        <v>391</v>
      </c>
      <c r="M27" s="48" t="s">
        <v>392</v>
      </c>
      <c r="N27" s="49" t="s">
        <v>393</v>
      </c>
      <c r="O27" s="46" t="n">
        <v>2</v>
      </c>
      <c r="P27" s="763" t="s">
        <v>83</v>
      </c>
      <c r="Q27" s="764"/>
      <c r="R27" s="765"/>
      <c r="S27" s="763"/>
      <c r="T27" s="763"/>
      <c r="U27" s="765"/>
      <c r="V27" s="765"/>
      <c r="W27" s="766"/>
      <c r="X27" s="763"/>
      <c r="Y27" s="763"/>
      <c r="Z27" s="763"/>
      <c r="AA27" s="763"/>
      <c r="AB27" s="763"/>
      <c r="AC27" s="763"/>
      <c r="AD27" s="763"/>
      <c r="AE27" s="763"/>
      <c r="AF27" s="767"/>
      <c r="AG27" s="768" t="s">
        <v>388</v>
      </c>
      <c r="AH27" s="768"/>
      <c r="AI27" s="768"/>
      <c r="AJ27" s="768"/>
      <c r="AK27" s="768"/>
      <c r="AL27" s="768"/>
      <c r="AM27" s="768"/>
      <c r="AN27" s="769"/>
    </row>
    <row r="28" s="5" customFormat="true" ht="39.75" hidden="false" customHeight="true" outlineLevel="0" collapsed="false">
      <c r="A28" s="761"/>
      <c r="B28" s="45"/>
      <c r="C28" s="53"/>
      <c r="D28" s="47"/>
      <c r="E28" s="762"/>
      <c r="F28" s="49"/>
      <c r="G28" s="49"/>
      <c r="H28" s="47"/>
      <c r="I28" s="51"/>
      <c r="J28" s="49"/>
      <c r="K28" s="53"/>
      <c r="L28" s="47"/>
      <c r="M28" s="48"/>
      <c r="N28" s="49"/>
      <c r="O28" s="85" t="n">
        <v>1</v>
      </c>
      <c r="P28" s="770" t="s">
        <v>77</v>
      </c>
      <c r="Q28" s="771" t="s">
        <v>394</v>
      </c>
      <c r="R28" s="102" t="s">
        <v>395</v>
      </c>
      <c r="S28" s="772" t="s">
        <v>396</v>
      </c>
      <c r="T28" s="770" t="s">
        <v>391</v>
      </c>
      <c r="U28" s="101" t="s">
        <v>397</v>
      </c>
      <c r="V28" s="102" t="s">
        <v>398</v>
      </c>
      <c r="W28" s="772" t="s">
        <v>399</v>
      </c>
      <c r="X28" s="773" t="s">
        <v>391</v>
      </c>
      <c r="Y28" s="771" t="s">
        <v>366</v>
      </c>
      <c r="Z28" s="102" t="s">
        <v>367</v>
      </c>
      <c r="AA28" s="772" t="n">
        <v>1</v>
      </c>
      <c r="AB28" s="773" t="s">
        <v>77</v>
      </c>
      <c r="AC28" s="771" t="s">
        <v>400</v>
      </c>
      <c r="AD28" s="102" t="s">
        <v>401</v>
      </c>
      <c r="AE28" s="772" t="s">
        <v>402</v>
      </c>
      <c r="AF28" s="774" t="s">
        <v>391</v>
      </c>
      <c r="AG28" s="775" t="s">
        <v>403</v>
      </c>
      <c r="AH28" s="775"/>
      <c r="AI28" s="775"/>
      <c r="AJ28" s="775"/>
      <c r="AK28" s="775"/>
      <c r="AL28" s="775"/>
      <c r="AM28" s="775"/>
      <c r="AN28" s="769"/>
    </row>
    <row r="29" s="5" customFormat="true" ht="39.75" hidden="false" customHeight="true" outlineLevel="0" collapsed="false">
      <c r="A29" s="761"/>
      <c r="B29" s="45"/>
      <c r="C29" s="53"/>
      <c r="D29" s="47"/>
      <c r="E29" s="762"/>
      <c r="F29" s="49"/>
      <c r="G29" s="49"/>
      <c r="H29" s="47"/>
      <c r="I29" s="51"/>
      <c r="J29" s="49"/>
      <c r="K29" s="53"/>
      <c r="L29" s="47"/>
      <c r="M29" s="48"/>
      <c r="N29" s="49"/>
      <c r="O29" s="85"/>
      <c r="P29" s="770"/>
      <c r="Q29" s="771"/>
      <c r="R29" s="102"/>
      <c r="S29" s="772"/>
      <c r="T29" s="770"/>
      <c r="U29" s="101"/>
      <c r="V29" s="102"/>
      <c r="W29" s="772"/>
      <c r="X29" s="773"/>
      <c r="Y29" s="771"/>
      <c r="Z29" s="102"/>
      <c r="AA29" s="772"/>
      <c r="AB29" s="773"/>
      <c r="AC29" s="771"/>
      <c r="AD29" s="102"/>
      <c r="AE29" s="772" t="n">
        <v>-6</v>
      </c>
      <c r="AF29" s="776" t="s">
        <v>404</v>
      </c>
      <c r="AG29" s="777" t="s">
        <v>405</v>
      </c>
      <c r="AH29" s="777"/>
      <c r="AI29" s="777"/>
      <c r="AJ29" s="777"/>
      <c r="AK29" s="777"/>
      <c r="AL29" s="777"/>
      <c r="AM29" s="777"/>
      <c r="AN29" s="769"/>
    </row>
    <row r="30" s="5" customFormat="true" ht="31.5" hidden="false" customHeight="true" outlineLevel="0" collapsed="false">
      <c r="A30" s="761"/>
      <c r="B30" s="45"/>
      <c r="C30" s="53"/>
      <c r="D30" s="47"/>
      <c r="E30" s="762"/>
      <c r="F30" s="49"/>
      <c r="G30" s="49"/>
      <c r="H30" s="47"/>
      <c r="I30" s="51"/>
      <c r="J30" s="49"/>
      <c r="K30" s="53"/>
      <c r="L30" s="47"/>
      <c r="M30" s="48"/>
      <c r="N30" s="49"/>
      <c r="O30" s="85"/>
      <c r="P30" s="770"/>
      <c r="Q30" s="771"/>
      <c r="R30" s="102"/>
      <c r="S30" s="772"/>
      <c r="T30" s="770"/>
      <c r="U30" s="101"/>
      <c r="V30" s="102"/>
      <c r="W30" s="772"/>
      <c r="X30" s="773"/>
      <c r="Y30" s="771"/>
      <c r="Z30" s="102"/>
      <c r="AA30" s="772" t="n">
        <v>-1</v>
      </c>
      <c r="AB30" s="778" t="s">
        <v>225</v>
      </c>
      <c r="AC30" s="778"/>
      <c r="AD30" s="778"/>
      <c r="AE30" s="778"/>
      <c r="AF30" s="774"/>
      <c r="AG30" s="779" t="s">
        <v>403</v>
      </c>
      <c r="AH30" s="779"/>
      <c r="AI30" s="779"/>
      <c r="AJ30" s="779"/>
      <c r="AK30" s="779"/>
      <c r="AL30" s="779"/>
      <c r="AM30" s="779"/>
      <c r="AN30" s="769"/>
    </row>
    <row r="31" s="5" customFormat="true" ht="31.5" hidden="false" customHeight="true" outlineLevel="0" collapsed="false">
      <c r="A31" s="761"/>
      <c r="B31" s="45"/>
      <c r="C31" s="53"/>
      <c r="D31" s="47"/>
      <c r="E31" s="762"/>
      <c r="F31" s="49"/>
      <c r="G31" s="49"/>
      <c r="H31" s="47"/>
      <c r="I31" s="51"/>
      <c r="J31" s="49"/>
      <c r="K31" s="53"/>
      <c r="L31" s="47"/>
      <c r="M31" s="48"/>
      <c r="N31" s="49"/>
      <c r="O31" s="85"/>
      <c r="P31" s="770"/>
      <c r="Q31" s="771"/>
      <c r="R31" s="102"/>
      <c r="S31" s="772"/>
      <c r="T31" s="770"/>
      <c r="U31" s="101"/>
      <c r="V31" s="102"/>
      <c r="W31" s="772"/>
      <c r="X31" s="773"/>
      <c r="Y31" s="771"/>
      <c r="Z31" s="102"/>
      <c r="AA31" s="772" t="n">
        <v>2</v>
      </c>
      <c r="AB31" s="778" t="s">
        <v>83</v>
      </c>
      <c r="AC31" s="778"/>
      <c r="AD31" s="778"/>
      <c r="AE31" s="778"/>
      <c r="AF31" s="774"/>
      <c r="AG31" s="779"/>
      <c r="AH31" s="779"/>
      <c r="AI31" s="779"/>
      <c r="AJ31" s="779"/>
      <c r="AK31" s="779"/>
      <c r="AL31" s="779"/>
      <c r="AM31" s="779"/>
      <c r="AN31" s="769"/>
    </row>
    <row r="32" s="5" customFormat="true" ht="31.5" hidden="false" customHeight="true" outlineLevel="0" collapsed="false">
      <c r="A32" s="761"/>
      <c r="B32" s="45"/>
      <c r="C32" s="53"/>
      <c r="D32" s="47"/>
      <c r="E32" s="762"/>
      <c r="F32" s="49"/>
      <c r="G32" s="49"/>
      <c r="H32" s="47"/>
      <c r="I32" s="51"/>
      <c r="J32" s="49"/>
      <c r="K32" s="53"/>
      <c r="L32" s="47"/>
      <c r="M32" s="48"/>
      <c r="N32" s="49"/>
      <c r="O32" s="85"/>
      <c r="P32" s="770"/>
      <c r="Q32" s="771"/>
      <c r="R32" s="102"/>
      <c r="S32" s="772"/>
      <c r="T32" s="770"/>
      <c r="U32" s="101"/>
      <c r="V32" s="102"/>
      <c r="W32" s="772" t="n">
        <v>-6</v>
      </c>
      <c r="X32" s="778" t="s">
        <v>404</v>
      </c>
      <c r="Y32" s="778"/>
      <c r="Z32" s="778"/>
      <c r="AA32" s="778"/>
      <c r="AB32" s="778"/>
      <c r="AC32" s="71"/>
      <c r="AD32" s="71"/>
      <c r="AE32" s="71"/>
      <c r="AF32" s="776"/>
      <c r="AG32" s="777" t="s">
        <v>405</v>
      </c>
      <c r="AH32" s="777"/>
      <c r="AI32" s="777"/>
      <c r="AJ32" s="777"/>
      <c r="AK32" s="777"/>
      <c r="AL32" s="777"/>
      <c r="AM32" s="777"/>
      <c r="AN32" s="769"/>
    </row>
    <row r="33" s="5" customFormat="true" ht="31.5" hidden="false" customHeight="true" outlineLevel="0" collapsed="false">
      <c r="A33" s="761"/>
      <c r="B33" s="45"/>
      <c r="C33" s="53"/>
      <c r="D33" s="47"/>
      <c r="E33" s="762"/>
      <c r="F33" s="49"/>
      <c r="G33" s="49"/>
      <c r="H33" s="47"/>
      <c r="I33" s="51"/>
      <c r="J33" s="49"/>
      <c r="K33" s="53"/>
      <c r="L33" s="47"/>
      <c r="M33" s="48"/>
      <c r="N33" s="49"/>
      <c r="O33" s="85"/>
      <c r="P33" s="770"/>
      <c r="Q33" s="771"/>
      <c r="R33" s="102"/>
      <c r="S33" s="772"/>
      <c r="T33" s="770"/>
      <c r="U33" s="101"/>
      <c r="V33" s="102"/>
      <c r="W33" s="772" t="n">
        <v>-1</v>
      </c>
      <c r="X33" s="778" t="s">
        <v>225</v>
      </c>
      <c r="Y33" s="778"/>
      <c r="Z33" s="778"/>
      <c r="AA33" s="778"/>
      <c r="AB33" s="778"/>
      <c r="AC33" s="71"/>
      <c r="AD33" s="71"/>
      <c r="AE33" s="71"/>
      <c r="AF33" s="776"/>
      <c r="AG33" s="779" t="s">
        <v>403</v>
      </c>
      <c r="AH33" s="779"/>
      <c r="AI33" s="779"/>
      <c r="AJ33" s="779"/>
      <c r="AK33" s="779"/>
      <c r="AL33" s="779"/>
      <c r="AM33" s="779"/>
      <c r="AN33" s="769"/>
    </row>
    <row r="34" s="5" customFormat="true" ht="31.5" hidden="false" customHeight="true" outlineLevel="0" collapsed="false">
      <c r="A34" s="761"/>
      <c r="B34" s="45"/>
      <c r="C34" s="53"/>
      <c r="D34" s="47"/>
      <c r="E34" s="762"/>
      <c r="F34" s="49"/>
      <c r="G34" s="49"/>
      <c r="H34" s="47"/>
      <c r="I34" s="51"/>
      <c r="J34" s="49"/>
      <c r="K34" s="53"/>
      <c r="L34" s="47"/>
      <c r="M34" s="48"/>
      <c r="N34" s="49"/>
      <c r="O34" s="85"/>
      <c r="P34" s="770"/>
      <c r="Q34" s="771"/>
      <c r="R34" s="102"/>
      <c r="S34" s="772" t="n">
        <v>-6</v>
      </c>
      <c r="T34" s="780" t="s">
        <v>404</v>
      </c>
      <c r="U34" s="70"/>
      <c r="V34" s="70"/>
      <c r="W34" s="772"/>
      <c r="X34" s="778"/>
      <c r="Y34" s="778"/>
      <c r="Z34" s="778"/>
      <c r="AA34" s="778"/>
      <c r="AB34" s="778"/>
      <c r="AC34" s="778"/>
      <c r="AD34" s="778"/>
      <c r="AE34" s="778"/>
      <c r="AF34" s="774"/>
      <c r="AG34" s="777" t="s">
        <v>405</v>
      </c>
      <c r="AH34" s="777"/>
      <c r="AI34" s="777"/>
      <c r="AJ34" s="777"/>
      <c r="AK34" s="777"/>
      <c r="AL34" s="777"/>
      <c r="AM34" s="777"/>
      <c r="AN34" s="769"/>
    </row>
    <row r="35" s="5" customFormat="true" ht="31.5" hidden="false" customHeight="true" outlineLevel="0" collapsed="false">
      <c r="A35" s="761"/>
      <c r="B35" s="45"/>
      <c r="C35" s="53"/>
      <c r="D35" s="47"/>
      <c r="E35" s="762"/>
      <c r="F35" s="49"/>
      <c r="G35" s="49"/>
      <c r="H35" s="47"/>
      <c r="I35" s="51"/>
      <c r="J35" s="49"/>
      <c r="K35" s="53"/>
      <c r="L35" s="47"/>
      <c r="M35" s="48"/>
      <c r="N35" s="49"/>
      <c r="O35" s="85"/>
      <c r="P35" s="770"/>
      <c r="Q35" s="771"/>
      <c r="R35" s="102"/>
      <c r="S35" s="772" t="n">
        <v>-1</v>
      </c>
      <c r="T35" s="778" t="s">
        <v>225</v>
      </c>
      <c r="U35" s="101"/>
      <c r="V35" s="102"/>
      <c r="W35" s="85"/>
      <c r="X35" s="71"/>
      <c r="Y35" s="71"/>
      <c r="Z35" s="71"/>
      <c r="AA35" s="71"/>
      <c r="AB35" s="71"/>
      <c r="AC35" s="71"/>
      <c r="AD35" s="71"/>
      <c r="AE35" s="71"/>
      <c r="AF35" s="776"/>
      <c r="AG35" s="777"/>
      <c r="AH35" s="777"/>
      <c r="AI35" s="777"/>
      <c r="AJ35" s="777"/>
      <c r="AK35" s="777"/>
      <c r="AL35" s="777"/>
      <c r="AM35" s="777"/>
      <c r="AN35" s="769"/>
    </row>
    <row r="36" s="5" customFormat="true" ht="31.5" hidden="false" customHeight="true" outlineLevel="0" collapsed="false">
      <c r="A36" s="761"/>
      <c r="B36" s="45"/>
      <c r="C36" s="53"/>
      <c r="D36" s="47"/>
      <c r="E36" s="762"/>
      <c r="F36" s="49"/>
      <c r="G36" s="49"/>
      <c r="H36" s="47"/>
      <c r="I36" s="51"/>
      <c r="J36" s="49"/>
      <c r="K36" s="53"/>
      <c r="L36" s="47"/>
      <c r="M36" s="48"/>
      <c r="N36" s="49"/>
      <c r="O36" s="85" t="n">
        <v>-1</v>
      </c>
      <c r="P36" s="778" t="s">
        <v>225</v>
      </c>
      <c r="Q36" s="771"/>
      <c r="R36" s="102"/>
      <c r="S36" s="772"/>
      <c r="T36" s="71"/>
      <c r="U36" s="101"/>
      <c r="V36" s="102"/>
      <c r="W36" s="85"/>
      <c r="X36" s="71"/>
      <c r="Y36" s="71"/>
      <c r="Z36" s="71"/>
      <c r="AA36" s="71"/>
      <c r="AB36" s="71"/>
      <c r="AC36" s="71"/>
      <c r="AD36" s="71"/>
      <c r="AE36" s="71"/>
      <c r="AF36" s="776"/>
      <c r="AG36" s="779" t="s">
        <v>388</v>
      </c>
      <c r="AH36" s="779"/>
      <c r="AI36" s="779"/>
      <c r="AJ36" s="779"/>
      <c r="AK36" s="779"/>
      <c r="AL36" s="779"/>
      <c r="AM36" s="779"/>
      <c r="AN36" s="769"/>
    </row>
    <row r="37" s="5" customFormat="true" ht="34.5" hidden="false" customHeight="true" outlineLevel="0" collapsed="false">
      <c r="A37" s="761"/>
      <c r="B37" s="45"/>
      <c r="C37" s="53"/>
      <c r="D37" s="47"/>
      <c r="E37" s="762"/>
      <c r="F37" s="49"/>
      <c r="G37" s="49"/>
      <c r="H37" s="47"/>
      <c r="I37" s="51"/>
      <c r="J37" s="49"/>
      <c r="K37" s="772" t="n">
        <v>-6</v>
      </c>
      <c r="L37" s="778" t="s">
        <v>406</v>
      </c>
      <c r="M37" s="781"/>
      <c r="N37" s="778"/>
      <c r="O37" s="778"/>
      <c r="P37" s="778"/>
      <c r="Q37" s="781"/>
      <c r="R37" s="778"/>
      <c r="S37" s="778"/>
      <c r="T37" s="778"/>
      <c r="U37" s="782"/>
      <c r="V37" s="782"/>
      <c r="W37" s="782"/>
      <c r="X37" s="782"/>
      <c r="Y37" s="782"/>
      <c r="Z37" s="782"/>
      <c r="AA37" s="782"/>
      <c r="AB37" s="782"/>
      <c r="AC37" s="782"/>
      <c r="AD37" s="782"/>
      <c r="AE37" s="782"/>
      <c r="AF37" s="783"/>
      <c r="AG37" s="784" t="n">
        <v>-9</v>
      </c>
      <c r="AH37" s="784"/>
      <c r="AI37" s="784"/>
      <c r="AJ37" s="784"/>
      <c r="AK37" s="784"/>
      <c r="AL37" s="784"/>
      <c r="AM37" s="784"/>
      <c r="AN37" s="769"/>
    </row>
    <row r="38" s="5" customFormat="true" ht="55.5" hidden="false" customHeight="true" outlineLevel="0" collapsed="false">
      <c r="A38" s="761"/>
      <c r="B38" s="45"/>
      <c r="C38" s="53"/>
      <c r="D38" s="47"/>
      <c r="E38" s="762"/>
      <c r="F38" s="49"/>
      <c r="G38" s="49"/>
      <c r="H38" s="47"/>
      <c r="I38" s="51"/>
      <c r="J38" s="49"/>
      <c r="K38" s="772" t="n">
        <v>-1</v>
      </c>
      <c r="L38" s="773" t="s">
        <v>225</v>
      </c>
      <c r="M38" s="785" t="s">
        <v>403</v>
      </c>
      <c r="N38" s="102" t="s">
        <v>407</v>
      </c>
      <c r="O38" s="778" t="s">
        <v>408</v>
      </c>
      <c r="P38" s="778" t="s">
        <v>391</v>
      </c>
      <c r="Q38" s="771"/>
      <c r="R38" s="102"/>
      <c r="S38" s="772"/>
      <c r="T38" s="71"/>
      <c r="U38" s="71"/>
      <c r="V38" s="71"/>
      <c r="W38" s="71"/>
      <c r="X38" s="71"/>
      <c r="Y38" s="71"/>
      <c r="Z38" s="71"/>
      <c r="AA38" s="71"/>
      <c r="AB38" s="71"/>
      <c r="AC38" s="71"/>
      <c r="AD38" s="71"/>
      <c r="AE38" s="71"/>
      <c r="AF38" s="776"/>
      <c r="AG38" s="779" t="s">
        <v>403</v>
      </c>
      <c r="AH38" s="779"/>
      <c r="AI38" s="779"/>
      <c r="AJ38" s="779"/>
      <c r="AK38" s="779"/>
      <c r="AL38" s="779"/>
      <c r="AM38" s="779"/>
      <c r="AN38" s="769"/>
    </row>
    <row r="39" s="5" customFormat="true" ht="55.5" hidden="false" customHeight="true" outlineLevel="0" collapsed="false">
      <c r="A39" s="761"/>
      <c r="B39" s="45"/>
      <c r="C39" s="53"/>
      <c r="D39" s="47"/>
      <c r="E39" s="762"/>
      <c r="F39" s="49"/>
      <c r="G39" s="49"/>
      <c r="H39" s="47"/>
      <c r="I39" s="51"/>
      <c r="J39" s="49"/>
      <c r="K39" s="772"/>
      <c r="L39" s="773"/>
      <c r="M39" s="785"/>
      <c r="N39" s="102"/>
      <c r="O39" s="772" t="n">
        <v>-1</v>
      </c>
      <c r="P39" s="778" t="s">
        <v>225</v>
      </c>
      <c r="Q39" s="771"/>
      <c r="R39" s="102"/>
      <c r="S39" s="772"/>
      <c r="T39" s="71"/>
      <c r="U39" s="71"/>
      <c r="V39" s="71"/>
      <c r="W39" s="71"/>
      <c r="X39" s="71"/>
      <c r="Y39" s="71"/>
      <c r="Z39" s="71"/>
      <c r="AA39" s="71"/>
      <c r="AB39" s="71"/>
      <c r="AC39" s="71"/>
      <c r="AD39" s="71"/>
      <c r="AE39" s="71"/>
      <c r="AF39" s="776"/>
      <c r="AG39" s="786" t="s">
        <v>59</v>
      </c>
      <c r="AH39" s="786"/>
      <c r="AI39" s="786"/>
      <c r="AJ39" s="786"/>
      <c r="AK39" s="786"/>
      <c r="AL39" s="786"/>
      <c r="AM39" s="786"/>
      <c r="AN39" s="769"/>
    </row>
    <row r="40" s="5" customFormat="true" ht="31.5" hidden="false" customHeight="true" outlineLevel="0" collapsed="false">
      <c r="A40" s="761"/>
      <c r="B40" s="45"/>
      <c r="C40" s="53"/>
      <c r="D40" s="47"/>
      <c r="E40" s="762"/>
      <c r="F40" s="49"/>
      <c r="G40" s="85" t="n">
        <v>-1</v>
      </c>
      <c r="H40" s="778" t="s">
        <v>225</v>
      </c>
      <c r="I40" s="771"/>
      <c r="J40" s="102"/>
      <c r="K40" s="772"/>
      <c r="L40" s="778"/>
      <c r="M40" s="778"/>
      <c r="N40" s="778"/>
      <c r="O40" s="778"/>
      <c r="P40" s="778"/>
      <c r="Q40" s="787"/>
      <c r="R40" s="788"/>
      <c r="S40" s="778"/>
      <c r="T40" s="778"/>
      <c r="U40" s="778"/>
      <c r="V40" s="778"/>
      <c r="W40" s="778"/>
      <c r="X40" s="778"/>
      <c r="Y40" s="778"/>
      <c r="Z40" s="778"/>
      <c r="AA40" s="778"/>
      <c r="AB40" s="778"/>
      <c r="AC40" s="778"/>
      <c r="AD40" s="778"/>
      <c r="AE40" s="778"/>
      <c r="AF40" s="774"/>
      <c r="AG40" s="786"/>
      <c r="AH40" s="786"/>
      <c r="AI40" s="786"/>
      <c r="AJ40" s="786"/>
      <c r="AK40" s="786"/>
      <c r="AL40" s="786"/>
      <c r="AM40" s="786"/>
      <c r="AN40" s="769"/>
    </row>
    <row r="41" s="5" customFormat="true" ht="31.5" hidden="false" customHeight="true" outlineLevel="0" collapsed="false">
      <c r="A41" s="761"/>
      <c r="B41" s="45"/>
      <c r="C41" s="53"/>
      <c r="D41" s="47"/>
      <c r="E41" s="762"/>
      <c r="F41" s="49"/>
      <c r="G41" s="85" t="n">
        <v>2</v>
      </c>
      <c r="H41" s="71" t="s">
        <v>83</v>
      </c>
      <c r="I41" s="771"/>
      <c r="J41" s="102"/>
      <c r="K41" s="772"/>
      <c r="L41" s="778"/>
      <c r="M41" s="778"/>
      <c r="N41" s="778"/>
      <c r="O41" s="778"/>
      <c r="P41" s="778"/>
      <c r="Q41" s="787"/>
      <c r="R41" s="788"/>
      <c r="S41" s="778"/>
      <c r="T41" s="778"/>
      <c r="U41" s="778"/>
      <c r="V41" s="778"/>
      <c r="W41" s="778"/>
      <c r="X41" s="778"/>
      <c r="Y41" s="778"/>
      <c r="Z41" s="778"/>
      <c r="AA41" s="778"/>
      <c r="AB41" s="778"/>
      <c r="AC41" s="778"/>
      <c r="AD41" s="778"/>
      <c r="AE41" s="778"/>
      <c r="AF41" s="774"/>
      <c r="AG41" s="789" t="n">
        <v>0</v>
      </c>
      <c r="AH41" s="789"/>
      <c r="AI41" s="789"/>
      <c r="AJ41" s="789"/>
      <c r="AK41" s="789"/>
      <c r="AL41" s="789"/>
      <c r="AM41" s="789"/>
      <c r="AN41" s="769"/>
    </row>
    <row r="42" s="5" customFormat="true" ht="40.5" hidden="false" customHeight="true" outlineLevel="0" collapsed="false">
      <c r="A42" s="761"/>
      <c r="B42" s="45"/>
      <c r="C42" s="70" t="s">
        <v>409</v>
      </c>
      <c r="D42" s="770" t="s">
        <v>410</v>
      </c>
      <c r="E42" s="101" t="s">
        <v>411</v>
      </c>
      <c r="F42" s="102" t="s">
        <v>412</v>
      </c>
      <c r="G42" s="790" t="s">
        <v>399</v>
      </c>
      <c r="H42" s="773" t="s">
        <v>391</v>
      </c>
      <c r="I42" s="785" t="s">
        <v>366</v>
      </c>
      <c r="J42" s="102" t="s">
        <v>367</v>
      </c>
      <c r="K42" s="772" t="n">
        <v>1</v>
      </c>
      <c r="L42" s="773" t="s">
        <v>77</v>
      </c>
      <c r="M42" s="771" t="s">
        <v>400</v>
      </c>
      <c r="N42" s="102" t="s">
        <v>401</v>
      </c>
      <c r="O42" s="70" t="s">
        <v>402</v>
      </c>
      <c r="P42" s="778" t="s">
        <v>391</v>
      </c>
      <c r="Q42" s="787"/>
      <c r="R42" s="788"/>
      <c r="S42" s="778"/>
      <c r="T42" s="778"/>
      <c r="U42" s="778"/>
      <c r="V42" s="778"/>
      <c r="W42" s="778"/>
      <c r="X42" s="778"/>
      <c r="Y42" s="778"/>
      <c r="Z42" s="778"/>
      <c r="AA42" s="778"/>
      <c r="AB42" s="778"/>
      <c r="AC42" s="778"/>
      <c r="AD42" s="778"/>
      <c r="AE42" s="778"/>
      <c r="AF42" s="774"/>
      <c r="AG42" s="775" t="s">
        <v>413</v>
      </c>
      <c r="AH42" s="775"/>
      <c r="AI42" s="775"/>
      <c r="AJ42" s="775"/>
      <c r="AK42" s="775"/>
      <c r="AL42" s="775"/>
      <c r="AM42" s="775"/>
      <c r="AN42" s="769"/>
    </row>
    <row r="43" s="5" customFormat="true" ht="40.5" hidden="false" customHeight="true" outlineLevel="0" collapsed="false">
      <c r="A43" s="761"/>
      <c r="B43" s="45"/>
      <c r="C43" s="70"/>
      <c r="D43" s="770"/>
      <c r="E43" s="101"/>
      <c r="F43" s="102"/>
      <c r="G43" s="790"/>
      <c r="H43" s="773"/>
      <c r="I43" s="785"/>
      <c r="J43" s="102"/>
      <c r="K43" s="772"/>
      <c r="L43" s="773"/>
      <c r="M43" s="771"/>
      <c r="N43" s="102"/>
      <c r="O43" s="772" t="n">
        <v>-6</v>
      </c>
      <c r="P43" s="780" t="s">
        <v>404</v>
      </c>
      <c r="Q43" s="787"/>
      <c r="R43" s="788"/>
      <c r="S43" s="778"/>
      <c r="T43" s="778"/>
      <c r="U43" s="778"/>
      <c r="V43" s="778"/>
      <c r="W43" s="778"/>
      <c r="X43" s="778"/>
      <c r="Y43" s="778"/>
      <c r="Z43" s="778"/>
      <c r="AA43" s="778"/>
      <c r="AB43" s="778"/>
      <c r="AC43" s="778"/>
      <c r="AD43" s="778"/>
      <c r="AE43" s="778"/>
      <c r="AF43" s="774"/>
      <c r="AG43" s="777" t="s">
        <v>414</v>
      </c>
      <c r="AH43" s="777"/>
      <c r="AI43" s="777"/>
      <c r="AJ43" s="777"/>
      <c r="AK43" s="777"/>
      <c r="AL43" s="777"/>
      <c r="AM43" s="777"/>
      <c r="AN43" s="769"/>
    </row>
    <row r="44" s="5" customFormat="true" ht="31.5" hidden="false" customHeight="true" outlineLevel="0" collapsed="false">
      <c r="A44" s="761"/>
      <c r="B44" s="45"/>
      <c r="C44" s="70"/>
      <c r="D44" s="770"/>
      <c r="E44" s="101"/>
      <c r="F44" s="102"/>
      <c r="G44" s="790"/>
      <c r="H44" s="773"/>
      <c r="I44" s="785"/>
      <c r="J44" s="102"/>
      <c r="K44" s="772" t="n">
        <v>-1</v>
      </c>
      <c r="L44" s="778" t="s">
        <v>225</v>
      </c>
      <c r="M44" s="778"/>
      <c r="N44" s="778"/>
      <c r="O44" s="778"/>
      <c r="P44" s="778"/>
      <c r="Q44" s="787"/>
      <c r="R44" s="788"/>
      <c r="S44" s="778"/>
      <c r="T44" s="778"/>
      <c r="U44" s="778"/>
      <c r="V44" s="778"/>
      <c r="W44" s="778"/>
      <c r="X44" s="778"/>
      <c r="Y44" s="778"/>
      <c r="Z44" s="778"/>
      <c r="AA44" s="778"/>
      <c r="AB44" s="778"/>
      <c r="AC44" s="778"/>
      <c r="AD44" s="778"/>
      <c r="AE44" s="778"/>
      <c r="AF44" s="774"/>
      <c r="AG44" s="791" t="s">
        <v>411</v>
      </c>
      <c r="AH44" s="791"/>
      <c r="AI44" s="791"/>
      <c r="AJ44" s="791"/>
      <c r="AK44" s="791"/>
      <c r="AL44" s="791"/>
      <c r="AM44" s="791"/>
      <c r="AN44" s="769"/>
    </row>
    <row r="45" s="5" customFormat="true" ht="31.5" hidden="false" customHeight="true" outlineLevel="0" collapsed="false">
      <c r="A45" s="761"/>
      <c r="B45" s="45"/>
      <c r="C45" s="70"/>
      <c r="D45" s="770"/>
      <c r="E45" s="101"/>
      <c r="F45" s="102"/>
      <c r="G45" s="790"/>
      <c r="H45" s="773"/>
      <c r="I45" s="785"/>
      <c r="J45" s="102"/>
      <c r="K45" s="70" t="s">
        <v>415</v>
      </c>
      <c r="L45" s="773" t="s">
        <v>416</v>
      </c>
      <c r="M45" s="771" t="s">
        <v>403</v>
      </c>
      <c r="N45" s="102" t="s">
        <v>407</v>
      </c>
      <c r="O45" s="778" t="s">
        <v>399</v>
      </c>
      <c r="P45" s="778" t="s">
        <v>391</v>
      </c>
      <c r="Q45" s="787"/>
      <c r="R45" s="788"/>
      <c r="S45" s="778"/>
      <c r="T45" s="778"/>
      <c r="U45" s="778"/>
      <c r="V45" s="778"/>
      <c r="W45" s="778"/>
      <c r="X45" s="778"/>
      <c r="Y45" s="778"/>
      <c r="Z45" s="778"/>
      <c r="AA45" s="778"/>
      <c r="AB45" s="778"/>
      <c r="AC45" s="778"/>
      <c r="AD45" s="778"/>
      <c r="AE45" s="778"/>
      <c r="AF45" s="774"/>
      <c r="AG45" s="792" t="s">
        <v>403</v>
      </c>
      <c r="AH45" s="792"/>
      <c r="AI45" s="792"/>
      <c r="AJ45" s="792"/>
      <c r="AK45" s="792"/>
      <c r="AL45" s="792"/>
      <c r="AM45" s="792"/>
      <c r="AN45" s="769"/>
    </row>
    <row r="46" s="5" customFormat="true" ht="31.5" hidden="false" customHeight="true" outlineLevel="0" collapsed="false">
      <c r="A46" s="761"/>
      <c r="B46" s="45"/>
      <c r="C46" s="70"/>
      <c r="D46" s="770"/>
      <c r="E46" s="101"/>
      <c r="F46" s="102"/>
      <c r="G46" s="790"/>
      <c r="H46" s="773"/>
      <c r="I46" s="785"/>
      <c r="J46" s="102"/>
      <c r="K46" s="70"/>
      <c r="L46" s="773"/>
      <c r="M46" s="771"/>
      <c r="N46" s="102"/>
      <c r="O46" s="772" t="n">
        <v>-1</v>
      </c>
      <c r="P46" s="778" t="s">
        <v>225</v>
      </c>
      <c r="Q46" s="787"/>
      <c r="R46" s="788"/>
      <c r="S46" s="778"/>
      <c r="T46" s="778"/>
      <c r="U46" s="778"/>
      <c r="V46" s="778"/>
      <c r="W46" s="778"/>
      <c r="X46" s="778"/>
      <c r="Y46" s="778"/>
      <c r="Z46" s="778"/>
      <c r="AA46" s="778"/>
      <c r="AB46" s="778"/>
      <c r="AC46" s="778"/>
      <c r="AD46" s="778"/>
      <c r="AE46" s="778"/>
      <c r="AF46" s="774"/>
      <c r="AG46" s="775" t="s">
        <v>411</v>
      </c>
      <c r="AH46" s="775"/>
      <c r="AI46" s="775"/>
      <c r="AJ46" s="775"/>
      <c r="AK46" s="775"/>
      <c r="AL46" s="775"/>
      <c r="AM46" s="775"/>
      <c r="AN46" s="769"/>
    </row>
    <row r="47" s="5" customFormat="true" ht="31.5" hidden="false" customHeight="true" outlineLevel="0" collapsed="false">
      <c r="A47" s="761"/>
      <c r="B47" s="45"/>
      <c r="C47" s="70"/>
      <c r="D47" s="770"/>
      <c r="E47" s="101"/>
      <c r="F47" s="102"/>
      <c r="G47" s="790"/>
      <c r="H47" s="773"/>
      <c r="I47" s="785"/>
      <c r="J47" s="102"/>
      <c r="K47" s="70"/>
      <c r="L47" s="773"/>
      <c r="M47" s="771"/>
      <c r="N47" s="102"/>
      <c r="O47" s="772" t="n">
        <v>-2</v>
      </c>
      <c r="P47" s="778" t="s">
        <v>253</v>
      </c>
      <c r="Q47" s="787"/>
      <c r="R47" s="788"/>
      <c r="S47" s="778"/>
      <c r="T47" s="778"/>
      <c r="U47" s="778"/>
      <c r="V47" s="778"/>
      <c r="W47" s="778"/>
      <c r="X47" s="778"/>
      <c r="Y47" s="778"/>
      <c r="Z47" s="778"/>
      <c r="AA47" s="778"/>
      <c r="AB47" s="778"/>
      <c r="AC47" s="778"/>
      <c r="AD47" s="778"/>
      <c r="AE47" s="778"/>
      <c r="AF47" s="774"/>
      <c r="AG47" s="775"/>
      <c r="AH47" s="775"/>
      <c r="AI47" s="775"/>
      <c r="AJ47" s="775"/>
      <c r="AK47" s="775"/>
      <c r="AL47" s="775"/>
      <c r="AM47" s="775"/>
      <c r="AN47" s="769"/>
    </row>
    <row r="48" s="5" customFormat="true" ht="31.5" hidden="false" customHeight="true" outlineLevel="0" collapsed="false">
      <c r="A48" s="761"/>
      <c r="B48" s="45"/>
      <c r="C48" s="70"/>
      <c r="D48" s="770"/>
      <c r="E48" s="101"/>
      <c r="F48" s="102"/>
      <c r="G48" s="793" t="n">
        <v>-6</v>
      </c>
      <c r="H48" s="780" t="s">
        <v>404</v>
      </c>
      <c r="I48" s="771"/>
      <c r="J48" s="102"/>
      <c r="K48" s="772"/>
      <c r="L48" s="778"/>
      <c r="M48" s="778"/>
      <c r="N48" s="778"/>
      <c r="O48" s="778"/>
      <c r="P48" s="778"/>
      <c r="Q48" s="787"/>
      <c r="R48" s="788"/>
      <c r="S48" s="778"/>
      <c r="T48" s="778"/>
      <c r="U48" s="778"/>
      <c r="V48" s="778"/>
      <c r="W48" s="778"/>
      <c r="X48" s="778"/>
      <c r="Y48" s="778"/>
      <c r="Z48" s="778"/>
      <c r="AA48" s="778"/>
      <c r="AB48" s="778"/>
      <c r="AC48" s="778"/>
      <c r="AD48" s="778"/>
      <c r="AE48" s="778"/>
      <c r="AF48" s="774"/>
      <c r="AG48" s="784" t="n">
        <v>-9</v>
      </c>
      <c r="AH48" s="784"/>
      <c r="AI48" s="784"/>
      <c r="AJ48" s="784"/>
      <c r="AK48" s="784"/>
      <c r="AL48" s="784"/>
      <c r="AM48" s="784"/>
      <c r="AN48" s="769"/>
    </row>
    <row r="49" s="5" customFormat="true" ht="31.5" hidden="false" customHeight="true" outlineLevel="0" collapsed="false">
      <c r="A49" s="761"/>
      <c r="B49" s="45"/>
      <c r="C49" s="70"/>
      <c r="D49" s="770"/>
      <c r="E49" s="101"/>
      <c r="F49" s="102"/>
      <c r="G49" s="793" t="n">
        <v>-1</v>
      </c>
      <c r="H49" s="794" t="s">
        <v>225</v>
      </c>
      <c r="I49" s="771"/>
      <c r="J49" s="102"/>
      <c r="K49" s="772"/>
      <c r="L49" s="778"/>
      <c r="M49" s="778"/>
      <c r="N49" s="778"/>
      <c r="O49" s="778"/>
      <c r="P49" s="778"/>
      <c r="Q49" s="787"/>
      <c r="R49" s="788"/>
      <c r="S49" s="778"/>
      <c r="T49" s="778"/>
      <c r="U49" s="778"/>
      <c r="V49" s="778"/>
      <c r="W49" s="778"/>
      <c r="X49" s="778"/>
      <c r="Y49" s="778"/>
      <c r="Z49" s="778"/>
      <c r="AA49" s="778"/>
      <c r="AB49" s="778"/>
      <c r="AC49" s="778"/>
      <c r="AD49" s="778"/>
      <c r="AE49" s="778"/>
      <c r="AF49" s="774"/>
      <c r="AG49" s="786" t="s">
        <v>59</v>
      </c>
      <c r="AH49" s="786"/>
      <c r="AI49" s="786"/>
      <c r="AJ49" s="786"/>
      <c r="AK49" s="786"/>
      <c r="AL49" s="786"/>
      <c r="AM49" s="786"/>
      <c r="AN49" s="769"/>
    </row>
    <row r="50" s="5" customFormat="true" ht="31.5" hidden="false" customHeight="true" outlineLevel="0" collapsed="false">
      <c r="A50" s="761"/>
      <c r="B50" s="45"/>
      <c r="C50" s="94" t="n">
        <v>-1</v>
      </c>
      <c r="D50" s="795" t="s">
        <v>225</v>
      </c>
      <c r="E50" s="796" t="s">
        <v>403</v>
      </c>
      <c r="F50" s="88" t="s">
        <v>407</v>
      </c>
      <c r="G50" s="772" t="s">
        <v>399</v>
      </c>
      <c r="H50" s="778" t="s">
        <v>391</v>
      </c>
      <c r="I50" s="771"/>
      <c r="J50" s="102"/>
      <c r="K50" s="772"/>
      <c r="L50" s="778"/>
      <c r="M50" s="778"/>
      <c r="N50" s="778"/>
      <c r="O50" s="778"/>
      <c r="P50" s="778"/>
      <c r="Q50" s="787"/>
      <c r="R50" s="788"/>
      <c r="S50" s="778"/>
      <c r="T50" s="778"/>
      <c r="U50" s="778"/>
      <c r="V50" s="778"/>
      <c r="W50" s="778"/>
      <c r="X50" s="778"/>
      <c r="Y50" s="778"/>
      <c r="Z50" s="778"/>
      <c r="AA50" s="778"/>
      <c r="AB50" s="778"/>
      <c r="AC50" s="778"/>
      <c r="AD50" s="778"/>
      <c r="AE50" s="778"/>
      <c r="AF50" s="774"/>
      <c r="AG50" s="797" t="s">
        <v>403</v>
      </c>
      <c r="AH50" s="797"/>
      <c r="AI50" s="797"/>
      <c r="AJ50" s="797"/>
      <c r="AK50" s="797"/>
      <c r="AL50" s="797"/>
      <c r="AM50" s="797"/>
      <c r="AN50" s="769"/>
    </row>
    <row r="51" s="5" customFormat="true" ht="31.5" hidden="false" customHeight="true" outlineLevel="0" collapsed="false">
      <c r="A51" s="761"/>
      <c r="B51" s="45"/>
      <c r="C51" s="94"/>
      <c r="D51" s="795"/>
      <c r="E51" s="796"/>
      <c r="F51" s="88"/>
      <c r="G51" s="772" t="n">
        <v>-1</v>
      </c>
      <c r="H51" s="778" t="s">
        <v>225</v>
      </c>
      <c r="I51" s="796"/>
      <c r="J51" s="88"/>
      <c r="K51" s="94"/>
      <c r="L51" s="91"/>
      <c r="M51" s="91"/>
      <c r="N51" s="91"/>
      <c r="O51" s="91"/>
      <c r="P51" s="91"/>
      <c r="Q51" s="798"/>
      <c r="R51" s="93"/>
      <c r="S51" s="91"/>
      <c r="T51" s="91"/>
      <c r="U51" s="91"/>
      <c r="V51" s="91"/>
      <c r="W51" s="91"/>
      <c r="X51" s="91"/>
      <c r="Y51" s="91"/>
      <c r="Z51" s="91"/>
      <c r="AA51" s="91"/>
      <c r="AB51" s="91"/>
      <c r="AC51" s="91"/>
      <c r="AD51" s="91"/>
      <c r="AE51" s="91"/>
      <c r="AF51" s="799"/>
      <c r="AG51" s="165" t="s">
        <v>59</v>
      </c>
      <c r="AH51" s="165"/>
      <c r="AI51" s="165"/>
      <c r="AJ51" s="165"/>
      <c r="AK51" s="165"/>
      <c r="AL51" s="165"/>
      <c r="AM51" s="165"/>
      <c r="AN51" s="769"/>
    </row>
    <row r="52" s="5" customFormat="true" ht="39" hidden="false" customHeight="true" outlineLevel="0" collapsed="false">
      <c r="A52" s="761"/>
      <c r="B52" s="45"/>
      <c r="C52" s="772" t="n">
        <v>-2</v>
      </c>
      <c r="D52" s="770" t="s">
        <v>417</v>
      </c>
      <c r="E52" s="785" t="s">
        <v>366</v>
      </c>
      <c r="F52" s="102" t="s">
        <v>367</v>
      </c>
      <c r="G52" s="772" t="n">
        <v>1</v>
      </c>
      <c r="H52" s="773" t="s">
        <v>77</v>
      </c>
      <c r="I52" s="771" t="s">
        <v>400</v>
      </c>
      <c r="J52" s="102" t="s">
        <v>418</v>
      </c>
      <c r="K52" s="70" t="s">
        <v>402</v>
      </c>
      <c r="L52" s="778" t="s">
        <v>391</v>
      </c>
      <c r="M52" s="787"/>
      <c r="N52" s="778"/>
      <c r="O52" s="778"/>
      <c r="P52" s="778"/>
      <c r="Q52" s="787"/>
      <c r="R52" s="788"/>
      <c r="S52" s="778"/>
      <c r="T52" s="778"/>
      <c r="U52" s="778"/>
      <c r="V52" s="778"/>
      <c r="W52" s="778"/>
      <c r="X52" s="778"/>
      <c r="Y52" s="778"/>
      <c r="Z52" s="778"/>
      <c r="AA52" s="778"/>
      <c r="AB52" s="778"/>
      <c r="AC52" s="778"/>
      <c r="AD52" s="778"/>
      <c r="AE52" s="778"/>
      <c r="AF52" s="774"/>
      <c r="AG52" s="779" t="s">
        <v>400</v>
      </c>
      <c r="AH52" s="779"/>
      <c r="AI52" s="779"/>
      <c r="AJ52" s="779"/>
      <c r="AK52" s="779"/>
      <c r="AL52" s="779"/>
      <c r="AM52" s="779"/>
      <c r="AN52" s="769"/>
    </row>
    <row r="53" s="5" customFormat="true" ht="39" hidden="false" customHeight="true" outlineLevel="0" collapsed="false">
      <c r="A53" s="761"/>
      <c r="B53" s="45"/>
      <c r="C53" s="772"/>
      <c r="D53" s="770"/>
      <c r="E53" s="785"/>
      <c r="F53" s="102"/>
      <c r="G53" s="772"/>
      <c r="H53" s="773"/>
      <c r="I53" s="771"/>
      <c r="J53" s="102"/>
      <c r="K53" s="772" t="n">
        <v>-6</v>
      </c>
      <c r="L53" s="780" t="s">
        <v>404</v>
      </c>
      <c r="M53" s="787"/>
      <c r="N53" s="778"/>
      <c r="O53" s="778"/>
      <c r="P53" s="778"/>
      <c r="Q53" s="787"/>
      <c r="R53" s="788"/>
      <c r="S53" s="778"/>
      <c r="T53" s="778"/>
      <c r="U53" s="778"/>
      <c r="V53" s="778"/>
      <c r="W53" s="778"/>
      <c r="X53" s="778"/>
      <c r="Y53" s="778"/>
      <c r="Z53" s="778"/>
      <c r="AA53" s="778"/>
      <c r="AB53" s="778"/>
      <c r="AC53" s="778"/>
      <c r="AD53" s="778"/>
      <c r="AE53" s="778"/>
      <c r="AF53" s="774"/>
      <c r="AG53" s="784" t="n">
        <v>-9</v>
      </c>
      <c r="AH53" s="784"/>
      <c r="AI53" s="784"/>
      <c r="AJ53" s="784"/>
      <c r="AK53" s="784"/>
      <c r="AL53" s="784"/>
      <c r="AM53" s="784"/>
      <c r="AN53" s="769"/>
    </row>
    <row r="54" s="5" customFormat="true" ht="31.5" hidden="false" customHeight="true" outlineLevel="0" collapsed="false">
      <c r="A54" s="761"/>
      <c r="B54" s="45"/>
      <c r="C54" s="772"/>
      <c r="D54" s="770"/>
      <c r="E54" s="785"/>
      <c r="F54" s="102"/>
      <c r="G54" s="81" t="s">
        <v>415</v>
      </c>
      <c r="H54" s="778" t="s">
        <v>416</v>
      </c>
      <c r="I54" s="800"/>
      <c r="J54" s="801"/>
      <c r="K54" s="772"/>
      <c r="L54" s="778"/>
      <c r="M54" s="787"/>
      <c r="N54" s="778"/>
      <c r="O54" s="778"/>
      <c r="P54" s="778"/>
      <c r="Q54" s="787"/>
      <c r="R54" s="788"/>
      <c r="S54" s="778"/>
      <c r="T54" s="778"/>
      <c r="U54" s="778"/>
      <c r="V54" s="778"/>
      <c r="W54" s="778"/>
      <c r="X54" s="778"/>
      <c r="Y54" s="778"/>
      <c r="Z54" s="778"/>
      <c r="AA54" s="778"/>
      <c r="AB54" s="778"/>
      <c r="AC54" s="778"/>
      <c r="AD54" s="778"/>
      <c r="AE54" s="778"/>
      <c r="AF54" s="774"/>
      <c r="AG54" s="802" t="s">
        <v>59</v>
      </c>
      <c r="AH54" s="802"/>
      <c r="AI54" s="802"/>
      <c r="AJ54" s="803" t="n">
        <v>2001</v>
      </c>
      <c r="AK54" s="804" t="n">
        <v>0</v>
      </c>
      <c r="AL54" s="804"/>
      <c r="AM54" s="805"/>
      <c r="AN54" s="769"/>
    </row>
    <row r="55" s="5" customFormat="true" ht="31.5" hidden="false" customHeight="true" outlineLevel="0" collapsed="false">
      <c r="A55" s="761"/>
      <c r="B55" s="45"/>
      <c r="C55" s="806" t="s">
        <v>59</v>
      </c>
      <c r="D55" s="807" t="s">
        <v>69</v>
      </c>
      <c r="E55" s="807"/>
      <c r="F55" s="807"/>
      <c r="G55" s="807"/>
      <c r="H55" s="807"/>
      <c r="I55" s="808"/>
      <c r="J55" s="809"/>
      <c r="K55" s="806"/>
      <c r="L55" s="807"/>
      <c r="M55" s="807"/>
      <c r="N55" s="807"/>
      <c r="O55" s="807"/>
      <c r="P55" s="807"/>
      <c r="Q55" s="810"/>
      <c r="R55" s="811"/>
      <c r="S55" s="807"/>
      <c r="T55" s="807"/>
      <c r="U55" s="807"/>
      <c r="V55" s="807"/>
      <c r="W55" s="807"/>
      <c r="X55" s="807"/>
      <c r="Y55" s="807"/>
      <c r="Z55" s="807"/>
      <c r="AA55" s="807"/>
      <c r="AB55" s="807"/>
      <c r="AC55" s="807"/>
      <c r="AD55" s="807"/>
      <c r="AE55" s="807"/>
      <c r="AF55" s="812"/>
      <c r="AG55" s="813"/>
      <c r="AH55" s="813"/>
      <c r="AI55" s="813"/>
      <c r="AJ55" s="813"/>
      <c r="AK55" s="813"/>
      <c r="AL55" s="813"/>
      <c r="AM55" s="814"/>
      <c r="AN55" s="815" t="n">
        <v>-1</v>
      </c>
    </row>
    <row r="56" customFormat="false" ht="14.25" hidden="false" customHeight="false" outlineLevel="0" collapsed="false"/>
    <row r="57" s="1" customFormat="true" ht="13.5" hidden="false" customHeight="true" outlineLevel="0" collapsed="false">
      <c r="A57" s="213" t="s">
        <v>370</v>
      </c>
      <c r="AG57" s="750" t="s">
        <v>23</v>
      </c>
      <c r="AH57" s="750"/>
      <c r="AI57" s="750"/>
      <c r="AJ57" s="750"/>
      <c r="AK57" s="750"/>
      <c r="AL57" s="750"/>
      <c r="AM57" s="750"/>
      <c r="AN57" s="750"/>
    </row>
    <row r="58" s="1" customFormat="true" ht="12.75" hidden="false" customHeight="true" outlineLevel="0" collapsed="false">
      <c r="AG58" s="34" t="s">
        <v>194</v>
      </c>
      <c r="AH58" s="34"/>
      <c r="AI58" s="34"/>
      <c r="AJ58" s="34"/>
      <c r="AK58" s="34"/>
      <c r="AL58" s="34"/>
      <c r="AM58" s="34"/>
      <c r="AN58" s="34"/>
    </row>
    <row r="59" s="1" customFormat="true" ht="25.5" hidden="false" customHeight="true" outlineLevel="0" collapsed="false">
      <c r="AG59" s="751" t="s">
        <v>108</v>
      </c>
      <c r="AH59" s="751"/>
      <c r="AI59" s="751"/>
      <c r="AJ59" s="751"/>
      <c r="AK59" s="751"/>
      <c r="AL59" s="751"/>
      <c r="AM59" s="751"/>
      <c r="AN59" s="752" t="s">
        <v>126</v>
      </c>
    </row>
    <row r="60" s="1" customFormat="true" ht="12.75" hidden="false" customHeight="true" outlineLevel="0" collapsed="false">
      <c r="AG60" s="753" t="s">
        <v>197</v>
      </c>
      <c r="AH60" s="753"/>
      <c r="AI60" s="753"/>
      <c r="AJ60" s="753"/>
      <c r="AK60" s="753"/>
      <c r="AL60" s="753"/>
      <c r="AM60" s="753"/>
      <c r="AN60" s="754" t="s">
        <v>127</v>
      </c>
    </row>
    <row r="61" s="755" customFormat="true" ht="12.75" hidden="false" customHeight="true" outlineLevel="0" collapsed="false">
      <c r="V61" s="64"/>
      <c r="W61" s="64"/>
      <c r="AG61" s="756" t="s">
        <v>44</v>
      </c>
      <c r="AH61" s="756"/>
      <c r="AI61" s="756"/>
      <c r="AJ61" s="756"/>
      <c r="AK61" s="756"/>
      <c r="AL61" s="756"/>
      <c r="AM61" s="756"/>
      <c r="AN61" s="754"/>
    </row>
    <row r="62" s="755" customFormat="true" ht="12.75" hidden="false" customHeight="true" outlineLevel="0" collapsed="false">
      <c r="V62" s="64"/>
      <c r="W62" s="64"/>
      <c r="AG62" s="751" t="s">
        <v>360</v>
      </c>
      <c r="AH62" s="751"/>
      <c r="AI62" s="751"/>
      <c r="AJ62" s="751"/>
      <c r="AK62" s="751"/>
      <c r="AL62" s="751"/>
      <c r="AM62" s="751"/>
      <c r="AN62" s="754"/>
    </row>
    <row r="63" s="755" customFormat="true" ht="12.75" hidden="false" customHeight="true" outlineLevel="0" collapsed="false">
      <c r="V63" s="64"/>
      <c r="W63" s="64"/>
      <c r="AG63" s="250" t="n">
        <v>1</v>
      </c>
      <c r="AH63" s="261" t="n">
        <v>2</v>
      </c>
      <c r="AI63" s="261" t="n">
        <v>3</v>
      </c>
      <c r="AJ63" s="757" t="s">
        <v>361</v>
      </c>
      <c r="AK63" s="757"/>
      <c r="AL63" s="757"/>
      <c r="AM63" s="757" t="s">
        <v>59</v>
      </c>
      <c r="AN63" s="754"/>
    </row>
    <row r="64" s="755" customFormat="true" ht="21" hidden="false" customHeight="true" outlineLevel="0" collapsed="false">
      <c r="V64" s="64"/>
      <c r="W64" s="64"/>
      <c r="AG64" s="263" t="s">
        <v>362</v>
      </c>
      <c r="AH64" s="254" t="s">
        <v>363</v>
      </c>
      <c r="AI64" s="254" t="s">
        <v>364</v>
      </c>
      <c r="AJ64" s="758" t="s">
        <v>365</v>
      </c>
      <c r="AK64" s="758"/>
      <c r="AL64" s="758"/>
      <c r="AM64" s="759" t="s">
        <v>69</v>
      </c>
      <c r="AN64" s="754"/>
    </row>
    <row r="65" s="755" customFormat="true" ht="12.75" hidden="false" customHeight="true" outlineLevel="0" collapsed="false">
      <c r="V65" s="64"/>
      <c r="W65" s="64"/>
      <c r="AG65" s="263"/>
      <c r="AH65" s="254"/>
      <c r="AI65" s="254"/>
      <c r="AJ65" s="760" t="s">
        <v>230</v>
      </c>
      <c r="AK65" s="760"/>
      <c r="AL65" s="760"/>
      <c r="AM65" s="759"/>
      <c r="AN65" s="754"/>
    </row>
    <row r="66" s="755" customFormat="true" ht="27" hidden="false" customHeight="true" outlineLevel="0" collapsed="false">
      <c r="V66" s="64"/>
      <c r="W66" s="64"/>
      <c r="AG66" s="263"/>
      <c r="AH66" s="254"/>
      <c r="AI66" s="254"/>
      <c r="AJ66" s="757" t="s">
        <v>380</v>
      </c>
      <c r="AK66" s="757"/>
      <c r="AL66" s="757"/>
      <c r="AM66" s="759"/>
      <c r="AN66" s="754"/>
    </row>
    <row r="67" s="755" customFormat="true" ht="12.75" hidden="false" customHeight="false" outlineLevel="0" collapsed="false">
      <c r="V67" s="64"/>
      <c r="W67" s="64"/>
      <c r="AG67" s="263"/>
      <c r="AH67" s="254"/>
      <c r="AI67" s="254"/>
      <c r="AJ67" s="757" t="n">
        <v>1</v>
      </c>
      <c r="AK67" s="757" t="n">
        <v>2</v>
      </c>
      <c r="AL67" s="757" t="n">
        <v>-1</v>
      </c>
      <c r="AM67" s="759"/>
      <c r="AN67" s="754"/>
    </row>
    <row r="68" s="755" customFormat="true" ht="15.75" hidden="false" customHeight="true" outlineLevel="0" collapsed="false">
      <c r="V68" s="64"/>
      <c r="W68" s="64"/>
      <c r="AG68" s="263"/>
      <c r="AH68" s="254"/>
      <c r="AI68" s="254"/>
      <c r="AJ68" s="759" t="s">
        <v>77</v>
      </c>
      <c r="AK68" s="759" t="s">
        <v>83</v>
      </c>
      <c r="AL68" s="759" t="s">
        <v>225</v>
      </c>
      <c r="AM68" s="759"/>
      <c r="AN68" s="754"/>
    </row>
    <row r="69" s="5" customFormat="true" ht="31.5" hidden="false" customHeight="true" outlineLevel="0" collapsed="false">
      <c r="A69" s="761" t="s">
        <v>381</v>
      </c>
      <c r="B69" s="45" t="s">
        <v>382</v>
      </c>
      <c r="C69" s="53" t="s">
        <v>383</v>
      </c>
      <c r="D69" s="47" t="s">
        <v>384</v>
      </c>
      <c r="E69" s="762" t="s">
        <v>230</v>
      </c>
      <c r="F69" s="49" t="s">
        <v>385</v>
      </c>
      <c r="G69" s="49" t="s">
        <v>386</v>
      </c>
      <c r="H69" s="47" t="s">
        <v>387</v>
      </c>
      <c r="I69" s="51" t="s">
        <v>388</v>
      </c>
      <c r="J69" s="49" t="s">
        <v>389</v>
      </c>
      <c r="K69" s="53" t="s">
        <v>390</v>
      </c>
      <c r="L69" s="47" t="s">
        <v>391</v>
      </c>
      <c r="M69" s="48" t="s">
        <v>392</v>
      </c>
      <c r="N69" s="49" t="s">
        <v>393</v>
      </c>
      <c r="O69" s="46" t="n">
        <v>2</v>
      </c>
      <c r="P69" s="763" t="s">
        <v>83</v>
      </c>
      <c r="Q69" s="764"/>
      <c r="R69" s="765"/>
      <c r="S69" s="763"/>
      <c r="T69" s="763"/>
      <c r="U69" s="765"/>
      <c r="V69" s="765"/>
      <c r="W69" s="766"/>
      <c r="X69" s="763"/>
      <c r="Y69" s="763"/>
      <c r="Z69" s="763"/>
      <c r="AA69" s="763"/>
      <c r="AB69" s="763"/>
      <c r="AC69" s="763"/>
      <c r="AD69" s="763"/>
      <c r="AE69" s="763"/>
      <c r="AF69" s="767"/>
      <c r="AG69" s="816" t="n">
        <v>3202</v>
      </c>
      <c r="AH69" s="817" t="n">
        <v>4</v>
      </c>
      <c r="AI69" s="817" t="n">
        <v>3</v>
      </c>
      <c r="AJ69" s="817" t="n">
        <v>3</v>
      </c>
      <c r="AK69" s="817" t="n">
        <v>0</v>
      </c>
      <c r="AL69" s="818" t="n">
        <v>0</v>
      </c>
      <c r="AM69" s="818" t="n">
        <v>0</v>
      </c>
      <c r="AN69" s="819" t="n">
        <v>0</v>
      </c>
    </row>
    <row r="70" s="5" customFormat="true" ht="39.75" hidden="false" customHeight="true" outlineLevel="0" collapsed="false">
      <c r="A70" s="761"/>
      <c r="B70" s="45"/>
      <c r="C70" s="53"/>
      <c r="D70" s="47"/>
      <c r="E70" s="762"/>
      <c r="F70" s="49"/>
      <c r="G70" s="49"/>
      <c r="H70" s="47"/>
      <c r="I70" s="51"/>
      <c r="J70" s="49"/>
      <c r="K70" s="53"/>
      <c r="L70" s="47"/>
      <c r="M70" s="48"/>
      <c r="N70" s="49"/>
      <c r="O70" s="85" t="n">
        <v>1</v>
      </c>
      <c r="P70" s="770" t="s">
        <v>77</v>
      </c>
      <c r="Q70" s="771" t="s">
        <v>394</v>
      </c>
      <c r="R70" s="102" t="s">
        <v>395</v>
      </c>
      <c r="S70" s="772" t="s">
        <v>396</v>
      </c>
      <c r="T70" s="770" t="s">
        <v>391</v>
      </c>
      <c r="U70" s="101" t="s">
        <v>397</v>
      </c>
      <c r="V70" s="102" t="s">
        <v>398</v>
      </c>
      <c r="W70" s="772" t="s">
        <v>399</v>
      </c>
      <c r="X70" s="773" t="s">
        <v>391</v>
      </c>
      <c r="Y70" s="771" t="s">
        <v>366</v>
      </c>
      <c r="Z70" s="102" t="s">
        <v>367</v>
      </c>
      <c r="AA70" s="772" t="n">
        <v>1</v>
      </c>
      <c r="AB70" s="773" t="s">
        <v>77</v>
      </c>
      <c r="AC70" s="771" t="s">
        <v>400</v>
      </c>
      <c r="AD70" s="102" t="s">
        <v>401</v>
      </c>
      <c r="AE70" s="772" t="s">
        <v>402</v>
      </c>
      <c r="AF70" s="774" t="s">
        <v>391</v>
      </c>
      <c r="AG70" s="820" t="n">
        <v>54</v>
      </c>
      <c r="AH70" s="821" t="n">
        <v>0</v>
      </c>
      <c r="AI70" s="821" t="n">
        <v>0</v>
      </c>
      <c r="AJ70" s="821" t="n">
        <v>0</v>
      </c>
      <c r="AK70" s="821" t="n">
        <v>0</v>
      </c>
      <c r="AL70" s="822" t="n">
        <v>0</v>
      </c>
      <c r="AM70" s="822" t="n">
        <v>0</v>
      </c>
      <c r="AN70" s="823" t="n">
        <v>0</v>
      </c>
    </row>
    <row r="71" s="5" customFormat="true" ht="39.75" hidden="false" customHeight="true" outlineLevel="0" collapsed="false">
      <c r="A71" s="761"/>
      <c r="B71" s="45"/>
      <c r="C71" s="53"/>
      <c r="D71" s="47"/>
      <c r="E71" s="762"/>
      <c r="F71" s="49"/>
      <c r="G71" s="49"/>
      <c r="H71" s="47"/>
      <c r="I71" s="51"/>
      <c r="J71" s="49"/>
      <c r="K71" s="53"/>
      <c r="L71" s="47"/>
      <c r="M71" s="48"/>
      <c r="N71" s="49"/>
      <c r="O71" s="85"/>
      <c r="P71" s="770"/>
      <c r="Q71" s="771"/>
      <c r="R71" s="102"/>
      <c r="S71" s="772"/>
      <c r="T71" s="770"/>
      <c r="U71" s="101"/>
      <c r="V71" s="102"/>
      <c r="W71" s="772"/>
      <c r="X71" s="773"/>
      <c r="Y71" s="771"/>
      <c r="Z71" s="102"/>
      <c r="AA71" s="772"/>
      <c r="AB71" s="773"/>
      <c r="AC71" s="771"/>
      <c r="AD71" s="102"/>
      <c r="AE71" s="772" t="n">
        <v>-6</v>
      </c>
      <c r="AF71" s="776" t="s">
        <v>404</v>
      </c>
      <c r="AG71" s="824" t="n">
        <v>3</v>
      </c>
      <c r="AH71" s="825" t="n">
        <v>0</v>
      </c>
      <c r="AI71" s="825" t="n">
        <v>0</v>
      </c>
      <c r="AJ71" s="825" t="n">
        <v>0</v>
      </c>
      <c r="AK71" s="825" t="n">
        <v>0</v>
      </c>
      <c r="AL71" s="826" t="n">
        <v>0</v>
      </c>
      <c r="AM71" s="826" t="n">
        <v>0</v>
      </c>
      <c r="AN71" s="823" t="n">
        <v>0</v>
      </c>
    </row>
    <row r="72" s="5" customFormat="true" ht="31.5" hidden="false" customHeight="true" outlineLevel="0" collapsed="false">
      <c r="A72" s="761"/>
      <c r="B72" s="45"/>
      <c r="C72" s="53"/>
      <c r="D72" s="47"/>
      <c r="E72" s="762"/>
      <c r="F72" s="49"/>
      <c r="G72" s="49"/>
      <c r="H72" s="47"/>
      <c r="I72" s="51"/>
      <c r="J72" s="49"/>
      <c r="K72" s="53"/>
      <c r="L72" s="47"/>
      <c r="M72" s="48"/>
      <c r="N72" s="49"/>
      <c r="O72" s="85"/>
      <c r="P72" s="770"/>
      <c r="Q72" s="771"/>
      <c r="R72" s="102"/>
      <c r="S72" s="772"/>
      <c r="T72" s="770"/>
      <c r="U72" s="101"/>
      <c r="V72" s="102"/>
      <c r="W72" s="772"/>
      <c r="X72" s="773"/>
      <c r="Y72" s="771"/>
      <c r="Z72" s="102"/>
      <c r="AA72" s="772" t="n">
        <v>-1</v>
      </c>
      <c r="AB72" s="778" t="s">
        <v>225</v>
      </c>
      <c r="AC72" s="778"/>
      <c r="AD72" s="778"/>
      <c r="AE72" s="778"/>
      <c r="AF72" s="774"/>
      <c r="AG72" s="827" t="n">
        <v>1</v>
      </c>
      <c r="AH72" s="828" t="n">
        <v>0</v>
      </c>
      <c r="AI72" s="828" t="n">
        <v>0</v>
      </c>
      <c r="AJ72" s="828" t="n">
        <v>0</v>
      </c>
      <c r="AK72" s="828" t="n">
        <v>0</v>
      </c>
      <c r="AL72" s="829" t="n">
        <v>0</v>
      </c>
      <c r="AM72" s="829" t="n">
        <v>0</v>
      </c>
      <c r="AN72" s="823" t="n">
        <v>0</v>
      </c>
    </row>
    <row r="73" s="5" customFormat="true" ht="31.5" hidden="false" customHeight="true" outlineLevel="0" collapsed="false">
      <c r="A73" s="761"/>
      <c r="B73" s="45"/>
      <c r="C73" s="53"/>
      <c r="D73" s="47"/>
      <c r="E73" s="762"/>
      <c r="F73" s="49"/>
      <c r="G73" s="49"/>
      <c r="H73" s="47"/>
      <c r="I73" s="51"/>
      <c r="J73" s="49"/>
      <c r="K73" s="53"/>
      <c r="L73" s="47"/>
      <c r="M73" s="48"/>
      <c r="N73" s="49"/>
      <c r="O73" s="85"/>
      <c r="P73" s="770"/>
      <c r="Q73" s="771"/>
      <c r="R73" s="102"/>
      <c r="S73" s="772"/>
      <c r="T73" s="770"/>
      <c r="U73" s="101"/>
      <c r="V73" s="102"/>
      <c r="W73" s="772"/>
      <c r="X73" s="773"/>
      <c r="Y73" s="771"/>
      <c r="Z73" s="102"/>
      <c r="AA73" s="772" t="n">
        <v>2</v>
      </c>
      <c r="AB73" s="778" t="s">
        <v>83</v>
      </c>
      <c r="AC73" s="778"/>
      <c r="AD73" s="778"/>
      <c r="AE73" s="778"/>
      <c r="AF73" s="774"/>
      <c r="AG73" s="830" t="n">
        <v>1200</v>
      </c>
      <c r="AH73" s="831" t="n">
        <v>0</v>
      </c>
      <c r="AI73" s="831" t="n">
        <v>0</v>
      </c>
      <c r="AJ73" s="831" t="n">
        <v>0</v>
      </c>
      <c r="AK73" s="831" t="n">
        <v>0</v>
      </c>
      <c r="AL73" s="832" t="n">
        <v>0</v>
      </c>
      <c r="AM73" s="832" t="n">
        <v>0</v>
      </c>
      <c r="AN73" s="823" t="n">
        <v>0</v>
      </c>
    </row>
    <row r="74" s="5" customFormat="true" ht="31.5" hidden="false" customHeight="true" outlineLevel="0" collapsed="false">
      <c r="A74" s="761"/>
      <c r="B74" s="45"/>
      <c r="C74" s="53"/>
      <c r="D74" s="47"/>
      <c r="E74" s="762"/>
      <c r="F74" s="49"/>
      <c r="G74" s="49"/>
      <c r="H74" s="47"/>
      <c r="I74" s="51"/>
      <c r="J74" s="49"/>
      <c r="K74" s="53"/>
      <c r="L74" s="47"/>
      <c r="M74" s="48"/>
      <c r="N74" s="49"/>
      <c r="O74" s="85"/>
      <c r="P74" s="770"/>
      <c r="Q74" s="771"/>
      <c r="R74" s="102"/>
      <c r="S74" s="772"/>
      <c r="T74" s="770"/>
      <c r="U74" s="101"/>
      <c r="V74" s="102"/>
      <c r="W74" s="772" t="n">
        <v>-6</v>
      </c>
      <c r="X74" s="778" t="s">
        <v>404</v>
      </c>
      <c r="Y74" s="778"/>
      <c r="Z74" s="778"/>
      <c r="AA74" s="778"/>
      <c r="AB74" s="778"/>
      <c r="AC74" s="71"/>
      <c r="AD74" s="71"/>
      <c r="AE74" s="71"/>
      <c r="AF74" s="776"/>
      <c r="AG74" s="824" t="n">
        <v>72</v>
      </c>
      <c r="AH74" s="825" t="n">
        <v>0</v>
      </c>
      <c r="AI74" s="825" t="n">
        <v>0</v>
      </c>
      <c r="AJ74" s="825" t="n">
        <v>0</v>
      </c>
      <c r="AK74" s="825" t="n">
        <v>0</v>
      </c>
      <c r="AL74" s="826" t="n">
        <v>0</v>
      </c>
      <c r="AM74" s="826" t="n">
        <v>0</v>
      </c>
      <c r="AN74" s="823" t="n">
        <v>0</v>
      </c>
    </row>
    <row r="75" s="5" customFormat="true" ht="31.5" hidden="false" customHeight="true" outlineLevel="0" collapsed="false">
      <c r="A75" s="761"/>
      <c r="B75" s="45"/>
      <c r="C75" s="53"/>
      <c r="D75" s="47"/>
      <c r="E75" s="762"/>
      <c r="F75" s="49"/>
      <c r="G75" s="49"/>
      <c r="H75" s="47"/>
      <c r="I75" s="51"/>
      <c r="J75" s="49"/>
      <c r="K75" s="53"/>
      <c r="L75" s="47"/>
      <c r="M75" s="48"/>
      <c r="N75" s="49"/>
      <c r="O75" s="85"/>
      <c r="P75" s="770"/>
      <c r="Q75" s="771"/>
      <c r="R75" s="102"/>
      <c r="S75" s="772"/>
      <c r="T75" s="770"/>
      <c r="U75" s="101"/>
      <c r="V75" s="102"/>
      <c r="W75" s="772" t="n">
        <v>-1</v>
      </c>
      <c r="X75" s="778" t="s">
        <v>225</v>
      </c>
      <c r="Y75" s="778"/>
      <c r="Z75" s="778"/>
      <c r="AA75" s="778"/>
      <c r="AB75" s="778"/>
      <c r="AC75" s="71"/>
      <c r="AD75" s="71"/>
      <c r="AE75" s="71"/>
      <c r="AF75" s="776"/>
      <c r="AG75" s="833" t="n">
        <v>1</v>
      </c>
      <c r="AH75" s="834" t="n">
        <v>0</v>
      </c>
      <c r="AI75" s="834" t="n">
        <v>0</v>
      </c>
      <c r="AJ75" s="834" t="n">
        <v>0</v>
      </c>
      <c r="AK75" s="834" t="n">
        <v>0</v>
      </c>
      <c r="AL75" s="826" t="n">
        <v>0</v>
      </c>
      <c r="AM75" s="826" t="n">
        <v>0</v>
      </c>
      <c r="AN75" s="823" t="n">
        <v>0</v>
      </c>
    </row>
    <row r="76" s="5" customFormat="true" ht="31.5" hidden="false" customHeight="true" outlineLevel="0" collapsed="false">
      <c r="A76" s="761"/>
      <c r="B76" s="45"/>
      <c r="C76" s="53"/>
      <c r="D76" s="47"/>
      <c r="E76" s="762"/>
      <c r="F76" s="49"/>
      <c r="G76" s="49"/>
      <c r="H76" s="47"/>
      <c r="I76" s="51"/>
      <c r="J76" s="49"/>
      <c r="K76" s="53"/>
      <c r="L76" s="47"/>
      <c r="M76" s="48"/>
      <c r="N76" s="49"/>
      <c r="O76" s="85"/>
      <c r="P76" s="770"/>
      <c r="Q76" s="771"/>
      <c r="R76" s="102"/>
      <c r="S76" s="772" t="n">
        <v>-6</v>
      </c>
      <c r="T76" s="780" t="s">
        <v>404</v>
      </c>
      <c r="U76" s="70"/>
      <c r="V76" s="70"/>
      <c r="W76" s="772"/>
      <c r="X76" s="778"/>
      <c r="Y76" s="778"/>
      <c r="Z76" s="778"/>
      <c r="AA76" s="778"/>
      <c r="AB76" s="778"/>
      <c r="AC76" s="778"/>
      <c r="AD76" s="778"/>
      <c r="AE76" s="778"/>
      <c r="AF76" s="774"/>
      <c r="AG76" s="835" t="n">
        <v>248</v>
      </c>
      <c r="AH76" s="836" t="n">
        <v>0</v>
      </c>
      <c r="AI76" s="836" t="n">
        <v>0</v>
      </c>
      <c r="AJ76" s="836" t="n">
        <v>0</v>
      </c>
      <c r="AK76" s="836" t="n">
        <v>0</v>
      </c>
      <c r="AL76" s="829" t="n">
        <v>0</v>
      </c>
      <c r="AM76" s="829" t="n">
        <v>0</v>
      </c>
      <c r="AN76" s="823" t="n">
        <v>0</v>
      </c>
    </row>
    <row r="77" s="5" customFormat="true" ht="31.5" hidden="false" customHeight="true" outlineLevel="0" collapsed="false">
      <c r="A77" s="761"/>
      <c r="B77" s="45"/>
      <c r="C77" s="53"/>
      <c r="D77" s="47"/>
      <c r="E77" s="762"/>
      <c r="F77" s="49"/>
      <c r="G77" s="49"/>
      <c r="H77" s="47"/>
      <c r="I77" s="51"/>
      <c r="J77" s="49"/>
      <c r="K77" s="53"/>
      <c r="L77" s="47"/>
      <c r="M77" s="48"/>
      <c r="N77" s="49"/>
      <c r="O77" s="85"/>
      <c r="P77" s="770"/>
      <c r="Q77" s="771"/>
      <c r="R77" s="102"/>
      <c r="S77" s="772" t="n">
        <v>-1</v>
      </c>
      <c r="T77" s="778" t="s">
        <v>225</v>
      </c>
      <c r="U77" s="101"/>
      <c r="V77" s="102"/>
      <c r="W77" s="85"/>
      <c r="X77" s="71"/>
      <c r="Y77" s="71"/>
      <c r="Z77" s="71"/>
      <c r="AA77" s="71"/>
      <c r="AB77" s="71"/>
      <c r="AC77" s="71"/>
      <c r="AD77" s="71"/>
      <c r="AE77" s="71"/>
      <c r="AF77" s="776"/>
      <c r="AG77" s="837" t="n">
        <v>11</v>
      </c>
      <c r="AH77" s="838" t="n">
        <v>0</v>
      </c>
      <c r="AI77" s="838" t="n">
        <v>0</v>
      </c>
      <c r="AJ77" s="838" t="n">
        <v>0</v>
      </c>
      <c r="AK77" s="838" t="n">
        <v>0</v>
      </c>
      <c r="AL77" s="832" t="n">
        <v>0</v>
      </c>
      <c r="AM77" s="832" t="n">
        <v>0</v>
      </c>
      <c r="AN77" s="823" t="n">
        <v>0</v>
      </c>
    </row>
    <row r="78" s="5" customFormat="true" ht="31.5" hidden="false" customHeight="true" outlineLevel="0" collapsed="false">
      <c r="A78" s="761"/>
      <c r="B78" s="45"/>
      <c r="C78" s="53"/>
      <c r="D78" s="47"/>
      <c r="E78" s="762"/>
      <c r="F78" s="49"/>
      <c r="G78" s="49"/>
      <c r="H78" s="47"/>
      <c r="I78" s="51"/>
      <c r="J78" s="49"/>
      <c r="K78" s="53"/>
      <c r="L78" s="47"/>
      <c r="M78" s="48"/>
      <c r="N78" s="49"/>
      <c r="O78" s="85" t="n">
        <v>-1</v>
      </c>
      <c r="P78" s="778" t="s">
        <v>225</v>
      </c>
      <c r="Q78" s="771"/>
      <c r="R78" s="102"/>
      <c r="S78" s="772"/>
      <c r="T78" s="71"/>
      <c r="U78" s="101"/>
      <c r="V78" s="102"/>
      <c r="W78" s="85"/>
      <c r="X78" s="71"/>
      <c r="Y78" s="71"/>
      <c r="Z78" s="71"/>
      <c r="AA78" s="71"/>
      <c r="AB78" s="71"/>
      <c r="AC78" s="71"/>
      <c r="AD78" s="71"/>
      <c r="AE78" s="71"/>
      <c r="AF78" s="776"/>
      <c r="AG78" s="833" t="n">
        <v>12</v>
      </c>
      <c r="AH78" s="834" t="n">
        <v>1</v>
      </c>
      <c r="AI78" s="834" t="n">
        <v>0</v>
      </c>
      <c r="AJ78" s="834" t="n">
        <v>0</v>
      </c>
      <c r="AK78" s="834" t="n">
        <v>0</v>
      </c>
      <c r="AL78" s="826" t="n">
        <v>0</v>
      </c>
      <c r="AM78" s="826" t="n">
        <v>0</v>
      </c>
      <c r="AN78" s="823" t="n">
        <v>0</v>
      </c>
    </row>
    <row r="79" s="5" customFormat="true" ht="34.5" hidden="false" customHeight="true" outlineLevel="0" collapsed="false">
      <c r="A79" s="761"/>
      <c r="B79" s="45"/>
      <c r="C79" s="53"/>
      <c r="D79" s="47"/>
      <c r="E79" s="762"/>
      <c r="F79" s="49"/>
      <c r="G79" s="49"/>
      <c r="H79" s="47"/>
      <c r="I79" s="51"/>
      <c r="J79" s="49"/>
      <c r="K79" s="772" t="n">
        <v>-6</v>
      </c>
      <c r="L79" s="778" t="s">
        <v>406</v>
      </c>
      <c r="M79" s="781"/>
      <c r="N79" s="778"/>
      <c r="O79" s="778"/>
      <c r="P79" s="778"/>
      <c r="Q79" s="781"/>
      <c r="R79" s="778"/>
      <c r="S79" s="778"/>
      <c r="T79" s="778"/>
      <c r="U79" s="782"/>
      <c r="V79" s="782"/>
      <c r="W79" s="782"/>
      <c r="X79" s="782"/>
      <c r="Y79" s="782"/>
      <c r="Z79" s="782"/>
      <c r="AA79" s="782"/>
      <c r="AB79" s="782"/>
      <c r="AC79" s="782"/>
      <c r="AD79" s="782"/>
      <c r="AE79" s="782"/>
      <c r="AF79" s="783"/>
      <c r="AG79" s="839" t="n">
        <v>71</v>
      </c>
      <c r="AH79" s="840" t="n">
        <v>0</v>
      </c>
      <c r="AI79" s="840" t="n">
        <v>1</v>
      </c>
      <c r="AJ79" s="840" t="n">
        <v>0</v>
      </c>
      <c r="AK79" s="840" t="n">
        <v>0</v>
      </c>
      <c r="AL79" s="826" t="n">
        <v>0</v>
      </c>
      <c r="AM79" s="826" t="n">
        <v>0</v>
      </c>
      <c r="AN79" s="823" t="n">
        <v>0</v>
      </c>
    </row>
    <row r="80" s="5" customFormat="true" ht="55.5" hidden="false" customHeight="true" outlineLevel="0" collapsed="false">
      <c r="A80" s="761"/>
      <c r="B80" s="45"/>
      <c r="C80" s="53"/>
      <c r="D80" s="47"/>
      <c r="E80" s="762"/>
      <c r="F80" s="49"/>
      <c r="G80" s="49"/>
      <c r="H80" s="47"/>
      <c r="I80" s="51"/>
      <c r="J80" s="49"/>
      <c r="K80" s="772" t="n">
        <v>-1</v>
      </c>
      <c r="L80" s="773" t="s">
        <v>225</v>
      </c>
      <c r="M80" s="785" t="s">
        <v>403</v>
      </c>
      <c r="N80" s="102" t="s">
        <v>407</v>
      </c>
      <c r="O80" s="778" t="s">
        <v>408</v>
      </c>
      <c r="P80" s="778" t="s">
        <v>391</v>
      </c>
      <c r="Q80" s="771"/>
      <c r="R80" s="102"/>
      <c r="S80" s="772"/>
      <c r="T80" s="71"/>
      <c r="U80" s="71"/>
      <c r="V80" s="71"/>
      <c r="W80" s="71"/>
      <c r="X80" s="71"/>
      <c r="Y80" s="71"/>
      <c r="Z80" s="71"/>
      <c r="AA80" s="71"/>
      <c r="AB80" s="71"/>
      <c r="AC80" s="71"/>
      <c r="AD80" s="71"/>
      <c r="AE80" s="71"/>
      <c r="AF80" s="776"/>
      <c r="AG80" s="833" t="n">
        <v>11</v>
      </c>
      <c r="AH80" s="834" t="n">
        <v>0</v>
      </c>
      <c r="AI80" s="834" t="n">
        <v>0</v>
      </c>
      <c r="AJ80" s="834" t="n">
        <v>0</v>
      </c>
      <c r="AK80" s="834" t="n">
        <v>0</v>
      </c>
      <c r="AL80" s="826" t="n">
        <v>0</v>
      </c>
      <c r="AM80" s="826" t="n">
        <v>0</v>
      </c>
      <c r="AN80" s="823" t="n">
        <v>0</v>
      </c>
    </row>
    <row r="81" s="5" customFormat="true" ht="55.5" hidden="false" customHeight="true" outlineLevel="0" collapsed="false">
      <c r="A81" s="761"/>
      <c r="B81" s="45"/>
      <c r="C81" s="53"/>
      <c r="D81" s="47"/>
      <c r="E81" s="762"/>
      <c r="F81" s="49"/>
      <c r="G81" s="49"/>
      <c r="H81" s="47"/>
      <c r="I81" s="51"/>
      <c r="J81" s="49"/>
      <c r="K81" s="772"/>
      <c r="L81" s="773"/>
      <c r="M81" s="785"/>
      <c r="N81" s="102"/>
      <c r="O81" s="772" t="n">
        <v>-1</v>
      </c>
      <c r="P81" s="778" t="s">
        <v>225</v>
      </c>
      <c r="Q81" s="771"/>
      <c r="R81" s="102"/>
      <c r="S81" s="772"/>
      <c r="T81" s="71"/>
      <c r="U81" s="71"/>
      <c r="V81" s="71"/>
      <c r="W81" s="71"/>
      <c r="X81" s="71"/>
      <c r="Y81" s="71"/>
      <c r="Z81" s="71"/>
      <c r="AA81" s="71"/>
      <c r="AB81" s="71"/>
      <c r="AC81" s="71"/>
      <c r="AD81" s="71"/>
      <c r="AE81" s="71"/>
      <c r="AF81" s="776"/>
      <c r="AG81" s="196" t="n">
        <v>16</v>
      </c>
      <c r="AH81" s="841" t="n">
        <v>0</v>
      </c>
      <c r="AI81" s="841" t="n">
        <v>0</v>
      </c>
      <c r="AJ81" s="841" t="n">
        <v>0</v>
      </c>
      <c r="AK81" s="841" t="n">
        <v>0</v>
      </c>
      <c r="AL81" s="829" t="n">
        <v>0</v>
      </c>
      <c r="AM81" s="829" t="n">
        <v>0</v>
      </c>
      <c r="AN81" s="823" t="n">
        <v>0</v>
      </c>
    </row>
    <row r="82" s="5" customFormat="true" ht="31.5" hidden="false" customHeight="true" outlineLevel="0" collapsed="false">
      <c r="A82" s="761"/>
      <c r="B82" s="45"/>
      <c r="C82" s="53"/>
      <c r="D82" s="47"/>
      <c r="E82" s="762"/>
      <c r="F82" s="49"/>
      <c r="G82" s="85" t="n">
        <v>-1</v>
      </c>
      <c r="H82" s="778" t="s">
        <v>225</v>
      </c>
      <c r="I82" s="771"/>
      <c r="J82" s="102"/>
      <c r="K82" s="772"/>
      <c r="L82" s="778"/>
      <c r="M82" s="778"/>
      <c r="N82" s="778"/>
      <c r="O82" s="778"/>
      <c r="P82" s="778"/>
      <c r="Q82" s="787"/>
      <c r="R82" s="788"/>
      <c r="S82" s="778"/>
      <c r="T82" s="778"/>
      <c r="U82" s="778"/>
      <c r="V82" s="778"/>
      <c r="W82" s="778"/>
      <c r="X82" s="778"/>
      <c r="Y82" s="778"/>
      <c r="Z82" s="778"/>
      <c r="AA82" s="778"/>
      <c r="AB82" s="778"/>
      <c r="AC82" s="778"/>
      <c r="AD82" s="778"/>
      <c r="AE82" s="778"/>
      <c r="AF82" s="774"/>
      <c r="AG82" s="200"/>
      <c r="AH82" s="842"/>
      <c r="AI82" s="842"/>
      <c r="AJ82" s="842"/>
      <c r="AK82" s="842"/>
      <c r="AL82" s="832"/>
      <c r="AM82" s="832"/>
      <c r="AN82" s="823"/>
    </row>
    <row r="83" s="5" customFormat="true" ht="31.5" hidden="false" customHeight="true" outlineLevel="0" collapsed="false">
      <c r="A83" s="761"/>
      <c r="B83" s="45"/>
      <c r="C83" s="53"/>
      <c r="D83" s="47"/>
      <c r="E83" s="762"/>
      <c r="F83" s="49"/>
      <c r="G83" s="85" t="n">
        <v>2</v>
      </c>
      <c r="H83" s="71" t="s">
        <v>83</v>
      </c>
      <c r="I83" s="771"/>
      <c r="J83" s="102"/>
      <c r="K83" s="772"/>
      <c r="L83" s="778"/>
      <c r="M83" s="778"/>
      <c r="N83" s="778"/>
      <c r="O83" s="778"/>
      <c r="P83" s="778"/>
      <c r="Q83" s="787"/>
      <c r="R83" s="788"/>
      <c r="S83" s="778"/>
      <c r="T83" s="778"/>
      <c r="U83" s="778"/>
      <c r="V83" s="778"/>
      <c r="W83" s="778"/>
      <c r="X83" s="778"/>
      <c r="Y83" s="778"/>
      <c r="Z83" s="778"/>
      <c r="AA83" s="778"/>
      <c r="AB83" s="778"/>
      <c r="AC83" s="778"/>
      <c r="AD83" s="778"/>
      <c r="AE83" s="778"/>
      <c r="AF83" s="774"/>
      <c r="AG83" s="843" t="n">
        <v>0</v>
      </c>
      <c r="AH83" s="844" t="n">
        <v>0</v>
      </c>
      <c r="AI83" s="844" t="n">
        <v>0</v>
      </c>
      <c r="AJ83" s="844" t="n">
        <v>0</v>
      </c>
      <c r="AK83" s="844" t="n">
        <v>122</v>
      </c>
      <c r="AL83" s="845" t="n">
        <v>0</v>
      </c>
      <c r="AM83" s="845" t="n">
        <v>0</v>
      </c>
      <c r="AN83" s="823" t="n">
        <v>0</v>
      </c>
    </row>
    <row r="84" s="5" customFormat="true" ht="40.5" hidden="false" customHeight="true" outlineLevel="0" collapsed="false">
      <c r="A84" s="761"/>
      <c r="B84" s="45"/>
      <c r="C84" s="70" t="s">
        <v>409</v>
      </c>
      <c r="D84" s="770" t="s">
        <v>410</v>
      </c>
      <c r="E84" s="101" t="s">
        <v>411</v>
      </c>
      <c r="F84" s="102" t="s">
        <v>412</v>
      </c>
      <c r="G84" s="790" t="s">
        <v>399</v>
      </c>
      <c r="H84" s="773" t="s">
        <v>391</v>
      </c>
      <c r="I84" s="785" t="s">
        <v>366</v>
      </c>
      <c r="J84" s="102" t="s">
        <v>367</v>
      </c>
      <c r="K84" s="772" t="n">
        <v>1</v>
      </c>
      <c r="L84" s="773" t="s">
        <v>77</v>
      </c>
      <c r="M84" s="771" t="s">
        <v>400</v>
      </c>
      <c r="N84" s="102" t="s">
        <v>401</v>
      </c>
      <c r="O84" s="70" t="s">
        <v>402</v>
      </c>
      <c r="P84" s="778" t="s">
        <v>391</v>
      </c>
      <c r="Q84" s="787"/>
      <c r="R84" s="788"/>
      <c r="S84" s="778"/>
      <c r="T84" s="778"/>
      <c r="U84" s="778"/>
      <c r="V84" s="778"/>
      <c r="W84" s="778"/>
      <c r="X84" s="778"/>
      <c r="Y84" s="778"/>
      <c r="Z84" s="778"/>
      <c r="AA84" s="778"/>
      <c r="AB84" s="778"/>
      <c r="AC84" s="778"/>
      <c r="AD84" s="778"/>
      <c r="AE84" s="778"/>
      <c r="AF84" s="774"/>
      <c r="AG84" s="820" t="n">
        <v>4</v>
      </c>
      <c r="AH84" s="821" t="n">
        <v>25</v>
      </c>
      <c r="AI84" s="821" t="n">
        <v>0</v>
      </c>
      <c r="AJ84" s="821" t="n">
        <v>0</v>
      </c>
      <c r="AK84" s="821" t="n">
        <v>0</v>
      </c>
      <c r="AL84" s="822" t="n">
        <v>0</v>
      </c>
      <c r="AM84" s="822" t="n">
        <v>0</v>
      </c>
      <c r="AN84" s="823" t="n">
        <v>0</v>
      </c>
    </row>
    <row r="85" s="5" customFormat="true" ht="40.5" hidden="false" customHeight="true" outlineLevel="0" collapsed="false">
      <c r="A85" s="761"/>
      <c r="B85" s="45"/>
      <c r="C85" s="70"/>
      <c r="D85" s="770"/>
      <c r="E85" s="101"/>
      <c r="F85" s="102"/>
      <c r="G85" s="790"/>
      <c r="H85" s="773"/>
      <c r="I85" s="785"/>
      <c r="J85" s="102"/>
      <c r="K85" s="772"/>
      <c r="L85" s="773"/>
      <c r="M85" s="771"/>
      <c r="N85" s="102"/>
      <c r="O85" s="772" t="n">
        <v>-6</v>
      </c>
      <c r="P85" s="780" t="s">
        <v>404</v>
      </c>
      <c r="Q85" s="787"/>
      <c r="R85" s="788"/>
      <c r="S85" s="778"/>
      <c r="T85" s="778"/>
      <c r="U85" s="778"/>
      <c r="V85" s="778"/>
      <c r="W85" s="778"/>
      <c r="X85" s="778"/>
      <c r="Y85" s="778"/>
      <c r="Z85" s="778"/>
      <c r="AA85" s="778"/>
      <c r="AB85" s="778"/>
      <c r="AC85" s="778"/>
      <c r="AD85" s="778"/>
      <c r="AE85" s="778"/>
      <c r="AF85" s="774"/>
      <c r="AG85" s="824" t="n">
        <v>1</v>
      </c>
      <c r="AH85" s="825" t="n">
        <v>4</v>
      </c>
      <c r="AI85" s="825" t="n">
        <v>0</v>
      </c>
      <c r="AJ85" s="825" t="n">
        <v>0</v>
      </c>
      <c r="AK85" s="825" t="n">
        <v>0</v>
      </c>
      <c r="AL85" s="826" t="n">
        <v>0</v>
      </c>
      <c r="AM85" s="826" t="n">
        <v>0</v>
      </c>
      <c r="AN85" s="823" t="n">
        <v>0</v>
      </c>
    </row>
    <row r="86" s="5" customFormat="true" ht="31.5" hidden="false" customHeight="true" outlineLevel="0" collapsed="false">
      <c r="A86" s="761"/>
      <c r="B86" s="45"/>
      <c r="C86" s="70"/>
      <c r="D86" s="770"/>
      <c r="E86" s="101"/>
      <c r="F86" s="102"/>
      <c r="G86" s="790"/>
      <c r="H86" s="773"/>
      <c r="I86" s="785"/>
      <c r="J86" s="102"/>
      <c r="K86" s="772" t="n">
        <v>-1</v>
      </c>
      <c r="L86" s="778" t="s">
        <v>225</v>
      </c>
      <c r="M86" s="778"/>
      <c r="N86" s="778"/>
      <c r="O86" s="778"/>
      <c r="P86" s="778"/>
      <c r="Q86" s="787"/>
      <c r="R86" s="788"/>
      <c r="S86" s="778"/>
      <c r="T86" s="778"/>
      <c r="U86" s="778"/>
      <c r="V86" s="778"/>
      <c r="W86" s="778"/>
      <c r="X86" s="778"/>
      <c r="Y86" s="778"/>
      <c r="Z86" s="778"/>
      <c r="AA86" s="778"/>
      <c r="AB86" s="778"/>
      <c r="AC86" s="778"/>
      <c r="AD86" s="778"/>
      <c r="AE86" s="778"/>
      <c r="AF86" s="774"/>
      <c r="AG86" s="846"/>
      <c r="AH86" s="847"/>
      <c r="AI86" s="847"/>
      <c r="AJ86" s="847"/>
      <c r="AK86" s="847"/>
      <c r="AL86" s="845"/>
      <c r="AM86" s="845"/>
      <c r="AN86" s="823"/>
    </row>
    <row r="87" s="5" customFormat="true" ht="31.5" hidden="false" customHeight="true" outlineLevel="0" collapsed="false">
      <c r="A87" s="761"/>
      <c r="B87" s="45"/>
      <c r="C87" s="70"/>
      <c r="D87" s="770"/>
      <c r="E87" s="101"/>
      <c r="F87" s="102"/>
      <c r="G87" s="790"/>
      <c r="H87" s="773"/>
      <c r="I87" s="785"/>
      <c r="J87" s="102"/>
      <c r="K87" s="70" t="s">
        <v>415</v>
      </c>
      <c r="L87" s="773" t="s">
        <v>416</v>
      </c>
      <c r="M87" s="771" t="s">
        <v>403</v>
      </c>
      <c r="N87" s="102" t="s">
        <v>407</v>
      </c>
      <c r="O87" s="778" t="s">
        <v>399</v>
      </c>
      <c r="P87" s="778" t="s">
        <v>391</v>
      </c>
      <c r="Q87" s="787"/>
      <c r="R87" s="788"/>
      <c r="S87" s="778"/>
      <c r="T87" s="778"/>
      <c r="U87" s="778"/>
      <c r="V87" s="778"/>
      <c r="W87" s="778"/>
      <c r="X87" s="778"/>
      <c r="Y87" s="778"/>
      <c r="Z87" s="778"/>
      <c r="AA87" s="778"/>
      <c r="AB87" s="778"/>
      <c r="AC87" s="778"/>
      <c r="AD87" s="778"/>
      <c r="AE87" s="778"/>
      <c r="AF87" s="774"/>
      <c r="AG87" s="848" t="n">
        <v>16</v>
      </c>
      <c r="AH87" s="849" t="n">
        <v>500</v>
      </c>
      <c r="AI87" s="849" t="n">
        <v>29</v>
      </c>
      <c r="AJ87" s="849" t="n">
        <v>0</v>
      </c>
      <c r="AK87" s="849" t="n">
        <v>0</v>
      </c>
      <c r="AL87" s="850" t="n">
        <v>0</v>
      </c>
      <c r="AM87" s="850" t="n">
        <v>0</v>
      </c>
      <c r="AN87" s="823" t="n">
        <v>0</v>
      </c>
    </row>
    <row r="88" s="5" customFormat="true" ht="31.5" hidden="false" customHeight="true" outlineLevel="0" collapsed="false">
      <c r="A88" s="761"/>
      <c r="B88" s="45"/>
      <c r="C88" s="70"/>
      <c r="D88" s="770"/>
      <c r="E88" s="101"/>
      <c r="F88" s="102"/>
      <c r="G88" s="790"/>
      <c r="H88" s="773"/>
      <c r="I88" s="785"/>
      <c r="J88" s="102"/>
      <c r="K88" s="70"/>
      <c r="L88" s="773"/>
      <c r="M88" s="771"/>
      <c r="N88" s="102"/>
      <c r="O88" s="772" t="n">
        <v>-1</v>
      </c>
      <c r="P88" s="778" t="s">
        <v>225</v>
      </c>
      <c r="Q88" s="787"/>
      <c r="R88" s="788"/>
      <c r="S88" s="778"/>
      <c r="T88" s="778"/>
      <c r="U88" s="778"/>
      <c r="V88" s="778"/>
      <c r="W88" s="778"/>
      <c r="X88" s="778"/>
      <c r="Y88" s="778"/>
      <c r="Z88" s="778"/>
      <c r="AA88" s="778"/>
      <c r="AB88" s="778"/>
      <c r="AC88" s="778"/>
      <c r="AD88" s="778"/>
      <c r="AE88" s="778"/>
      <c r="AF88" s="774"/>
      <c r="AG88" s="851" t="n">
        <v>0</v>
      </c>
      <c r="AH88" s="852" t="n">
        <v>8</v>
      </c>
      <c r="AI88" s="852" t="n">
        <v>0</v>
      </c>
      <c r="AJ88" s="852" t="n">
        <v>0</v>
      </c>
      <c r="AK88" s="852" t="n">
        <v>0</v>
      </c>
      <c r="AL88" s="853" t="n">
        <v>0</v>
      </c>
      <c r="AM88" s="853" t="n">
        <v>0</v>
      </c>
      <c r="AN88" s="823" t="n">
        <v>0</v>
      </c>
    </row>
    <row r="89" s="5" customFormat="true" ht="31.5" hidden="false" customHeight="true" outlineLevel="0" collapsed="false">
      <c r="A89" s="761"/>
      <c r="B89" s="45"/>
      <c r="C89" s="70"/>
      <c r="D89" s="770"/>
      <c r="E89" s="101"/>
      <c r="F89" s="102"/>
      <c r="G89" s="790"/>
      <c r="H89" s="773"/>
      <c r="I89" s="785"/>
      <c r="J89" s="102"/>
      <c r="K89" s="70"/>
      <c r="L89" s="773"/>
      <c r="M89" s="771"/>
      <c r="N89" s="102"/>
      <c r="O89" s="772" t="n">
        <v>-2</v>
      </c>
      <c r="P89" s="778" t="s">
        <v>253</v>
      </c>
      <c r="Q89" s="787"/>
      <c r="R89" s="788"/>
      <c r="S89" s="778"/>
      <c r="T89" s="778"/>
      <c r="U89" s="778"/>
      <c r="V89" s="778"/>
      <c r="W89" s="778"/>
      <c r="X89" s="778"/>
      <c r="Y89" s="778"/>
      <c r="Z89" s="778"/>
      <c r="AA89" s="778"/>
      <c r="AB89" s="778"/>
      <c r="AC89" s="778"/>
      <c r="AD89" s="778"/>
      <c r="AE89" s="778"/>
      <c r="AF89" s="774"/>
      <c r="AG89" s="830" t="n">
        <v>0</v>
      </c>
      <c r="AH89" s="831" t="n">
        <v>0</v>
      </c>
      <c r="AI89" s="831" t="n">
        <v>0</v>
      </c>
      <c r="AJ89" s="831" t="n">
        <v>0</v>
      </c>
      <c r="AK89" s="831" t="n">
        <v>4</v>
      </c>
      <c r="AL89" s="832" t="n">
        <v>0</v>
      </c>
      <c r="AM89" s="832" t="n">
        <v>0</v>
      </c>
      <c r="AN89" s="823" t="n">
        <v>0</v>
      </c>
    </row>
    <row r="90" s="5" customFormat="true" ht="31.5" hidden="false" customHeight="true" outlineLevel="0" collapsed="false">
      <c r="A90" s="761"/>
      <c r="B90" s="45"/>
      <c r="C90" s="70"/>
      <c r="D90" s="770"/>
      <c r="E90" s="101"/>
      <c r="F90" s="102"/>
      <c r="G90" s="793" t="n">
        <v>-6</v>
      </c>
      <c r="H90" s="780" t="s">
        <v>404</v>
      </c>
      <c r="I90" s="771"/>
      <c r="J90" s="102"/>
      <c r="K90" s="772"/>
      <c r="L90" s="778"/>
      <c r="M90" s="778"/>
      <c r="N90" s="778"/>
      <c r="O90" s="778"/>
      <c r="P90" s="778"/>
      <c r="Q90" s="787"/>
      <c r="R90" s="788"/>
      <c r="S90" s="778"/>
      <c r="T90" s="778"/>
      <c r="U90" s="778"/>
      <c r="V90" s="778"/>
      <c r="W90" s="778"/>
      <c r="X90" s="778"/>
      <c r="Y90" s="778"/>
      <c r="Z90" s="778"/>
      <c r="AA90" s="778"/>
      <c r="AB90" s="778"/>
      <c r="AC90" s="778"/>
      <c r="AD90" s="778"/>
      <c r="AE90" s="778"/>
      <c r="AF90" s="774"/>
      <c r="AG90" s="839" t="n">
        <v>1</v>
      </c>
      <c r="AH90" s="840" t="n">
        <v>65</v>
      </c>
      <c r="AI90" s="840" t="n">
        <v>2</v>
      </c>
      <c r="AJ90" s="840" t="n">
        <v>0</v>
      </c>
      <c r="AK90" s="840" t="n">
        <v>0</v>
      </c>
      <c r="AL90" s="826" t="n">
        <v>0</v>
      </c>
      <c r="AM90" s="826" t="n">
        <v>0</v>
      </c>
      <c r="AN90" s="823" t="n">
        <v>0</v>
      </c>
    </row>
    <row r="91" s="5" customFormat="true" ht="31.5" hidden="false" customHeight="true" outlineLevel="0" collapsed="false">
      <c r="A91" s="761"/>
      <c r="B91" s="45"/>
      <c r="C91" s="70"/>
      <c r="D91" s="770"/>
      <c r="E91" s="101"/>
      <c r="F91" s="102"/>
      <c r="G91" s="793" t="n">
        <v>-1</v>
      </c>
      <c r="H91" s="794" t="s">
        <v>225</v>
      </c>
      <c r="I91" s="771"/>
      <c r="J91" s="102"/>
      <c r="K91" s="772"/>
      <c r="L91" s="778"/>
      <c r="M91" s="778"/>
      <c r="N91" s="778"/>
      <c r="O91" s="778"/>
      <c r="P91" s="778"/>
      <c r="Q91" s="787"/>
      <c r="R91" s="788"/>
      <c r="S91" s="778"/>
      <c r="T91" s="778"/>
      <c r="U91" s="778"/>
      <c r="V91" s="778"/>
      <c r="W91" s="778"/>
      <c r="X91" s="778"/>
      <c r="Y91" s="778"/>
      <c r="Z91" s="778"/>
      <c r="AA91" s="778"/>
      <c r="AB91" s="778"/>
      <c r="AC91" s="778"/>
      <c r="AD91" s="778"/>
      <c r="AE91" s="778"/>
      <c r="AF91" s="774"/>
      <c r="AG91" s="854" t="n">
        <v>0</v>
      </c>
      <c r="AH91" s="855" t="n">
        <v>15</v>
      </c>
      <c r="AI91" s="855" t="n">
        <v>0</v>
      </c>
      <c r="AJ91" s="855" t="n">
        <v>0</v>
      </c>
      <c r="AK91" s="855" t="n">
        <v>0</v>
      </c>
      <c r="AL91" s="826" t="n">
        <v>0</v>
      </c>
      <c r="AM91" s="826" t="n">
        <v>0</v>
      </c>
      <c r="AN91" s="823" t="n">
        <v>0</v>
      </c>
    </row>
    <row r="92" s="5" customFormat="true" ht="31.5" hidden="false" customHeight="true" outlineLevel="0" collapsed="false">
      <c r="A92" s="761"/>
      <c r="B92" s="45"/>
      <c r="C92" s="94" t="n">
        <v>-1</v>
      </c>
      <c r="D92" s="795" t="s">
        <v>225</v>
      </c>
      <c r="E92" s="796" t="s">
        <v>403</v>
      </c>
      <c r="F92" s="88" t="s">
        <v>407</v>
      </c>
      <c r="G92" s="772" t="s">
        <v>399</v>
      </c>
      <c r="H92" s="778" t="s">
        <v>391</v>
      </c>
      <c r="I92" s="771"/>
      <c r="J92" s="102"/>
      <c r="K92" s="772"/>
      <c r="L92" s="778"/>
      <c r="M92" s="778"/>
      <c r="N92" s="778"/>
      <c r="O92" s="778"/>
      <c r="P92" s="778"/>
      <c r="Q92" s="787"/>
      <c r="R92" s="788"/>
      <c r="S92" s="778"/>
      <c r="T92" s="778"/>
      <c r="U92" s="778"/>
      <c r="V92" s="778"/>
      <c r="W92" s="778"/>
      <c r="X92" s="778"/>
      <c r="Y92" s="778"/>
      <c r="Z92" s="778"/>
      <c r="AA92" s="778"/>
      <c r="AB92" s="778"/>
      <c r="AC92" s="778"/>
      <c r="AD92" s="778"/>
      <c r="AE92" s="778"/>
      <c r="AF92" s="774"/>
      <c r="AG92" s="833" t="n">
        <v>1</v>
      </c>
      <c r="AH92" s="834" t="n">
        <v>0</v>
      </c>
      <c r="AI92" s="834" t="n">
        <v>0</v>
      </c>
      <c r="AJ92" s="834" t="n">
        <v>0</v>
      </c>
      <c r="AK92" s="834" t="n">
        <v>0</v>
      </c>
      <c r="AL92" s="826" t="n">
        <v>0</v>
      </c>
      <c r="AM92" s="856" t="n">
        <v>0</v>
      </c>
      <c r="AN92" s="823" t="n">
        <v>0</v>
      </c>
    </row>
    <row r="93" s="5" customFormat="true" ht="31.5" hidden="false" customHeight="true" outlineLevel="0" collapsed="false">
      <c r="A93" s="761"/>
      <c r="B93" s="45"/>
      <c r="C93" s="94"/>
      <c r="D93" s="795"/>
      <c r="E93" s="796"/>
      <c r="F93" s="88"/>
      <c r="G93" s="772" t="n">
        <v>-1</v>
      </c>
      <c r="H93" s="778" t="s">
        <v>225</v>
      </c>
      <c r="I93" s="796"/>
      <c r="J93" s="88"/>
      <c r="K93" s="94"/>
      <c r="L93" s="91"/>
      <c r="M93" s="91"/>
      <c r="N93" s="91"/>
      <c r="O93" s="91"/>
      <c r="P93" s="91"/>
      <c r="Q93" s="798"/>
      <c r="R93" s="93"/>
      <c r="S93" s="91"/>
      <c r="T93" s="91"/>
      <c r="U93" s="91"/>
      <c r="V93" s="91"/>
      <c r="W93" s="91"/>
      <c r="X93" s="91"/>
      <c r="Y93" s="91"/>
      <c r="Z93" s="91"/>
      <c r="AA93" s="91"/>
      <c r="AB93" s="91"/>
      <c r="AC93" s="91"/>
      <c r="AD93" s="91"/>
      <c r="AE93" s="91"/>
      <c r="AF93" s="799"/>
      <c r="AG93" s="198" t="n">
        <v>1</v>
      </c>
      <c r="AH93" s="857" t="n">
        <v>2</v>
      </c>
      <c r="AI93" s="857" t="n">
        <v>0</v>
      </c>
      <c r="AJ93" s="857" t="n">
        <v>0</v>
      </c>
      <c r="AK93" s="857" t="n">
        <v>0</v>
      </c>
      <c r="AL93" s="858" t="n">
        <v>0</v>
      </c>
      <c r="AM93" s="858" t="n">
        <v>0</v>
      </c>
      <c r="AN93" s="823" t="n">
        <v>0</v>
      </c>
    </row>
    <row r="94" s="5" customFormat="true" ht="39" hidden="false" customHeight="true" outlineLevel="0" collapsed="false">
      <c r="A94" s="761"/>
      <c r="B94" s="45"/>
      <c r="C94" s="772" t="n">
        <v>-2</v>
      </c>
      <c r="D94" s="770" t="s">
        <v>417</v>
      </c>
      <c r="E94" s="785" t="s">
        <v>366</v>
      </c>
      <c r="F94" s="102" t="s">
        <v>367</v>
      </c>
      <c r="G94" s="772" t="n">
        <v>1</v>
      </c>
      <c r="H94" s="773" t="s">
        <v>77</v>
      </c>
      <c r="I94" s="771" t="s">
        <v>400</v>
      </c>
      <c r="J94" s="102" t="s">
        <v>418</v>
      </c>
      <c r="K94" s="70" t="s">
        <v>402</v>
      </c>
      <c r="L94" s="778" t="s">
        <v>391</v>
      </c>
      <c r="M94" s="787"/>
      <c r="N94" s="778"/>
      <c r="O94" s="778"/>
      <c r="P94" s="778"/>
      <c r="Q94" s="787"/>
      <c r="R94" s="788"/>
      <c r="S94" s="778"/>
      <c r="T94" s="778"/>
      <c r="U94" s="778"/>
      <c r="V94" s="778"/>
      <c r="W94" s="778"/>
      <c r="X94" s="778"/>
      <c r="Y94" s="778"/>
      <c r="Z94" s="778"/>
      <c r="AA94" s="778"/>
      <c r="AB94" s="778"/>
      <c r="AC94" s="778"/>
      <c r="AD94" s="778"/>
      <c r="AE94" s="778"/>
      <c r="AF94" s="774"/>
      <c r="AG94" s="833"/>
      <c r="AH94" s="834"/>
      <c r="AI94" s="834"/>
      <c r="AJ94" s="834"/>
      <c r="AK94" s="834"/>
      <c r="AL94" s="826"/>
      <c r="AM94" s="826"/>
      <c r="AN94" s="823"/>
    </row>
    <row r="95" s="5" customFormat="true" ht="39" hidden="false" customHeight="true" outlineLevel="0" collapsed="false">
      <c r="A95" s="761"/>
      <c r="B95" s="45"/>
      <c r="C95" s="772"/>
      <c r="D95" s="770"/>
      <c r="E95" s="785"/>
      <c r="F95" s="102"/>
      <c r="G95" s="772"/>
      <c r="H95" s="773"/>
      <c r="I95" s="771"/>
      <c r="J95" s="102"/>
      <c r="K95" s="772" t="n">
        <v>-6</v>
      </c>
      <c r="L95" s="780" t="s">
        <v>404</v>
      </c>
      <c r="M95" s="787"/>
      <c r="N95" s="778"/>
      <c r="O95" s="778"/>
      <c r="P95" s="778"/>
      <c r="Q95" s="787"/>
      <c r="R95" s="788"/>
      <c r="S95" s="778"/>
      <c r="T95" s="778"/>
      <c r="U95" s="778"/>
      <c r="V95" s="778"/>
      <c r="W95" s="778"/>
      <c r="X95" s="778"/>
      <c r="Y95" s="778"/>
      <c r="Z95" s="778"/>
      <c r="AA95" s="778"/>
      <c r="AB95" s="778"/>
      <c r="AC95" s="778"/>
      <c r="AD95" s="778"/>
      <c r="AE95" s="778"/>
      <c r="AF95" s="774"/>
      <c r="AG95" s="839"/>
      <c r="AH95" s="840"/>
      <c r="AI95" s="840"/>
      <c r="AJ95" s="840"/>
      <c r="AK95" s="840"/>
      <c r="AL95" s="826"/>
      <c r="AM95" s="826"/>
      <c r="AN95" s="823"/>
    </row>
    <row r="96" s="5" customFormat="true" ht="31.5" hidden="false" customHeight="true" outlineLevel="0" collapsed="false">
      <c r="A96" s="761"/>
      <c r="B96" s="45"/>
      <c r="C96" s="772"/>
      <c r="D96" s="770"/>
      <c r="E96" s="785"/>
      <c r="F96" s="102"/>
      <c r="G96" s="81" t="s">
        <v>415</v>
      </c>
      <c r="H96" s="778" t="s">
        <v>416</v>
      </c>
      <c r="I96" s="800"/>
      <c r="J96" s="801"/>
      <c r="K96" s="772"/>
      <c r="L96" s="778"/>
      <c r="M96" s="787"/>
      <c r="N96" s="778"/>
      <c r="O96" s="778"/>
      <c r="P96" s="778"/>
      <c r="Q96" s="787"/>
      <c r="R96" s="788"/>
      <c r="S96" s="778"/>
      <c r="T96" s="778"/>
      <c r="U96" s="778"/>
      <c r="V96" s="778"/>
      <c r="W96" s="778"/>
      <c r="X96" s="778"/>
      <c r="Y96" s="778"/>
      <c r="Z96" s="778"/>
      <c r="AA96" s="778"/>
      <c r="AB96" s="778"/>
      <c r="AC96" s="778"/>
      <c r="AD96" s="778"/>
      <c r="AE96" s="778"/>
      <c r="AF96" s="774"/>
      <c r="AG96" s="196" t="n">
        <v>0</v>
      </c>
      <c r="AH96" s="841" t="n">
        <v>0</v>
      </c>
      <c r="AI96" s="197" t="n">
        <v>0</v>
      </c>
      <c r="AJ96" s="859" t="n">
        <v>132</v>
      </c>
      <c r="AK96" s="860" t="n">
        <v>4560</v>
      </c>
      <c r="AL96" s="860" t="n">
        <v>12</v>
      </c>
      <c r="AM96" s="861" t="n">
        <v>0</v>
      </c>
      <c r="AN96" s="823" t="n">
        <v>0</v>
      </c>
    </row>
    <row r="97" s="5" customFormat="true" ht="31.5" hidden="false" customHeight="true" outlineLevel="0" collapsed="false">
      <c r="A97" s="761"/>
      <c r="B97" s="45"/>
      <c r="C97" s="806" t="s">
        <v>59</v>
      </c>
      <c r="D97" s="807" t="s">
        <v>69</v>
      </c>
      <c r="E97" s="807"/>
      <c r="F97" s="807"/>
      <c r="G97" s="807"/>
      <c r="H97" s="807"/>
      <c r="I97" s="808"/>
      <c r="J97" s="809"/>
      <c r="K97" s="806"/>
      <c r="L97" s="807"/>
      <c r="M97" s="807"/>
      <c r="N97" s="807"/>
      <c r="O97" s="807"/>
      <c r="P97" s="807"/>
      <c r="Q97" s="810"/>
      <c r="R97" s="811"/>
      <c r="S97" s="807"/>
      <c r="T97" s="807"/>
      <c r="U97" s="807"/>
      <c r="V97" s="807"/>
      <c r="W97" s="807"/>
      <c r="X97" s="807"/>
      <c r="Y97" s="807"/>
      <c r="Z97" s="807"/>
      <c r="AA97" s="807"/>
      <c r="AB97" s="807"/>
      <c r="AC97" s="807"/>
      <c r="AD97" s="807"/>
      <c r="AE97" s="807"/>
      <c r="AF97" s="812"/>
      <c r="AG97" s="862" t="n">
        <v>0</v>
      </c>
      <c r="AH97" s="863" t="n">
        <v>0</v>
      </c>
      <c r="AI97" s="863" t="n">
        <v>0</v>
      </c>
      <c r="AJ97" s="863" t="n">
        <v>0</v>
      </c>
      <c r="AK97" s="863" t="n">
        <v>0</v>
      </c>
      <c r="AL97" s="863" t="n">
        <v>0</v>
      </c>
      <c r="AM97" s="864" t="n">
        <v>1</v>
      </c>
      <c r="AN97" s="865" t="n">
        <v>2624</v>
      </c>
    </row>
    <row r="98" customFormat="false" ht="13.5" hidden="false" customHeight="false" outlineLevel="0" collapsed="false"/>
  </sheetData>
  <mergeCells count="187">
    <mergeCell ref="AI6:AI7"/>
    <mergeCell ref="AJ6:AJ8"/>
    <mergeCell ref="AK6:AK9"/>
    <mergeCell ref="AL6:AL10"/>
    <mergeCell ref="AM6:AM11"/>
    <mergeCell ref="AN6:AN12"/>
    <mergeCell ref="AG15:AN15"/>
    <mergeCell ref="AG16:AN16"/>
    <mergeCell ref="AG17:AM17"/>
    <mergeCell ref="AG18:AM18"/>
    <mergeCell ref="AN18:AN26"/>
    <mergeCell ref="AG19:AM19"/>
    <mergeCell ref="AG20:AM20"/>
    <mergeCell ref="AJ21:AL21"/>
    <mergeCell ref="AG22:AG26"/>
    <mergeCell ref="AH22:AH26"/>
    <mergeCell ref="AI22:AI26"/>
    <mergeCell ref="AJ22:AL22"/>
    <mergeCell ref="AM22:AM26"/>
    <mergeCell ref="AJ23:AL23"/>
    <mergeCell ref="AJ24:AL24"/>
    <mergeCell ref="A27:A55"/>
    <mergeCell ref="B27:B55"/>
    <mergeCell ref="C27:C41"/>
    <mergeCell ref="D27:D41"/>
    <mergeCell ref="E27:E41"/>
    <mergeCell ref="F27:F41"/>
    <mergeCell ref="G27:G39"/>
    <mergeCell ref="H27:H39"/>
    <mergeCell ref="I27:I39"/>
    <mergeCell ref="J27:J39"/>
    <mergeCell ref="K27:K36"/>
    <mergeCell ref="L27:L36"/>
    <mergeCell ref="M27:M36"/>
    <mergeCell ref="N27:N36"/>
    <mergeCell ref="AG27:AM27"/>
    <mergeCell ref="AN27:AN54"/>
    <mergeCell ref="O28:O35"/>
    <mergeCell ref="P28:P35"/>
    <mergeCell ref="Q28:Q35"/>
    <mergeCell ref="R28:R35"/>
    <mergeCell ref="S28:S33"/>
    <mergeCell ref="T28:T33"/>
    <mergeCell ref="U28:U33"/>
    <mergeCell ref="V28:V33"/>
    <mergeCell ref="W28:W31"/>
    <mergeCell ref="X28:X31"/>
    <mergeCell ref="Y28:Y31"/>
    <mergeCell ref="Z28:Z31"/>
    <mergeCell ref="AA28:AA29"/>
    <mergeCell ref="AB28:AB29"/>
    <mergeCell ref="AC28:AC29"/>
    <mergeCell ref="AD28:AD29"/>
    <mergeCell ref="AG28:AM28"/>
    <mergeCell ref="AG29:AM29"/>
    <mergeCell ref="AG30:AM31"/>
    <mergeCell ref="AG32:AM32"/>
    <mergeCell ref="AG33:AM33"/>
    <mergeCell ref="AG34:AM35"/>
    <mergeCell ref="AG36:AM36"/>
    <mergeCell ref="AG37:AM37"/>
    <mergeCell ref="K38:K39"/>
    <mergeCell ref="L38:L39"/>
    <mergeCell ref="M38:M39"/>
    <mergeCell ref="N38:N39"/>
    <mergeCell ref="AG38:AM38"/>
    <mergeCell ref="AG39:AM40"/>
    <mergeCell ref="AG41:AM41"/>
    <mergeCell ref="C42:C49"/>
    <mergeCell ref="D42:D49"/>
    <mergeCell ref="E42:E49"/>
    <mergeCell ref="F42:F49"/>
    <mergeCell ref="G42:G47"/>
    <mergeCell ref="H42:H47"/>
    <mergeCell ref="I42:I47"/>
    <mergeCell ref="J42:J47"/>
    <mergeCell ref="K42:K43"/>
    <mergeCell ref="L42:L43"/>
    <mergeCell ref="M42:M43"/>
    <mergeCell ref="N42:N43"/>
    <mergeCell ref="AG42:AM42"/>
    <mergeCell ref="AG43:AM43"/>
    <mergeCell ref="AG44:AM44"/>
    <mergeCell ref="K45:K47"/>
    <mergeCell ref="L45:L47"/>
    <mergeCell ref="M45:M47"/>
    <mergeCell ref="N45:N47"/>
    <mergeCell ref="AG45:AM45"/>
    <mergeCell ref="AG46:AM47"/>
    <mergeCell ref="AG48:AM48"/>
    <mergeCell ref="AG49:AM49"/>
    <mergeCell ref="C50:C51"/>
    <mergeCell ref="D50:D51"/>
    <mergeCell ref="E50:E51"/>
    <mergeCell ref="F50:F51"/>
    <mergeCell ref="AG50:AM50"/>
    <mergeCell ref="AG51:AM51"/>
    <mergeCell ref="C52:C54"/>
    <mergeCell ref="D52:D54"/>
    <mergeCell ref="E52:E54"/>
    <mergeCell ref="F52:F54"/>
    <mergeCell ref="G52:G53"/>
    <mergeCell ref="H52:H53"/>
    <mergeCell ref="I52:I53"/>
    <mergeCell ref="J52:J53"/>
    <mergeCell ref="AG52:AM52"/>
    <mergeCell ref="AG53:AM53"/>
    <mergeCell ref="AG54:AI54"/>
    <mergeCell ref="AK54:AL54"/>
    <mergeCell ref="AG55:AL55"/>
    <mergeCell ref="AG57:AN57"/>
    <mergeCell ref="AG58:AN58"/>
    <mergeCell ref="AG59:AM59"/>
    <mergeCell ref="AG60:AM60"/>
    <mergeCell ref="AN60:AN68"/>
    <mergeCell ref="AG61:AM61"/>
    <mergeCell ref="AG62:AM62"/>
    <mergeCell ref="AJ63:AL63"/>
    <mergeCell ref="AG64:AG68"/>
    <mergeCell ref="AH64:AH68"/>
    <mergeCell ref="AI64:AI68"/>
    <mergeCell ref="AJ64:AL64"/>
    <mergeCell ref="AM64:AM68"/>
    <mergeCell ref="AJ65:AL65"/>
    <mergeCell ref="AJ66:AL66"/>
    <mergeCell ref="A69:A97"/>
    <mergeCell ref="B69:B97"/>
    <mergeCell ref="C69:C83"/>
    <mergeCell ref="D69:D83"/>
    <mergeCell ref="E69:E83"/>
    <mergeCell ref="F69:F83"/>
    <mergeCell ref="G69:G81"/>
    <mergeCell ref="H69:H81"/>
    <mergeCell ref="I69:I81"/>
    <mergeCell ref="J69:J81"/>
    <mergeCell ref="K69:K78"/>
    <mergeCell ref="L69:L78"/>
    <mergeCell ref="M69:M78"/>
    <mergeCell ref="N69:N78"/>
    <mergeCell ref="O70:O77"/>
    <mergeCell ref="P70:P77"/>
    <mergeCell ref="Q70:Q77"/>
    <mergeCell ref="R70:R77"/>
    <mergeCell ref="S70:S75"/>
    <mergeCell ref="T70:T75"/>
    <mergeCell ref="U70:U75"/>
    <mergeCell ref="V70:V75"/>
    <mergeCell ref="W70:W73"/>
    <mergeCell ref="X70:X73"/>
    <mergeCell ref="Y70:Y73"/>
    <mergeCell ref="Z70:Z73"/>
    <mergeCell ref="AA70:AA71"/>
    <mergeCell ref="AB70:AB71"/>
    <mergeCell ref="AC70:AC71"/>
    <mergeCell ref="AD70:AD71"/>
    <mergeCell ref="K80:K81"/>
    <mergeCell ref="L80:L81"/>
    <mergeCell ref="M80:M81"/>
    <mergeCell ref="N80:N81"/>
    <mergeCell ref="C84:C91"/>
    <mergeCell ref="D84:D91"/>
    <mergeCell ref="E84:E91"/>
    <mergeCell ref="F84:F91"/>
    <mergeCell ref="G84:G89"/>
    <mergeCell ref="H84:H89"/>
    <mergeCell ref="I84:I89"/>
    <mergeCell ref="J84:J89"/>
    <mergeCell ref="K84:K85"/>
    <mergeCell ref="L84:L85"/>
    <mergeCell ref="M84:M85"/>
    <mergeCell ref="N84:N85"/>
    <mergeCell ref="K87:K89"/>
    <mergeCell ref="L87:L89"/>
    <mergeCell ref="M87:M89"/>
    <mergeCell ref="N87:N89"/>
    <mergeCell ref="C92:C93"/>
    <mergeCell ref="D92:D93"/>
    <mergeCell ref="E92:E93"/>
    <mergeCell ref="F92:F93"/>
    <mergeCell ref="C94:C96"/>
    <mergeCell ref="D94:D96"/>
    <mergeCell ref="E94:E96"/>
    <mergeCell ref="F94:F96"/>
    <mergeCell ref="G94:G95"/>
    <mergeCell ref="H94:H95"/>
    <mergeCell ref="I94:I95"/>
    <mergeCell ref="J94:J95"/>
  </mergeCells>
  <printOptions headings="false" gridLines="false" gridLinesSet="true" horizontalCentered="true" verticalCentered="true"/>
  <pageMargins left="0.236111111111111" right="0.157638888888889" top="0.157638888888889" bottom="0.157638888888889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21" activeCellId="0" sqref="A21:F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1" width="6.41"/>
    <col collapsed="false" customWidth="true" hidden="false" outlineLevel="0" max="2" min="2" style="211" width="5.28"/>
    <col collapsed="false" customWidth="true" hidden="false" outlineLevel="0" max="3" min="3" style="211" width="4.85"/>
    <col collapsed="false" customWidth="true" hidden="false" outlineLevel="0" max="4" min="4" style="211" width="5.28"/>
    <col collapsed="false" customWidth="true" hidden="false" outlineLevel="0" max="5" min="5" style="211" width="6.13"/>
    <col collapsed="false" customWidth="true" hidden="false" outlineLevel="0" max="6" min="6" style="211" width="5.41"/>
    <col collapsed="false" customWidth="true" hidden="false" outlineLevel="0" max="7" min="7" style="681" width="4.41"/>
    <col collapsed="false" customWidth="true" hidden="false" outlineLevel="0" max="9" min="8" style="211" width="25.13"/>
    <col collapsed="false" customWidth="true" hidden="false" outlineLevel="0" max="10" min="10" style="211" width="15.85"/>
    <col collapsed="false" customWidth="true" hidden="false" outlineLevel="0" max="12" min="11" style="211" width="14.41"/>
    <col collapsed="false" customWidth="false" hidden="false" outlineLevel="0" max="75" min="13" style="681" width="9.14"/>
    <col collapsed="false" customWidth="false" hidden="false" outlineLevel="0" max="257" min="76" style="211" width="9.14"/>
  </cols>
  <sheetData>
    <row r="1" customFormat="false" ht="12.75" hidden="false" customHeight="false" outlineLevel="0" collapsed="false">
      <c r="A1" s="213" t="s">
        <v>419</v>
      </c>
      <c r="B1" s="0"/>
      <c r="C1" s="0"/>
      <c r="D1" s="0"/>
      <c r="E1" s="0"/>
      <c r="F1" s="0"/>
      <c r="G1" s="553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0" t="s">
        <v>280</v>
      </c>
      <c r="B2" s="0" t="s">
        <v>282</v>
      </c>
      <c r="C2" s="0"/>
      <c r="D2" s="0"/>
      <c r="E2" s="0"/>
      <c r="F2" s="0"/>
      <c r="G2" s="553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553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551" t="s">
        <v>420</v>
      </c>
      <c r="B4" s="0"/>
      <c r="C4" s="0"/>
      <c r="D4" s="0"/>
      <c r="E4" s="0"/>
      <c r="F4" s="0"/>
      <c r="G4" s="553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551"/>
      <c r="B5" s="0"/>
      <c r="C5" s="0"/>
      <c r="D5" s="0"/>
      <c r="E5" s="0"/>
      <c r="F5" s="0"/>
      <c r="G5" s="553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240" t="n">
        <v>-1</v>
      </c>
      <c r="B6" s="240" t="s">
        <v>136</v>
      </c>
      <c r="C6" s="471"/>
      <c r="D6" s="471"/>
      <c r="F6" s="866"/>
      <c r="G6" s="369"/>
      <c r="H6" s="555"/>
      <c r="I6" s="867" t="n">
        <f aca="false">SUM(L21:L25)</f>
        <v>2624</v>
      </c>
      <c r="J6" s="868" t="n">
        <f aca="false">SUM(I6)</f>
        <v>2624</v>
      </c>
      <c r="K6" s="868" t="n">
        <f aca="false">SUM(J6)</f>
        <v>2624</v>
      </c>
      <c r="L6" s="868" t="n">
        <f aca="false">SUM(K6)</f>
        <v>2624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869" t="n">
        <v>0</v>
      </c>
      <c r="B7" s="870" t="s">
        <v>421</v>
      </c>
      <c r="C7" s="471"/>
      <c r="D7" s="471"/>
      <c r="F7" s="871"/>
      <c r="G7" s="369"/>
      <c r="H7" s="555"/>
      <c r="I7" s="872" t="n">
        <f aca="false">SUM(K21)</f>
        <v>4449</v>
      </c>
      <c r="J7" s="222" t="n">
        <f aca="false">SUM(I7:I9)</f>
        <v>10416</v>
      </c>
      <c r="K7" s="223" t="n">
        <f aca="false">SUM(J7:J10)</f>
        <v>10417</v>
      </c>
      <c r="L7" s="873" t="n">
        <f aca="false">SUM(K7:K11)</f>
        <v>10419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869" t="s">
        <v>422</v>
      </c>
      <c r="B8" s="874" t="s">
        <v>423</v>
      </c>
      <c r="C8" s="874"/>
      <c r="D8" s="874"/>
      <c r="E8" s="874"/>
      <c r="F8" s="874"/>
      <c r="G8" s="874"/>
      <c r="H8" s="555"/>
      <c r="I8" s="872" t="n">
        <f aca="false">SUM(K22)</f>
        <v>749</v>
      </c>
      <c r="J8" s="222"/>
      <c r="K8" s="223"/>
      <c r="L8" s="873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869" t="n">
        <v>52</v>
      </c>
      <c r="B9" s="874"/>
      <c r="C9" s="874"/>
      <c r="D9" s="874"/>
      <c r="E9" s="874"/>
      <c r="F9" s="874"/>
      <c r="G9" s="874"/>
      <c r="H9" s="555"/>
      <c r="I9" s="872" t="n">
        <f aca="false">SUM(K23)</f>
        <v>5218</v>
      </c>
      <c r="J9" s="222"/>
      <c r="K9" s="223"/>
      <c r="L9" s="873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869" t="s">
        <v>424</v>
      </c>
      <c r="B10" s="211" t="s">
        <v>425</v>
      </c>
      <c r="C10" s="471"/>
      <c r="D10" s="471"/>
      <c r="F10" s="871"/>
      <c r="G10" s="369"/>
      <c r="H10" s="555"/>
      <c r="I10" s="875" t="n">
        <f aca="false">SUM(K24)</f>
        <v>1</v>
      </c>
      <c r="J10" s="875" t="n">
        <f aca="false">+I10</f>
        <v>1</v>
      </c>
      <c r="K10" s="223"/>
      <c r="L10" s="873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492" t="s">
        <v>59</v>
      </c>
      <c r="B11" s="493" t="s">
        <v>69</v>
      </c>
      <c r="C11" s="471"/>
      <c r="D11" s="471"/>
      <c r="F11" s="871"/>
      <c r="G11" s="369"/>
      <c r="H11" s="555"/>
      <c r="I11" s="876" t="n">
        <f aca="false">SUM(K25)</f>
        <v>2</v>
      </c>
      <c r="J11" s="877" t="n">
        <f aca="false">SUM(I11)</f>
        <v>2</v>
      </c>
      <c r="K11" s="877" t="n">
        <f aca="false">SUM(J11)</f>
        <v>2</v>
      </c>
      <c r="L11" s="873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false" outlineLevel="0" collapsed="false">
      <c r="A12" s="585"/>
      <c r="B12" s="585"/>
      <c r="C12" s="0"/>
      <c r="D12" s="0"/>
      <c r="F12" s="878"/>
      <c r="G12" s="553"/>
      <c r="H12" s="241"/>
      <c r="I12" s="242"/>
      <c r="J12" s="879"/>
      <c r="K12" s="879"/>
      <c r="L12" s="880" t="n">
        <f aca="false">SUM(L6:L11)</f>
        <v>13043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false" outlineLevel="0" collapsed="false">
      <c r="A13" s="881"/>
      <c r="B13" s="585"/>
      <c r="C13" s="0"/>
      <c r="D13" s="0"/>
      <c r="E13" s="0"/>
      <c r="F13" s="0"/>
      <c r="G13" s="553"/>
      <c r="H13" s="224"/>
      <c r="I13" s="0"/>
      <c r="J13" s="0"/>
      <c r="K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241"/>
      <c r="B14" s="246"/>
      <c r="C14" s="0"/>
      <c r="D14" s="0"/>
      <c r="E14" s="0"/>
      <c r="F14" s="0"/>
      <c r="G14" s="553"/>
      <c r="H14" s="224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241"/>
      <c r="B15" s="246"/>
      <c r="C15" s="0"/>
      <c r="D15" s="0"/>
      <c r="E15" s="0"/>
      <c r="F15" s="0"/>
      <c r="G15" s="553"/>
      <c r="H15" s="224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false" outlineLevel="0" collapsed="false">
      <c r="A16" s="241"/>
      <c r="B16" s="246"/>
      <c r="C16" s="0"/>
      <c r="D16" s="0"/>
      <c r="E16" s="0"/>
      <c r="F16" s="0"/>
      <c r="G16" s="553"/>
      <c r="H16" s="224"/>
      <c r="I16" s="0"/>
      <c r="J16" s="0"/>
      <c r="K16" s="553"/>
      <c r="L16" s="553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true" outlineLevel="0" collapsed="false">
      <c r="A17" s="213" t="s">
        <v>419</v>
      </c>
      <c r="B17" s="0"/>
      <c r="C17" s="0"/>
      <c r="D17" s="0"/>
      <c r="E17" s="212"/>
      <c r="F17" s="212"/>
      <c r="G17" s="212"/>
      <c r="H17" s="212"/>
      <c r="I17" s="248" t="s">
        <v>23</v>
      </c>
      <c r="J17" s="248"/>
      <c r="K17" s="248" t="s">
        <v>23</v>
      </c>
      <c r="L17" s="248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8.5" hidden="false" customHeight="true" outlineLevel="0" collapsed="false">
      <c r="A18" s="881"/>
      <c r="B18" s="0"/>
      <c r="C18" s="0"/>
      <c r="D18" s="0"/>
      <c r="E18" s="212"/>
      <c r="F18" s="212"/>
      <c r="G18" s="212"/>
      <c r="H18" s="212"/>
      <c r="I18" s="249" t="s">
        <v>194</v>
      </c>
      <c r="J18" s="249"/>
      <c r="K18" s="249" t="s">
        <v>194</v>
      </c>
      <c r="L18" s="249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882"/>
      <c r="B19" s="0"/>
      <c r="C19" s="0"/>
      <c r="D19" s="0"/>
      <c r="E19" s="212"/>
      <c r="F19" s="212"/>
      <c r="G19" s="212"/>
      <c r="H19" s="212"/>
      <c r="I19" s="250" t="s">
        <v>108</v>
      </c>
      <c r="J19" s="252" t="s">
        <v>126</v>
      </c>
      <c r="K19" s="250" t="s">
        <v>108</v>
      </c>
      <c r="L19" s="252" t="s">
        <v>126</v>
      </c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false" outlineLevel="0" collapsed="false">
      <c r="A20" s="0"/>
      <c r="B20" s="0"/>
      <c r="C20" s="0"/>
      <c r="D20" s="0"/>
      <c r="E20" s="212"/>
      <c r="F20" s="212"/>
      <c r="G20" s="212"/>
      <c r="H20" s="212"/>
      <c r="I20" s="250" t="s">
        <v>197</v>
      </c>
      <c r="J20" s="883" t="s">
        <v>127</v>
      </c>
      <c r="K20" s="250" t="s">
        <v>197</v>
      </c>
      <c r="L20" s="883" t="s">
        <v>127</v>
      </c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3.75" hidden="false" customHeight="true" outlineLevel="0" collapsed="false">
      <c r="A21" s="884" t="s">
        <v>426</v>
      </c>
      <c r="B21" s="885" t="s">
        <v>427</v>
      </c>
      <c r="C21" s="886" t="n">
        <v>0</v>
      </c>
      <c r="D21" s="887" t="s">
        <v>428</v>
      </c>
      <c r="E21" s="888" t="s">
        <v>429</v>
      </c>
      <c r="F21" s="693" t="s">
        <v>430</v>
      </c>
      <c r="G21" s="886" t="n">
        <v>0</v>
      </c>
      <c r="H21" s="889" t="s">
        <v>431</v>
      </c>
      <c r="I21" s="890" t="n">
        <v>0</v>
      </c>
      <c r="J21" s="891" t="n">
        <v>-1</v>
      </c>
      <c r="K21" s="892" t="n">
        <v>4449</v>
      </c>
      <c r="L21" s="893" t="n">
        <v>0</v>
      </c>
    </row>
    <row r="22" customFormat="false" ht="63.75" hidden="false" customHeight="true" outlineLevel="0" collapsed="false">
      <c r="A22" s="884"/>
      <c r="B22" s="885"/>
      <c r="C22" s="886"/>
      <c r="D22" s="887"/>
      <c r="E22" s="888"/>
      <c r="F22" s="693"/>
      <c r="G22" s="894" t="s">
        <v>432</v>
      </c>
      <c r="H22" s="895" t="s">
        <v>433</v>
      </c>
      <c r="I22" s="896" t="s">
        <v>434</v>
      </c>
      <c r="J22" s="891"/>
      <c r="K22" s="897" t="n">
        <v>749</v>
      </c>
      <c r="L22" s="898" t="n">
        <v>0</v>
      </c>
    </row>
    <row r="23" customFormat="false" ht="63.75" hidden="false" customHeight="true" outlineLevel="0" collapsed="false">
      <c r="A23" s="884"/>
      <c r="B23" s="885"/>
      <c r="C23" s="886"/>
      <c r="D23" s="887"/>
      <c r="E23" s="888"/>
      <c r="F23" s="693"/>
      <c r="G23" s="894" t="n">
        <v>12</v>
      </c>
      <c r="H23" s="895" t="s">
        <v>435</v>
      </c>
      <c r="I23" s="896"/>
      <c r="J23" s="891"/>
      <c r="K23" s="899" t="n">
        <v>5218</v>
      </c>
      <c r="L23" s="898" t="n">
        <v>0</v>
      </c>
    </row>
    <row r="24" customFormat="false" ht="73.5" hidden="false" customHeight="true" outlineLevel="0" collapsed="false">
      <c r="A24" s="884"/>
      <c r="B24" s="885"/>
      <c r="C24" s="900" t="s">
        <v>436</v>
      </c>
      <c r="D24" s="901" t="s">
        <v>437</v>
      </c>
      <c r="E24" s="902" t="s">
        <v>429</v>
      </c>
      <c r="F24" s="903" t="s">
        <v>430</v>
      </c>
      <c r="G24" s="894" t="s">
        <v>432</v>
      </c>
      <c r="H24" s="895" t="s">
        <v>438</v>
      </c>
      <c r="I24" s="904" t="s">
        <v>439</v>
      </c>
      <c r="J24" s="891"/>
      <c r="K24" s="905" t="n">
        <v>1</v>
      </c>
      <c r="L24" s="898"/>
    </row>
    <row r="25" customFormat="false" ht="63.75" hidden="false" customHeight="true" outlineLevel="0" collapsed="false">
      <c r="A25" s="884"/>
      <c r="B25" s="885"/>
      <c r="C25" s="900"/>
      <c r="D25" s="901"/>
      <c r="E25" s="902"/>
      <c r="F25" s="903"/>
      <c r="G25" s="906" t="n">
        <v>0</v>
      </c>
      <c r="H25" s="907" t="s">
        <v>431</v>
      </c>
      <c r="I25" s="908" t="s">
        <v>59</v>
      </c>
      <c r="J25" s="891"/>
      <c r="K25" s="909" t="n">
        <v>2</v>
      </c>
      <c r="L25" s="910" t="n">
        <v>2624</v>
      </c>
    </row>
    <row r="26" customFormat="false" ht="13.5" hidden="false" customHeight="false" outlineLevel="0" collapsed="false">
      <c r="G26" s="211"/>
    </row>
    <row r="27" customFormat="false" ht="12.75" hidden="false" customHeight="false" outlineLevel="0" collapsed="false">
      <c r="G27" s="211"/>
    </row>
    <row r="28" customFormat="false" ht="12.75" hidden="false" customHeight="false" outlineLevel="0" collapsed="false">
      <c r="G28" s="211"/>
    </row>
    <row r="29" customFormat="false" ht="12.75" hidden="false" customHeight="false" outlineLevel="0" collapsed="false">
      <c r="G29" s="211"/>
    </row>
    <row r="30" customFormat="false" ht="12.75" hidden="false" customHeight="false" outlineLevel="0" collapsed="false">
      <c r="G30" s="211"/>
    </row>
    <row r="31" customFormat="false" ht="12.75" hidden="false" customHeight="false" outlineLevel="0" collapsed="false">
      <c r="G31" s="211"/>
    </row>
    <row r="32" customFormat="false" ht="12.75" hidden="false" customHeight="false" outlineLevel="0" collapsed="false">
      <c r="G32" s="211"/>
    </row>
    <row r="33" customFormat="false" ht="12.75" hidden="false" customHeight="false" outlineLevel="0" collapsed="false">
      <c r="G33" s="211"/>
    </row>
    <row r="34" customFormat="false" ht="12.75" hidden="false" customHeight="false" outlineLevel="0" collapsed="false">
      <c r="G34" s="211"/>
    </row>
    <row r="35" customFormat="false" ht="12.75" hidden="false" customHeight="false" outlineLevel="0" collapsed="false">
      <c r="G35" s="211"/>
    </row>
    <row r="36" customFormat="false" ht="12.75" hidden="false" customHeight="false" outlineLevel="0" collapsed="false">
      <c r="G36" s="211"/>
    </row>
    <row r="37" customFormat="false" ht="12.75" hidden="false" customHeight="false" outlineLevel="0" collapsed="false">
      <c r="G37" s="211"/>
    </row>
    <row r="38" customFormat="false" ht="12.75" hidden="false" customHeight="false" outlineLevel="0" collapsed="false">
      <c r="G38" s="211"/>
    </row>
    <row r="39" customFormat="false" ht="12.75" hidden="false" customHeight="false" outlineLevel="0" collapsed="false">
      <c r="G39" s="211"/>
    </row>
    <row r="40" customFormat="false" ht="12.75" hidden="false" customHeight="false" outlineLevel="0" collapsed="false">
      <c r="G40" s="211"/>
    </row>
    <row r="41" customFormat="false" ht="12.75" hidden="false" customHeight="false" outlineLevel="0" collapsed="false">
      <c r="G41" s="211"/>
    </row>
    <row r="42" customFormat="false" ht="12.75" hidden="false" customHeight="false" outlineLevel="0" collapsed="false">
      <c r="G42" s="211"/>
    </row>
  </sheetData>
  <mergeCells count="20">
    <mergeCell ref="J7:J9"/>
    <mergeCell ref="K7:K10"/>
    <mergeCell ref="L7:L11"/>
    <mergeCell ref="B8:G9"/>
    <mergeCell ref="I17:J17"/>
    <mergeCell ref="K17:L17"/>
    <mergeCell ref="I18:J18"/>
    <mergeCell ref="K18:L18"/>
    <mergeCell ref="A21:A25"/>
    <mergeCell ref="B21:B25"/>
    <mergeCell ref="C21:C23"/>
    <mergeCell ref="D21:D23"/>
    <mergeCell ref="E21:E23"/>
    <mergeCell ref="F21:F23"/>
    <mergeCell ref="J21:J25"/>
    <mergeCell ref="I22:I23"/>
    <mergeCell ref="C24:C25"/>
    <mergeCell ref="D24:D25"/>
    <mergeCell ref="E24:E25"/>
    <mergeCell ref="F24:F25"/>
  </mergeCells>
  <printOptions headings="false" gridLines="false" gridLinesSet="true" horizontalCentered="true" verticalCentered="true"/>
  <pageMargins left="0.236111111111111" right="0.157638888888889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8T09:29:18Z</dcterms:created>
  <dc:creator>munzi</dc:creator>
  <dc:description/>
  <dc:language>en-US</dc:language>
  <cp:lastModifiedBy>kruten</cp:lastModifiedBy>
  <cp:lastPrinted>2010-03-29T13:00:01Z</cp:lastPrinted>
  <dcterms:modified xsi:type="dcterms:W3CDTF">2010-05-17T12:30:22Z</dcterms:modified>
  <cp:revision>0</cp:revision>
  <dc:subject/>
  <dc:title/>
</cp:coreProperties>
</file>